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I$407</definedName>
    <definedName function="false" hidden="false" localSheetId="0" name="_xlnm.Print_Titles" vbProcedure="false">'Приложение 3'!$12:$12</definedName>
    <definedName function="false" hidden="true" localSheetId="0" name="_xlnm._FilterDatabase" vbProcedure="false">'Приложение 3'!$A$12:$G$407</definedName>
    <definedName function="false" hidden="false" localSheetId="0" name="Z_1DF66C55_E2CE_430C_BCA9_70442178DF40__wvu_PrintArea" vbProcedure="false">'Приложение 3'!$A$1:$F$408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'Приложение 3'!$1:$11</definedName>
    <definedName function="false" hidden="false" localSheetId="0" name="Z_2ECC1140_ED84_11D6_B290_0020AF71400F__wvu_Cols" vbProcedure="false">'Приложение 3'!$G:$G</definedName>
    <definedName function="false" hidden="false" localSheetId="0" name="Z_2ECC1140_ED84_11D6_B290_0020AF71400F__wvu_PrintArea" vbProcedure="false">'Приложение 3'!$A$1:$F$286</definedName>
    <definedName function="false" hidden="false" localSheetId="0" name="Z_2ECC1140_ED84_11D6_B290_0020AF71400F__wvu_PrintTitles" vbProcedure="false">'Приложение 3'!$11:$11</definedName>
    <definedName function="false" hidden="false" localSheetId="0" name="Z_441D5F40_CC60_11D5_8566_F00A19432D5C__wvu_PrintArea" vbProcedure="false">'Приложение 3'!$A$1:$F$408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'Приложение 3'!$A$1:$F$286</definedName>
    <definedName function="false" hidden="false" localSheetId="0" name="Z_713485E0_0343_11D9_BDE5_00D0B7DFDCA8__wvu_PrintArea" vbProcedure="false">'Приложение 3'!$A$1:$F$408</definedName>
    <definedName function="false" hidden="false" localSheetId="0" name="Z_7E9A6A00_C93B_11D5_85E9_00A0D21C4496__wvu_PrintTitles" vbProcedure="false">'Приложение 3'!$11:$11</definedName>
    <definedName function="false" hidden="false" localSheetId="0" name="Z_93C40B20_ED7A_11D6_920B_A2C04FDEBAD7__wvu_Cols" vbProcedure="false">'Приложение 3'!$G:$G</definedName>
    <definedName function="false" hidden="false" localSheetId="0" name="Z_93C40B20_ED7A_11D6_920B_A2C04FDEBAD7__wvu_PrintArea" vbProcedure="false">'Приложение 3'!$A$1:$F$286</definedName>
    <definedName function="false" hidden="false" localSheetId="0" name="Z_93C40B20_ED7A_11D6_920B_A2C04FDEBAD7__wvu_PrintTitles" vbProcedure="false">'Приложение 3'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Приложение 3'!$1:$11</definedName>
    <definedName function="false" hidden="false" localSheetId="0" name="Z_99E54BA4_F01C_11D6_8259_000347879440__wvu_PrintArea" vbProcedure="false">'Приложение 3'!$A$1:$F$408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'Приложение 3'!$1:$11</definedName>
    <definedName function="false" hidden="false" localSheetId="0" name="Z_DA276AC1_7ADB_4268_86ED_C95F42EC0528__wvu_PrintTitles" vbProcedure="false">'Приложение 3'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'Приложение 3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304">
  <si>
    <t xml:space="preserve">Приложение 3</t>
  </si>
  <si>
    <t xml:space="preserve">к решению Районного Совета депутатов Немецкого национального района Алтайского края от 28.12.2023 № 111 «О бюджете муниципального образования Немецкий национальный район Алтайского края на 2024 год» 
</t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на 2024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</t>
  </si>
  <si>
    <t xml:space="preserve">мест.бюдж.</t>
  </si>
  <si>
    <t xml:space="preserve">кр.бюдж</t>
  </si>
  <si>
    <t xml:space="preserve">Управление по культуре, физической культуре и спорту Администрации Немецкого национального района Алтайского края</t>
  </si>
  <si>
    <t xml:space="preserve">057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ациональная экономика</t>
  </si>
  <si>
    <t xml:space="preserve">04</t>
  </si>
  <si>
    <t xml:space="preserve">Общеэкономические  вопросы</t>
  </si>
  <si>
    <t xml:space="preserve">Муниципальная программа "Развитие общественного здоровья на 2023-2025 годы в    Немецком национальном  районе Алтайского края."</t>
  </si>
  <si>
    <t xml:space="preserve">6800000000</t>
  </si>
  <si>
    <t xml:space="preserve">6820000000</t>
  </si>
  <si>
    <t xml:space="preserve">68200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подведомственных учреждений в сфере образования.</t>
  </si>
  <si>
    <t xml:space="preserve">0210000000</t>
  </si>
  <si>
    <t xml:space="preserve">Организации (учреждения) дополнительного образования детей</t>
  </si>
  <si>
    <t xml:space="preserve">0210010420</t>
  </si>
  <si>
    <t xml:space="preserve">0210110420</t>
  </si>
  <si>
    <t xml:space="preserve">Софинансирование части расходов местных бюджетов по оплате труда работников муниципальных учреждений.</t>
  </si>
  <si>
    <t xml:space="preserve">02100S0430</t>
  </si>
  <si>
    <t xml:space="preserve">611</t>
  </si>
  <si>
    <t xml:space="preserve">Обеспечение расчетов за топливно-энергетические ресурсы,потребляемые муниципальными учреждениями.</t>
  </si>
  <si>
    <t xml:space="preserve">02100S1190</t>
  </si>
  <si>
    <t xml:space="preserve">02101S0430</t>
  </si>
  <si>
    <t xml:space="preserve">02101S1190</t>
  </si>
  <si>
    <t xml:space="preserve">Культура,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подведомственных учреждений культуры</t>
  </si>
  <si>
    <t xml:space="preserve">0220000000</t>
  </si>
  <si>
    <t xml:space="preserve">Учреждения культуры</t>
  </si>
  <si>
    <t xml:space="preserve">0220010530</t>
  </si>
  <si>
    <t xml:space="preserve">Музеи и постоянные выставки</t>
  </si>
  <si>
    <t xml:space="preserve">0220010560</t>
  </si>
  <si>
    <t xml:space="preserve">Библиотеки</t>
  </si>
  <si>
    <t xml:space="preserve">0220010570</t>
  </si>
  <si>
    <t xml:space="preserve">Муниципальная программа "Развитие культуры Немецкого национального района на 2023-2028 годы"</t>
  </si>
  <si>
    <t xml:space="preserve">0220060990</t>
  </si>
  <si>
    <t xml:space="preserve">02200S1190</t>
  </si>
  <si>
    <t xml:space="preserve">Расходы на реализацию мероприятий по капитальному ремонту объектов культуры</t>
  </si>
  <si>
    <t xml:space="preserve">4420244312</t>
  </si>
  <si>
    <t xml:space="preserve">Другие вопросы в области культуры, кинематографии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Функционирование деятельности органов самоуправления</t>
  </si>
  <si>
    <t xml:space="preserve">0120010110</t>
  </si>
  <si>
    <t xml:space="preserve">Расходы на выплаты персоналу в целях обеспечения выполнения функций мест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Исполнение судебных актов</t>
  </si>
  <si>
    <t xml:space="preserve">80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а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 Немецком  национальном районе на 2020-2024 годы"</t>
  </si>
  <si>
    <t xml:space="preserve">7010060990</t>
  </si>
  <si>
    <t xml:space="preserve">Комитет по образованию и делам молодежи Немецкого национального района Алтайского края</t>
  </si>
  <si>
    <t xml:space="preserve">074</t>
  </si>
  <si>
    <t xml:space="preserve">990014710</t>
  </si>
  <si>
    <t xml:space="preserve">Дошкольное образование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Детские дошкольные учреждения</t>
  </si>
  <si>
    <t xml:space="preserve">02100103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00000000</t>
  </si>
  <si>
    <t xml:space="preserve">5840000000</t>
  </si>
  <si>
    <t xml:space="preserve">5840170900</t>
  </si>
  <si>
    <t xml:space="preserve">Социальное обеспечение и иные выплаты населению</t>
  </si>
  <si>
    <t xml:space="preserve">300</t>
  </si>
  <si>
    <t xml:space="preserve">72900S0430</t>
  </si>
  <si>
    <t xml:space="preserve">Общее образование</t>
  </si>
  <si>
    <t xml:space="preserve">02</t>
  </si>
  <si>
    <t xml:space="preserve">Школы - детские сады, школы, начальные, неполные средние и средние</t>
  </si>
  <si>
    <t xml:space="preserve">02100104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го образования детей в общеобразовательных организациях</t>
  </si>
  <si>
    <t xml:space="preserve">Ежемесячное денежное вознаграждение за классное руководство педагогическим работникам</t>
  </si>
  <si>
    <t xml:space="preserve">5840253032</t>
  </si>
  <si>
    <t xml:space="preserve">5840270910</t>
  </si>
  <si>
    <t xml:space="preserve">5820070910</t>
  </si>
  <si>
    <t xml:space="preserve">Компенсационные выплаты на питание обучающихся в муниципальных общеобразовательных организациях, нуждающимся в социальной поддержке</t>
  </si>
  <si>
    <t xml:space="preserve">5840270940</t>
  </si>
  <si>
    <t xml:space="preserve">Расходы  на организацию бесплатного горячего питания обучающихся</t>
  </si>
  <si>
    <t xml:space="preserve">58402L3042</t>
  </si>
  <si>
    <t xml:space="preserve">Расходы на обеспечение бесплатным одноразовым горячим питанием  детей из многодетных семей</t>
  </si>
  <si>
    <t xml:space="preserve">5840286890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ьединениями в общеобразовательных организациях</t>
  </si>
  <si>
    <t xml:space="preserve">582EB5179F</t>
  </si>
  <si>
    <t xml:space="preserve">Расходы на реализацию мероприятий по капитальному ремонту объектов общеобразовательных организаций</t>
  </si>
  <si>
    <t xml:space="preserve">5820244122</t>
  </si>
  <si>
    <t xml:space="preserve">Другие вопросы в области образования</t>
  </si>
  <si>
    <t xml:space="preserve">09</t>
  </si>
  <si>
    <t xml:space="preserve">Детские оздоровительные учреждения</t>
  </si>
  <si>
    <t xml:space="preserve">0210010490</t>
  </si>
  <si>
    <t xml:space="preserve">Расходы на организацию отдыха и укрепления здоовья детей.</t>
  </si>
  <si>
    <t xml:space="preserve">5840386900</t>
  </si>
  <si>
    <t xml:space="preserve">Расходы на функционирование комиссии по делам несовершеннолетних и защите их прав  и на организацию  и осуществление деятельности по опеке и попечительству над детьми -сиротами и детьми,оставшимися без попечения родителей.</t>
  </si>
  <si>
    <t xml:space="preserve">01400700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 подведомственных учреждений</t>
  </si>
  <si>
    <t xml:space="preserve">Социальная политика</t>
  </si>
  <si>
    <t xml:space="preserve">10</t>
  </si>
  <si>
    <t xml:space="preserve">Охрана семьи и детства</t>
  </si>
  <si>
    <t xml:space="preserve">Иные вопросы в отраслях социальной сферы</t>
  </si>
  <si>
    <t xml:space="preserve">9000000000</t>
  </si>
  <si>
    <t xml:space="preserve">Иные ворпросы а сфере социальной политики</t>
  </si>
  <si>
    <t xml:space="preserve">9040000000</t>
  </si>
  <si>
    <t xml:space="preserve">Компенсация родительской платы</t>
  </si>
  <si>
    <t xml:space="preserve">9040070700</t>
  </si>
  <si>
    <t xml:space="preserve">Выплаты приемной семьи на содержание подопечных детей</t>
  </si>
  <si>
    <t xml:space="preserve">9040070801</t>
  </si>
  <si>
    <t xml:space="preserve">Вознаграждение приемного родителя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Комитет по финасам налоговой и кредитной политике  Немецкого национального района Алтайского края</t>
  </si>
  <si>
    <t xml:space="preserve">092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06</t>
  </si>
  <si>
    <t xml:space="preserve">Функционирование деятельности органов местного самоуправления</t>
  </si>
  <si>
    <t xml:space="preserve">Ра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тсвенными внебюджетными фондами</t>
  </si>
  <si>
    <t xml:space="preserve">Резервные фонды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выплату персоналу в целях обеспечения выполнения функций государтсвеными (муниципальными) органами, казенными учреждениями, органами управления государтсвенными внебюджетными фондами</t>
  </si>
  <si>
    <t xml:space="preserve">Межбюджетные трансферты общего характера бюджетам субъектов Российской Федерации и мцниципальных образований</t>
  </si>
  <si>
    <t xml:space="preserve">98000000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трансферты бюджетам избюджетов муниципальных районовна осуществление части полномочий по решению вопросов местного значения в соответствии с заключеннымм соглашения</t>
  </si>
  <si>
    <t xml:space="preserve">9850060510</t>
  </si>
  <si>
    <t xml:space="preserve">Иные межбюджетные трансферты 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а сфере установленных функций</t>
  </si>
  <si>
    <t xml:space="preserve">0140000000</t>
  </si>
  <si>
    <t xml:space="preserve">Осуществление  первичного воинского учета на территориях, где отсутствуют военные коммисариаты</t>
  </si>
  <si>
    <t xml:space="preserve">0140051180</t>
  </si>
  <si>
    <t xml:space="preserve">Межбюджетные транферт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ая программа профилактики правонарушений в Немецком национальном районе на 2021-2025 г.г."</t>
  </si>
  <si>
    <t xml:space="preserve">1000000000</t>
  </si>
  <si>
    <t xml:space="preserve">Муниципальная программа "Комплексная программа профилактики правонарушений в Немецком национальном районе на 2021-2025 гг"</t>
  </si>
  <si>
    <t xml:space="preserve">1010000000</t>
  </si>
  <si>
    <t xml:space="preserve">1010060990</t>
  </si>
  <si>
    <t xml:space="preserve">Муниципальная программа "Обеспечение мероприятий в области гражданской обороны,снижение рисков и смягчение последствий чрезвычайных ситуаций природного и техногенного характера на территории муниципального образования Немецкий национальный район Алтайского края" на 2022-2025 годы</t>
  </si>
  <si>
    <t xml:space="preserve">1020000000</t>
  </si>
  <si>
    <t xml:space="preserve">1020060990</t>
  </si>
  <si>
    <t xml:space="preserve">Муниципальная программа "Противодействие экстремизма на территории Немецкого национального района Алтайского края на 2021-2025 гг."</t>
  </si>
  <si>
    <t xml:space="preserve">4000000000</t>
  </si>
  <si>
    <t xml:space="preserve">4000060990</t>
  </si>
  <si>
    <t xml:space="preserve">Муниципальная программа"Противодействие терроризму и минимизация его последствий на территории Немецкого национального района Алтайского края на 2022-2025 гг."</t>
  </si>
  <si>
    <t xml:space="preserve">4010060990</t>
  </si>
  <si>
    <t xml:space="preserve">Общеэкономические вопросы</t>
  </si>
  <si>
    <t xml:space="preserve">Муниципальная программа "Улучшение условий и охраны труда в  Немецком национальном  районе на 2022-2024гг."</t>
  </si>
  <si>
    <t xml:space="preserve">Муниципальная программа "Кадровое обеспечение экономики   Немецкого национального  района на 2022-2024гг."</t>
  </si>
  <si>
    <t xml:space="preserve">6810060990</t>
  </si>
  <si>
    <t xml:space="preserve">Дорожное хозяйство (дорожные фонды)</t>
  </si>
  <si>
    <t xml:space="preserve">Иные межбюджетные трансферты общего хараткера</t>
  </si>
  <si>
    <t xml:space="preserve">Межбюджетные трансферты</t>
  </si>
  <si>
    <t xml:space="preserve">Муниципальная программа "Повышение безопасности дорожного движения в Немецком национальном районе на 2021-2025гг."</t>
  </si>
  <si>
    <t xml:space="preserve">172006099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жбюджетные трансфетры</t>
  </si>
  <si>
    <t xml:space="preserve">Расходы на возмещение части  затрат в связи с предоставлением учителям ипотечного кредита</t>
  </si>
  <si>
    <t xml:space="preserve">14200S0620</t>
  </si>
  <si>
    <t xml:space="preserve">Социальное обеспечение населения</t>
  </si>
  <si>
    <t xml:space="preserve">Муниципальная программа"Обеспечение жильем молодых семей в Немецком национальном районе алтайского края на 2020-2024 гг."</t>
  </si>
  <si>
    <t xml:space="preserve">14100L4970</t>
  </si>
  <si>
    <t xml:space="preserve">Расходы на реализацию мероприятий по улучшению жилищных условий граждан на селе</t>
  </si>
  <si>
    <t xml:space="preserve">52000S0630</t>
  </si>
  <si>
    <t xml:space="preserve">Обслуживание государственного муниципального долга</t>
  </si>
  <si>
    <t xml:space="preserve">Обслуживание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бюджетной системы Российский Федерации</t>
  </si>
  <si>
    <t xml:space="preserve">Дотации на выравнивание бюджетной обеспече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Прочие межбюджетные трансферты общего характера</t>
  </si>
  <si>
    <t xml:space="preserve">Иные межбюджетные трансферты бюджетам поселений </t>
  </si>
  <si>
    <t xml:space="preserve">98500S0430</t>
  </si>
  <si>
    <t xml:space="preserve">Администрация Немецкого национального района Алтайского края </t>
  </si>
  <si>
    <t xml:space="preserve">303</t>
  </si>
  <si>
    <t xml:space="preserve">Функционирование высшего должностного лица субъекта Российской Федерации и мунициального образова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уководство и управление в сфере установленных функций</t>
  </si>
  <si>
    <t xml:space="preserve">Составление (изменение_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Функционирование административных комиссий</t>
  </si>
  <si>
    <t xml:space="preserve">0140070060</t>
  </si>
  <si>
    <t xml:space="preserve">Прочие выплаты по обязптельствам государства</t>
  </si>
  <si>
    <t xml:space="preserve">Гражданская оборона</t>
  </si>
  <si>
    <t xml:space="preserve">Учреждение по обеспечению национальной безопасности и правоохранительной деятельности</t>
  </si>
  <si>
    <t xml:space="preserve">0250010860</t>
  </si>
  <si>
    <t xml:space="preserve">Сельское хозяйство и рыболовство</t>
  </si>
  <si>
    <t xml:space="preserve">Руководство и управление в сфере установленных фукций органов государственных субъектов Российской Федерации и органов местного самоуправления</t>
  </si>
  <si>
    <t xml:space="preserve">Руководство и управление в сфере установдленных функций</t>
  </si>
  <si>
    <t xml:space="preserve">Функционирование комиссии  по делам несовершеннолетних и защите их прав и организации и осуществление деятельности по опеке и попечительству над детьми-сиротами и детьми, оставшимися без попечения родителей</t>
  </si>
  <si>
    <t xml:space="preserve">Контрольно-счетный орган муниципального образования Немецкий национальный район Алтайского края. </t>
  </si>
  <si>
    <t xml:space="preserve">305</t>
  </si>
  <si>
    <t xml:space="preserve">Руководство и управление в сфере установленных функуий органов государственной власти субъектов Российской Федерации и органов местного  самоуправления</t>
  </si>
  <si>
    <t xml:space="preserve">Расходы на обеспечение деятельности орагнов местного самоуправления</t>
  </si>
  <si>
    <t xml:space="preserve">Руководитель контрольно-счетной палаты муниципального образования и его заместитель</t>
  </si>
  <si>
    <t xml:space="preserve">0120010160</t>
  </si>
  <si>
    <t xml:space="preserve">МКУ "Отдел по имуществу и земельным отношениям Администрации Немецкого национального района Алтайского края"</t>
  </si>
  <si>
    <t xml:space="preserve">310</t>
  </si>
  <si>
    <t xml:space="preserve">Прочие выплаты по обязательствам государства(ТКО)</t>
  </si>
  <si>
    <t xml:space="preserve">Муниципальная программа "О поддержке и развити  малого и среднего предпринимательства в Немецком национальном районе на 2021-2025 годы"</t>
  </si>
  <si>
    <t xml:space="preserve">5900000000</t>
  </si>
  <si>
    <t xml:space="preserve">5900060990</t>
  </si>
  <si>
    <t xml:space="preserve">Муниципальная программа "Антинаркотическая программа по реализации Стратегии государственной антинаркотической ролитики Российской Федерации до 2025 года в муниципальном образовании Немецкий национальный район Алтайского края на 2021-2025 годы"</t>
  </si>
  <si>
    <t xml:space="preserve">6700000000</t>
  </si>
  <si>
    <t xml:space="preserve">6700060990</t>
  </si>
  <si>
    <t xml:space="preserve">Резервные фонды 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Сельское хозяйство и рыдоловство</t>
  </si>
  <si>
    <t xml:space="preserve">Центральный аппарат органов местного самоуправления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Расходы  на исполнение государственных полномочий по обращению  животными без владельцев</t>
  </si>
  <si>
    <t xml:space="preserve">91400S0400</t>
  </si>
  <si>
    <t xml:space="preserve">Муниципальная программа "Ремонт и содержание автомобильных дорог местного значения в населенных пунктах  Немецкого национального района Алтайского края"</t>
  </si>
  <si>
    <t xml:space="preserve">1700000000</t>
  </si>
  <si>
    <t xml:space="preserve">1720000000</t>
  </si>
  <si>
    <t xml:space="preserve">17200S1030</t>
  </si>
  <si>
    <t xml:space="preserve">Расходы на реализацию инициативных проектов развития общественной инфраструктуры муниципальных образований.</t>
  </si>
  <si>
    <t xml:space="preserve">72201S0260</t>
  </si>
  <si>
    <t xml:space="preserve">Мероприятия в сфере транспорта и дорожного хозяйства</t>
  </si>
  <si>
    <t xml:space="preserve">9120000000</t>
  </si>
  <si>
    <t xml:space="preserve">Развитие улично-дорожной сети </t>
  </si>
  <si>
    <t xml:space="preserve">9120067270</t>
  </si>
  <si>
    <t xml:space="preserve">Расходы на обеспечение расчетов за топливно-энергетические ресурсы</t>
  </si>
  <si>
    <t xml:space="preserve">01200S1190</t>
  </si>
  <si>
    <t xml:space="preserve">Муниципальная программа комплексного  развития систем коммунальной инфраструктуры муниципального образования Немецкий национальный район на 2022-2027 гг(водоснабжение)</t>
  </si>
  <si>
    <t xml:space="preserve">43201S3020</t>
  </si>
  <si>
    <t xml:space="preserve">Расходы на строительство,реконструкцию,ремонт и капитальный ремонт объектов теплоснабжения.</t>
  </si>
  <si>
    <t xml:space="preserve">43201S0460</t>
  </si>
  <si>
    <t xml:space="preserve">Благоустройство</t>
  </si>
  <si>
    <t xml:space="preserve">Пенсионное обеспечение</t>
  </si>
  <si>
    <t xml:space="preserve">Иные вопросы в сфере социальной политики</t>
  </si>
  <si>
    <t xml:space="preserve">Доплаты к пенсиям</t>
  </si>
  <si>
    <t xml:space="preserve">9040016270</t>
  </si>
  <si>
    <t xml:space="preserve">14201L4970</t>
  </si>
  <si>
    <t xml:space="preserve">Расходы предоставленные в целях соблюдения предельных индексов изменения размера вносимой гражданами платы за коммунальные услуги</t>
  </si>
  <si>
    <t xml:space="preserve">43200S1210</t>
  </si>
  <si>
    <t xml:space="preserve">43401S1210</t>
  </si>
  <si>
    <t xml:space="preserve">Другие вопросы в области социальной политики</t>
  </si>
  <si>
    <t xml:space="preserve">Постановка на учет жителей Крайнего Севера</t>
  </si>
  <si>
    <t xml:space="preserve">01400701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0.0"/>
    <numFmt numFmtId="169" formatCode="_-* #,##0.00&quot;р.&quot;_-;\-* #,##0.00&quot;р.&quot;_-;_-* \-??&quot;р.&quot;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08" activeCellId="0" sqref="M408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1.55"/>
    <col collapsed="false" customWidth="true" hidden="false" outlineLevel="0" max="2" min="2" style="1" width="7.55"/>
    <col collapsed="false" customWidth="true" hidden="false" outlineLevel="0" max="3" min="3" style="1" width="5.87"/>
    <col collapsed="false" customWidth="true" hidden="false" outlineLevel="0" max="4" min="4" style="1" width="6.32"/>
    <col collapsed="false" customWidth="true" hidden="false" outlineLevel="0" max="5" min="5" style="2" width="13.33"/>
    <col collapsed="false" customWidth="true" hidden="false" outlineLevel="0" max="6" min="6" style="2" width="9.87"/>
    <col collapsed="false" customWidth="true" hidden="false" outlineLevel="0" max="7" min="7" style="2" width="16.77"/>
    <col collapsed="false" customWidth="true" hidden="true" outlineLevel="0" max="8" min="8" style="2" width="14.77"/>
    <col collapsed="false" customWidth="true" hidden="true" outlineLevel="0" max="9" min="9" style="2" width="12.99"/>
    <col collapsed="false" customWidth="false" hidden="false" outlineLevel="0" max="257" min="10" style="2" width="8.87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</row>
    <row r="4" customFormat="false" ht="12" hidden="false" customHeight="true" outlineLevel="0" collapsed="false">
      <c r="A4" s="3"/>
      <c r="B4" s="3"/>
      <c r="C4" s="3"/>
      <c r="D4" s="4"/>
      <c r="E4" s="4"/>
      <c r="F4" s="4"/>
      <c r="G4" s="4"/>
    </row>
    <row r="5" customFormat="false" ht="68.25" hidden="false" customHeight="true" outlineLevel="0" collapsed="false">
      <c r="A5" s="3"/>
      <c r="B5" s="3"/>
      <c r="C5" s="3"/>
      <c r="D5" s="4"/>
      <c r="E5" s="4"/>
      <c r="F5" s="4"/>
      <c r="G5" s="4"/>
    </row>
    <row r="6" customFormat="false" ht="15.75" hidden="false" customHeight="true" outlineLevel="0" collapsed="false">
      <c r="A6" s="3"/>
      <c r="B6" s="3"/>
      <c r="C6" s="3"/>
      <c r="D6" s="3"/>
      <c r="E6" s="5"/>
      <c r="F6" s="5"/>
      <c r="G6" s="5"/>
    </row>
    <row r="7" customFormat="false" ht="15.6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.6" hidden="false" customHeight="fals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.6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</row>
    <row r="11" s="9" customFormat="true" ht="31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9" t="s">
        <v>12</v>
      </c>
      <c r="I11" s="9" t="s">
        <v>13</v>
      </c>
    </row>
    <row r="12" s="9" customFormat="tru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</row>
    <row r="13" s="9" customFormat="true" ht="62.4" hidden="false" customHeight="false" outlineLevel="0" collapsed="false">
      <c r="A13" s="11" t="s">
        <v>14</v>
      </c>
      <c r="B13" s="12" t="s">
        <v>15</v>
      </c>
      <c r="C13" s="12"/>
      <c r="D13" s="12"/>
      <c r="E13" s="13"/>
      <c r="F13" s="13"/>
      <c r="G13" s="14" t="n">
        <f aca="false">H13+I13</f>
        <v>78714.5</v>
      </c>
      <c r="H13" s="15" t="n">
        <f aca="false">H14+H21+H27+H43+H70</f>
        <v>78714.5</v>
      </c>
      <c r="I13" s="15" t="n">
        <f aca="false">I27+I34+I70</f>
        <v>0</v>
      </c>
    </row>
    <row r="14" s="9" customFormat="true" ht="15.6" hidden="false" customHeight="false" outlineLevel="0" collapsed="false">
      <c r="A14" s="16" t="s">
        <v>16</v>
      </c>
      <c r="B14" s="17" t="s">
        <v>15</v>
      </c>
      <c r="C14" s="17" t="s">
        <v>17</v>
      </c>
      <c r="D14" s="12"/>
      <c r="E14" s="13"/>
      <c r="F14" s="13"/>
      <c r="G14" s="18" t="n">
        <f aca="false">H14</f>
        <v>984</v>
      </c>
      <c r="H14" s="15" t="n">
        <f aca="false">H15</f>
        <v>984</v>
      </c>
      <c r="I14" s="15"/>
    </row>
    <row r="15" s="9" customFormat="true" ht="15.6" hidden="false" customHeight="false" outlineLevel="0" collapsed="false">
      <c r="A15" s="16" t="s">
        <v>18</v>
      </c>
      <c r="B15" s="17" t="s">
        <v>15</v>
      </c>
      <c r="C15" s="17" t="s">
        <v>17</v>
      </c>
      <c r="D15" s="17" t="s">
        <v>19</v>
      </c>
      <c r="E15" s="13"/>
      <c r="F15" s="13"/>
      <c r="G15" s="18" t="n">
        <f aca="false">H15</f>
        <v>984</v>
      </c>
      <c r="H15" s="15" t="n">
        <f aca="false">H18</f>
        <v>984</v>
      </c>
      <c r="I15" s="15"/>
    </row>
    <row r="16" s="9" customFormat="true" ht="50.25" hidden="false" customHeight="true" outlineLevel="0" collapsed="false">
      <c r="A16" s="16" t="s">
        <v>20</v>
      </c>
      <c r="B16" s="17" t="s">
        <v>15</v>
      </c>
      <c r="C16" s="17" t="s">
        <v>17</v>
      </c>
      <c r="D16" s="17" t="s">
        <v>19</v>
      </c>
      <c r="E16" s="19" t="s">
        <v>21</v>
      </c>
      <c r="F16" s="13"/>
      <c r="G16" s="18" t="n">
        <f aca="false">H16</f>
        <v>984</v>
      </c>
      <c r="H16" s="15" t="n">
        <f aca="false">H17</f>
        <v>984</v>
      </c>
      <c r="I16" s="15"/>
    </row>
    <row r="17" s="9" customFormat="true" ht="29.25" hidden="false" customHeight="true" outlineLevel="0" collapsed="false">
      <c r="A17" s="16" t="s">
        <v>22</v>
      </c>
      <c r="B17" s="17" t="s">
        <v>15</v>
      </c>
      <c r="C17" s="17" t="s">
        <v>17</v>
      </c>
      <c r="D17" s="17" t="s">
        <v>19</v>
      </c>
      <c r="E17" s="19" t="s">
        <v>23</v>
      </c>
      <c r="F17" s="13"/>
      <c r="G17" s="18" t="n">
        <f aca="false">H17</f>
        <v>984</v>
      </c>
      <c r="H17" s="15" t="n">
        <f aca="false">H18</f>
        <v>984</v>
      </c>
      <c r="I17" s="15"/>
    </row>
    <row r="18" s="9" customFormat="true" ht="33" hidden="false" customHeight="true" outlineLevel="0" collapsed="false">
      <c r="A18" s="16" t="s">
        <v>24</v>
      </c>
      <c r="B18" s="17" t="s">
        <v>15</v>
      </c>
      <c r="C18" s="17" t="s">
        <v>17</v>
      </c>
      <c r="D18" s="17" t="s">
        <v>19</v>
      </c>
      <c r="E18" s="19" t="s">
        <v>25</v>
      </c>
      <c r="F18" s="13"/>
      <c r="G18" s="18" t="n">
        <f aca="false">H18</f>
        <v>984</v>
      </c>
      <c r="H18" s="15" t="n">
        <f aca="false">H19+H20</f>
        <v>984</v>
      </c>
      <c r="I18" s="15"/>
    </row>
    <row r="19" s="9" customFormat="true" ht="46.8" hidden="false" customHeight="false" outlineLevel="0" collapsed="false">
      <c r="A19" s="20" t="s">
        <v>26</v>
      </c>
      <c r="B19" s="17" t="s">
        <v>15</v>
      </c>
      <c r="C19" s="17" t="s">
        <v>17</v>
      </c>
      <c r="D19" s="17" t="s">
        <v>19</v>
      </c>
      <c r="E19" s="19" t="s">
        <v>25</v>
      </c>
      <c r="F19" s="19" t="s">
        <v>27</v>
      </c>
      <c r="G19" s="18" t="n">
        <f aca="false">H19</f>
        <v>708</v>
      </c>
      <c r="H19" s="15" t="n">
        <v>708</v>
      </c>
      <c r="I19" s="15"/>
    </row>
    <row r="20" s="9" customFormat="true" ht="46.8" hidden="false" customHeight="false" outlineLevel="0" collapsed="false">
      <c r="A20" s="21" t="s">
        <v>28</v>
      </c>
      <c r="B20" s="17" t="s">
        <v>15</v>
      </c>
      <c r="C20" s="17" t="s">
        <v>17</v>
      </c>
      <c r="D20" s="17" t="s">
        <v>19</v>
      </c>
      <c r="E20" s="19" t="s">
        <v>25</v>
      </c>
      <c r="F20" s="19" t="s">
        <v>29</v>
      </c>
      <c r="G20" s="18" t="n">
        <f aca="false">H20</f>
        <v>276</v>
      </c>
      <c r="H20" s="15" t="n">
        <v>276</v>
      </c>
      <c r="I20" s="15"/>
    </row>
    <row r="21" s="9" customFormat="true" ht="15.6" hidden="false" customHeight="false" outlineLevel="0" collapsed="false">
      <c r="A21" s="21" t="s">
        <v>30</v>
      </c>
      <c r="B21" s="17" t="s">
        <v>15</v>
      </c>
      <c r="C21" s="17" t="s">
        <v>31</v>
      </c>
      <c r="D21" s="17"/>
      <c r="E21" s="19"/>
      <c r="F21" s="19"/>
      <c r="G21" s="18" t="n">
        <f aca="false">H21</f>
        <v>10</v>
      </c>
      <c r="H21" s="15" t="n">
        <f aca="false">H22</f>
        <v>10</v>
      </c>
      <c r="I21" s="15"/>
    </row>
    <row r="22" s="9" customFormat="true" ht="15.6" hidden="false" customHeight="false" outlineLevel="0" collapsed="false">
      <c r="A22" s="21" t="s">
        <v>32</v>
      </c>
      <c r="B22" s="17" t="s">
        <v>15</v>
      </c>
      <c r="C22" s="17" t="s">
        <v>31</v>
      </c>
      <c r="D22" s="17" t="s">
        <v>17</v>
      </c>
      <c r="E22" s="19"/>
      <c r="F22" s="19"/>
      <c r="G22" s="18" t="n">
        <f aca="false">H22</f>
        <v>10</v>
      </c>
      <c r="H22" s="15" t="n">
        <f aca="false">H23</f>
        <v>10</v>
      </c>
      <c r="I22" s="15"/>
    </row>
    <row r="23" s="9" customFormat="true" ht="66" hidden="false" customHeight="true" outlineLevel="0" collapsed="false">
      <c r="A23" s="20" t="s">
        <v>33</v>
      </c>
      <c r="B23" s="17" t="s">
        <v>15</v>
      </c>
      <c r="C23" s="17" t="s">
        <v>31</v>
      </c>
      <c r="D23" s="17" t="s">
        <v>17</v>
      </c>
      <c r="E23" s="19" t="s">
        <v>34</v>
      </c>
      <c r="F23" s="19"/>
      <c r="G23" s="18" t="n">
        <f aca="false">H23</f>
        <v>10</v>
      </c>
      <c r="H23" s="15" t="n">
        <f aca="false">H24</f>
        <v>10</v>
      </c>
      <c r="I23" s="15"/>
    </row>
    <row r="24" s="9" customFormat="true" ht="72.75" hidden="false" customHeight="true" outlineLevel="0" collapsed="false">
      <c r="A24" s="20" t="s">
        <v>33</v>
      </c>
      <c r="B24" s="17" t="s">
        <v>15</v>
      </c>
      <c r="C24" s="17" t="s">
        <v>31</v>
      </c>
      <c r="D24" s="17" t="s">
        <v>17</v>
      </c>
      <c r="E24" s="19" t="s">
        <v>35</v>
      </c>
      <c r="F24" s="19"/>
      <c r="G24" s="18" t="n">
        <f aca="false">H24</f>
        <v>10</v>
      </c>
      <c r="H24" s="15" t="n">
        <f aca="false">H25</f>
        <v>10</v>
      </c>
      <c r="I24" s="15"/>
    </row>
    <row r="25" s="9" customFormat="true" ht="62.4" hidden="false" customHeight="false" outlineLevel="0" collapsed="false">
      <c r="A25" s="20" t="s">
        <v>33</v>
      </c>
      <c r="B25" s="17" t="s">
        <v>15</v>
      </c>
      <c r="C25" s="17" t="s">
        <v>31</v>
      </c>
      <c r="D25" s="17" t="s">
        <v>17</v>
      </c>
      <c r="E25" s="19" t="s">
        <v>36</v>
      </c>
      <c r="F25" s="19"/>
      <c r="G25" s="18" t="n">
        <f aca="false">H25</f>
        <v>10</v>
      </c>
      <c r="H25" s="15" t="n">
        <f aca="false">H26</f>
        <v>10</v>
      </c>
      <c r="I25" s="15"/>
    </row>
    <row r="26" s="9" customFormat="true" ht="50.25" hidden="false" customHeight="true" outlineLevel="0" collapsed="false">
      <c r="A26" s="21" t="s">
        <v>28</v>
      </c>
      <c r="B26" s="17" t="s">
        <v>15</v>
      </c>
      <c r="C26" s="17" t="s">
        <v>31</v>
      </c>
      <c r="D26" s="17" t="s">
        <v>17</v>
      </c>
      <c r="E26" s="19" t="s">
        <v>36</v>
      </c>
      <c r="F26" s="19" t="s">
        <v>29</v>
      </c>
      <c r="G26" s="18" t="n">
        <f aca="false">H26</f>
        <v>10</v>
      </c>
      <c r="H26" s="15" t="n">
        <v>10</v>
      </c>
      <c r="I26" s="15"/>
    </row>
    <row r="27" s="9" customFormat="true" ht="15.6" hidden="false" customHeight="false" outlineLevel="0" collapsed="false">
      <c r="A27" s="16" t="s">
        <v>37</v>
      </c>
      <c r="B27" s="17" t="s">
        <v>15</v>
      </c>
      <c r="C27" s="17" t="s">
        <v>38</v>
      </c>
      <c r="D27" s="17"/>
      <c r="E27" s="19"/>
      <c r="F27" s="19"/>
      <c r="G27" s="18" t="n">
        <f aca="false">H27+I27</f>
        <v>28178.2</v>
      </c>
      <c r="H27" s="18" t="n">
        <f aca="false">H28</f>
        <v>28178.2</v>
      </c>
      <c r="I27" s="18" t="n">
        <f aca="false">I28</f>
        <v>0</v>
      </c>
    </row>
    <row r="28" s="9" customFormat="true" ht="15.6" hidden="false" customHeight="false" outlineLevel="0" collapsed="false">
      <c r="A28" s="16" t="s">
        <v>39</v>
      </c>
      <c r="B28" s="17" t="s">
        <v>15</v>
      </c>
      <c r="C28" s="17" t="s">
        <v>38</v>
      </c>
      <c r="D28" s="17" t="s">
        <v>40</v>
      </c>
      <c r="E28" s="19"/>
      <c r="F28" s="19"/>
      <c r="G28" s="18" t="n">
        <f aca="false">H28+I28</f>
        <v>28178.2</v>
      </c>
      <c r="H28" s="18" t="n">
        <f aca="false">H29</f>
        <v>28178.2</v>
      </c>
      <c r="I28" s="18" t="n">
        <f aca="false">I29</f>
        <v>0</v>
      </c>
    </row>
    <row r="29" s="9" customFormat="true" ht="46.8" hidden="false" customHeight="false" outlineLevel="0" collapsed="false">
      <c r="A29" s="16" t="s">
        <v>41</v>
      </c>
      <c r="B29" s="17" t="s">
        <v>15</v>
      </c>
      <c r="C29" s="17" t="s">
        <v>38</v>
      </c>
      <c r="D29" s="17" t="s">
        <v>40</v>
      </c>
      <c r="E29" s="19" t="s">
        <v>42</v>
      </c>
      <c r="F29" s="19"/>
      <c r="G29" s="18" t="n">
        <f aca="false">H29+I29</f>
        <v>28178.2</v>
      </c>
      <c r="H29" s="18" t="n">
        <f aca="false">H30</f>
        <v>28178.2</v>
      </c>
      <c r="I29" s="18" t="n">
        <f aca="false">I30</f>
        <v>0</v>
      </c>
    </row>
    <row r="30" s="9" customFormat="true" ht="46.8" hidden="false" customHeight="false" outlineLevel="0" collapsed="false">
      <c r="A30" s="22" t="s">
        <v>43</v>
      </c>
      <c r="B30" s="23" t="s">
        <v>15</v>
      </c>
      <c r="C30" s="24" t="s">
        <v>38</v>
      </c>
      <c r="D30" s="24" t="s">
        <v>40</v>
      </c>
      <c r="E30" s="24" t="s">
        <v>44</v>
      </c>
      <c r="F30" s="24"/>
      <c r="G30" s="18" t="n">
        <f aca="false">H30+I30</f>
        <v>28178.2</v>
      </c>
      <c r="H30" s="18" t="n">
        <f aca="false">H31+H33+H35+H37+H39+H41</f>
        <v>28178.2</v>
      </c>
      <c r="I30" s="18" t="n">
        <f aca="false">I31</f>
        <v>0</v>
      </c>
    </row>
    <row r="31" s="9" customFormat="true" ht="31.2" hidden="false" customHeight="false" outlineLevel="0" collapsed="false">
      <c r="A31" s="25" t="s">
        <v>45</v>
      </c>
      <c r="B31" s="23" t="s">
        <v>15</v>
      </c>
      <c r="C31" s="24" t="s">
        <v>38</v>
      </c>
      <c r="D31" s="24" t="s">
        <v>40</v>
      </c>
      <c r="E31" s="24" t="s">
        <v>46</v>
      </c>
      <c r="F31" s="24"/>
      <c r="G31" s="18" t="n">
        <f aca="false">H31+I31</f>
        <v>10760.2</v>
      </c>
      <c r="H31" s="18" t="n">
        <f aca="false">H32</f>
        <v>10760.2</v>
      </c>
      <c r="I31" s="18" t="n">
        <f aca="false">I32</f>
        <v>0</v>
      </c>
    </row>
    <row r="32" s="9" customFormat="true" ht="46.8" hidden="false" customHeight="false" outlineLevel="0" collapsed="false">
      <c r="A32" s="20" t="s">
        <v>26</v>
      </c>
      <c r="B32" s="23" t="s">
        <v>15</v>
      </c>
      <c r="C32" s="24" t="s">
        <v>38</v>
      </c>
      <c r="D32" s="24" t="s">
        <v>40</v>
      </c>
      <c r="E32" s="24" t="s">
        <v>46</v>
      </c>
      <c r="F32" s="24" t="s">
        <v>27</v>
      </c>
      <c r="G32" s="18" t="n">
        <f aca="false">H32+I32</f>
        <v>10760.2</v>
      </c>
      <c r="H32" s="18" t="n">
        <v>10760.2</v>
      </c>
      <c r="I32" s="18"/>
    </row>
    <row r="33" s="9" customFormat="true" ht="49.5" hidden="false" customHeight="true" outlineLevel="0" collapsed="false">
      <c r="A33" s="20" t="s">
        <v>26</v>
      </c>
      <c r="B33" s="23" t="s">
        <v>15</v>
      </c>
      <c r="C33" s="24" t="s">
        <v>38</v>
      </c>
      <c r="D33" s="24" t="s">
        <v>40</v>
      </c>
      <c r="E33" s="24" t="s">
        <v>47</v>
      </c>
      <c r="F33" s="24" t="s">
        <v>27</v>
      </c>
      <c r="G33" s="18" t="n">
        <f aca="false">H33</f>
        <v>6857</v>
      </c>
      <c r="H33" s="18" t="n">
        <v>6857</v>
      </c>
      <c r="I33" s="18"/>
    </row>
    <row r="34" s="9" customFormat="true" ht="15.6" hidden="false" customHeight="false" outlineLevel="0" collapsed="false">
      <c r="A34" s="20"/>
      <c r="B34" s="23"/>
      <c r="C34" s="24"/>
      <c r="D34" s="24"/>
      <c r="E34" s="24"/>
      <c r="F34" s="24"/>
      <c r="G34" s="18"/>
      <c r="H34" s="18"/>
      <c r="I34" s="18"/>
    </row>
    <row r="35" s="9" customFormat="true" ht="49.5" hidden="false" customHeight="true" outlineLevel="0" collapsed="false">
      <c r="A35" s="16" t="s">
        <v>48</v>
      </c>
      <c r="B35" s="23" t="s">
        <v>15</v>
      </c>
      <c r="C35" s="24" t="s">
        <v>38</v>
      </c>
      <c r="D35" s="24" t="s">
        <v>40</v>
      </c>
      <c r="E35" s="24" t="s">
        <v>49</v>
      </c>
      <c r="F35" s="24"/>
      <c r="G35" s="18" t="n">
        <f aca="false">H35</f>
        <v>8202</v>
      </c>
      <c r="H35" s="18" t="n">
        <f aca="false">H36</f>
        <v>8202</v>
      </c>
      <c r="I35" s="18"/>
    </row>
    <row r="36" s="9" customFormat="true" ht="46.8" hidden="false" customHeight="false" outlineLevel="0" collapsed="false">
      <c r="A36" s="20" t="s">
        <v>26</v>
      </c>
      <c r="B36" s="23" t="s">
        <v>15</v>
      </c>
      <c r="C36" s="24" t="s">
        <v>38</v>
      </c>
      <c r="D36" s="24" t="s">
        <v>40</v>
      </c>
      <c r="E36" s="24" t="s">
        <v>49</v>
      </c>
      <c r="F36" s="24" t="s">
        <v>50</v>
      </c>
      <c r="G36" s="18" t="n">
        <f aca="false">H36</f>
        <v>8202</v>
      </c>
      <c r="H36" s="18" t="n">
        <v>8202</v>
      </c>
      <c r="I36" s="18"/>
    </row>
    <row r="37" s="9" customFormat="true" ht="46.8" hidden="false" customHeight="false" outlineLevel="0" collapsed="false">
      <c r="A37" s="26" t="s">
        <v>51</v>
      </c>
      <c r="B37" s="23" t="s">
        <v>15</v>
      </c>
      <c r="C37" s="24" t="s">
        <v>38</v>
      </c>
      <c r="D37" s="24" t="s">
        <v>40</v>
      </c>
      <c r="E37" s="24" t="s">
        <v>52</v>
      </c>
      <c r="F37" s="24"/>
      <c r="G37" s="18" t="n">
        <f aca="false">H37</f>
        <v>348</v>
      </c>
      <c r="H37" s="18" t="n">
        <f aca="false">H38</f>
        <v>348</v>
      </c>
      <c r="I37" s="18"/>
    </row>
    <row r="38" s="9" customFormat="true" ht="46.8" hidden="false" customHeight="false" outlineLevel="0" collapsed="false">
      <c r="A38" s="20" t="s">
        <v>26</v>
      </c>
      <c r="B38" s="23" t="s">
        <v>15</v>
      </c>
      <c r="C38" s="24" t="s">
        <v>38</v>
      </c>
      <c r="D38" s="24" t="s">
        <v>40</v>
      </c>
      <c r="E38" s="24" t="s">
        <v>52</v>
      </c>
      <c r="F38" s="24" t="s">
        <v>50</v>
      </c>
      <c r="G38" s="18" t="n">
        <f aca="false">H38</f>
        <v>348</v>
      </c>
      <c r="H38" s="18" t="n">
        <v>348</v>
      </c>
      <c r="I38" s="18"/>
    </row>
    <row r="39" s="9" customFormat="true" ht="49.5" hidden="false" customHeight="true" outlineLevel="0" collapsed="false">
      <c r="A39" s="16" t="s">
        <v>48</v>
      </c>
      <c r="B39" s="23" t="s">
        <v>15</v>
      </c>
      <c r="C39" s="24" t="s">
        <v>38</v>
      </c>
      <c r="D39" s="24" t="s">
        <v>40</v>
      </c>
      <c r="E39" s="24" t="s">
        <v>53</v>
      </c>
      <c r="F39" s="24"/>
      <c r="G39" s="18" t="n">
        <f aca="false">H39</f>
        <v>1318</v>
      </c>
      <c r="H39" s="18" t="n">
        <f aca="false">H40</f>
        <v>1318</v>
      </c>
      <c r="I39" s="18"/>
    </row>
    <row r="40" s="9" customFormat="true" ht="54.75" hidden="false" customHeight="true" outlineLevel="0" collapsed="false">
      <c r="A40" s="20" t="s">
        <v>26</v>
      </c>
      <c r="B40" s="23" t="s">
        <v>15</v>
      </c>
      <c r="C40" s="24" t="s">
        <v>38</v>
      </c>
      <c r="D40" s="24" t="s">
        <v>40</v>
      </c>
      <c r="E40" s="24" t="s">
        <v>53</v>
      </c>
      <c r="F40" s="24" t="s">
        <v>50</v>
      </c>
      <c r="G40" s="18" t="n">
        <f aca="false">H40</f>
        <v>1318</v>
      </c>
      <c r="H40" s="18" t="n">
        <v>1318</v>
      </c>
      <c r="I40" s="18"/>
    </row>
    <row r="41" s="9" customFormat="true" ht="46.8" hidden="false" customHeight="false" outlineLevel="0" collapsed="false">
      <c r="A41" s="26" t="s">
        <v>51</v>
      </c>
      <c r="B41" s="23" t="s">
        <v>15</v>
      </c>
      <c r="C41" s="24" t="s">
        <v>38</v>
      </c>
      <c r="D41" s="24" t="s">
        <v>40</v>
      </c>
      <c r="E41" s="24" t="s">
        <v>54</v>
      </c>
      <c r="F41" s="24"/>
      <c r="G41" s="18" t="n">
        <f aca="false">H41</f>
        <v>693</v>
      </c>
      <c r="H41" s="18" t="n">
        <f aca="false">H42</f>
        <v>693</v>
      </c>
      <c r="I41" s="18"/>
    </row>
    <row r="42" s="9" customFormat="true" ht="46.8" hidden="false" customHeight="false" outlineLevel="0" collapsed="false">
      <c r="A42" s="20" t="s">
        <v>26</v>
      </c>
      <c r="B42" s="23" t="s">
        <v>15</v>
      </c>
      <c r="C42" s="24" t="s">
        <v>38</v>
      </c>
      <c r="D42" s="24" t="s">
        <v>40</v>
      </c>
      <c r="E42" s="24" t="s">
        <v>54</v>
      </c>
      <c r="F42" s="24" t="s">
        <v>50</v>
      </c>
      <c r="G42" s="18" t="n">
        <f aca="false">H42</f>
        <v>693</v>
      </c>
      <c r="H42" s="18" t="n">
        <v>693</v>
      </c>
      <c r="I42" s="18"/>
    </row>
    <row r="43" s="9" customFormat="true" ht="26.25" hidden="false" customHeight="true" outlineLevel="0" collapsed="false">
      <c r="A43" s="20" t="s">
        <v>55</v>
      </c>
      <c r="B43" s="23" t="s">
        <v>15</v>
      </c>
      <c r="C43" s="24" t="s">
        <v>56</v>
      </c>
      <c r="D43" s="24"/>
      <c r="E43" s="24"/>
      <c r="F43" s="24"/>
      <c r="G43" s="18" t="n">
        <f aca="false">H43</f>
        <v>49431</v>
      </c>
      <c r="H43" s="18" t="n">
        <f aca="false">H44+H58</f>
        <v>49431</v>
      </c>
      <c r="I43" s="18"/>
    </row>
    <row r="44" s="9" customFormat="true" ht="25.5" hidden="false" customHeight="true" outlineLevel="0" collapsed="false">
      <c r="A44" s="27" t="s">
        <v>57</v>
      </c>
      <c r="B44" s="28" t="s">
        <v>15</v>
      </c>
      <c r="C44" s="19" t="s">
        <v>56</v>
      </c>
      <c r="D44" s="19" t="s">
        <v>17</v>
      </c>
      <c r="E44" s="19"/>
      <c r="F44" s="19"/>
      <c r="G44" s="18" t="n">
        <f aca="false">H44+I44</f>
        <v>44074</v>
      </c>
      <c r="H44" s="18" t="n">
        <f aca="false">H45+H53+H56+H54</f>
        <v>44074</v>
      </c>
      <c r="I44" s="18" t="n">
        <f aca="false">I45</f>
        <v>0</v>
      </c>
    </row>
    <row r="45" s="9" customFormat="true" ht="48.75" hidden="false" customHeight="true" outlineLevel="0" collapsed="false">
      <c r="A45" s="27" t="s">
        <v>41</v>
      </c>
      <c r="B45" s="28" t="s">
        <v>15</v>
      </c>
      <c r="C45" s="19" t="s">
        <v>56</v>
      </c>
      <c r="D45" s="19" t="s">
        <v>17</v>
      </c>
      <c r="E45" s="19" t="s">
        <v>42</v>
      </c>
      <c r="F45" s="19"/>
      <c r="G45" s="18" t="n">
        <f aca="false">H45+I45</f>
        <v>14256</v>
      </c>
      <c r="H45" s="18" t="n">
        <f aca="false">H46</f>
        <v>14256</v>
      </c>
      <c r="I45" s="18" t="n">
        <f aca="false">I46</f>
        <v>0</v>
      </c>
    </row>
    <row r="46" s="9" customFormat="true" ht="46.8" hidden="false" customHeight="false" outlineLevel="0" collapsed="false">
      <c r="A46" s="27" t="s">
        <v>58</v>
      </c>
      <c r="B46" s="28" t="s">
        <v>15</v>
      </c>
      <c r="C46" s="19" t="s">
        <v>56</v>
      </c>
      <c r="D46" s="19" t="s">
        <v>17</v>
      </c>
      <c r="E46" s="19" t="s">
        <v>59</v>
      </c>
      <c r="F46" s="19"/>
      <c r="G46" s="18" t="n">
        <f aca="false">H46+I46</f>
        <v>14256</v>
      </c>
      <c r="H46" s="18" t="n">
        <f aca="false">H47+H49+H51</f>
        <v>14256</v>
      </c>
      <c r="I46" s="18" t="n">
        <f aca="false">I47+I49+I51</f>
        <v>0</v>
      </c>
    </row>
    <row r="47" s="9" customFormat="true" ht="15.75" hidden="false" customHeight="true" outlineLevel="0" collapsed="false">
      <c r="A47" s="16" t="s">
        <v>60</v>
      </c>
      <c r="B47" s="17" t="s">
        <v>15</v>
      </c>
      <c r="C47" s="19" t="s">
        <v>56</v>
      </c>
      <c r="D47" s="19" t="s">
        <v>17</v>
      </c>
      <c r="E47" s="19" t="s">
        <v>61</v>
      </c>
      <c r="F47" s="19"/>
      <c r="G47" s="18" t="n">
        <f aca="false">H47+I47</f>
        <v>8736</v>
      </c>
      <c r="H47" s="18" t="n">
        <f aca="false">H48</f>
        <v>8736</v>
      </c>
      <c r="I47" s="18" t="n">
        <f aca="false">I48</f>
        <v>0</v>
      </c>
    </row>
    <row r="48" s="9" customFormat="true" ht="46.8" hidden="false" customHeight="false" outlineLevel="0" collapsed="false">
      <c r="A48" s="27" t="s">
        <v>26</v>
      </c>
      <c r="B48" s="28" t="s">
        <v>15</v>
      </c>
      <c r="C48" s="19" t="s">
        <v>56</v>
      </c>
      <c r="D48" s="19" t="s">
        <v>17</v>
      </c>
      <c r="E48" s="19" t="s">
        <v>61</v>
      </c>
      <c r="F48" s="19" t="s">
        <v>27</v>
      </c>
      <c r="G48" s="18" t="n">
        <f aca="false">H48+I48</f>
        <v>8736</v>
      </c>
      <c r="H48" s="18" t="n">
        <v>8736</v>
      </c>
      <c r="I48" s="18"/>
    </row>
    <row r="49" s="9" customFormat="true" ht="17.25" hidden="false" customHeight="true" outlineLevel="0" collapsed="false">
      <c r="A49" s="16" t="s">
        <v>62</v>
      </c>
      <c r="B49" s="17" t="s">
        <v>15</v>
      </c>
      <c r="C49" s="19" t="s">
        <v>56</v>
      </c>
      <c r="D49" s="19" t="s">
        <v>17</v>
      </c>
      <c r="E49" s="19" t="s">
        <v>63</v>
      </c>
      <c r="F49" s="19"/>
      <c r="G49" s="18" t="n">
        <f aca="false">H49+I49</f>
        <v>723</v>
      </c>
      <c r="H49" s="18" t="n">
        <f aca="false">H50</f>
        <v>723</v>
      </c>
      <c r="I49" s="18" t="n">
        <f aca="false">I50</f>
        <v>0</v>
      </c>
    </row>
    <row r="50" s="9" customFormat="true" ht="46.8" hidden="false" customHeight="false" outlineLevel="0" collapsed="false">
      <c r="A50" s="27" t="s">
        <v>26</v>
      </c>
      <c r="B50" s="28" t="s">
        <v>15</v>
      </c>
      <c r="C50" s="19" t="s">
        <v>56</v>
      </c>
      <c r="D50" s="19" t="s">
        <v>17</v>
      </c>
      <c r="E50" s="19" t="s">
        <v>63</v>
      </c>
      <c r="F50" s="19" t="s">
        <v>27</v>
      </c>
      <c r="G50" s="18" t="n">
        <f aca="false">H50+I50</f>
        <v>723</v>
      </c>
      <c r="H50" s="18" t="n">
        <v>723</v>
      </c>
      <c r="I50" s="18"/>
    </row>
    <row r="51" s="9" customFormat="true" ht="18.75" hidden="false" customHeight="true" outlineLevel="0" collapsed="false">
      <c r="A51" s="16" t="s">
        <v>64</v>
      </c>
      <c r="B51" s="17" t="s">
        <v>15</v>
      </c>
      <c r="C51" s="19" t="s">
        <v>56</v>
      </c>
      <c r="D51" s="19" t="s">
        <v>17</v>
      </c>
      <c r="E51" s="19" t="s">
        <v>65</v>
      </c>
      <c r="F51" s="19"/>
      <c r="G51" s="18" t="n">
        <f aca="false">H51+I51</f>
        <v>4797</v>
      </c>
      <c r="H51" s="18" t="n">
        <f aca="false">H52</f>
        <v>4797</v>
      </c>
      <c r="I51" s="18" t="n">
        <f aca="false">I52</f>
        <v>0</v>
      </c>
    </row>
    <row r="52" s="9" customFormat="true" ht="46.5" hidden="false" customHeight="true" outlineLevel="0" collapsed="false">
      <c r="A52" s="16" t="s">
        <v>26</v>
      </c>
      <c r="B52" s="17" t="s">
        <v>15</v>
      </c>
      <c r="C52" s="19" t="s">
        <v>56</v>
      </c>
      <c r="D52" s="19" t="s">
        <v>17</v>
      </c>
      <c r="E52" s="19" t="s">
        <v>65</v>
      </c>
      <c r="F52" s="19" t="s">
        <v>27</v>
      </c>
      <c r="G52" s="18" t="n">
        <f aca="false">H52+I52</f>
        <v>4797</v>
      </c>
      <c r="H52" s="18" t="n">
        <v>4797</v>
      </c>
      <c r="I52" s="18"/>
    </row>
    <row r="53" s="9" customFormat="true" ht="46.5" hidden="false" customHeight="true" outlineLevel="0" collapsed="false">
      <c r="A53" s="16" t="s">
        <v>66</v>
      </c>
      <c r="B53" s="17" t="s">
        <v>15</v>
      </c>
      <c r="C53" s="19" t="s">
        <v>56</v>
      </c>
      <c r="D53" s="19" t="s">
        <v>17</v>
      </c>
      <c r="E53" s="19" t="s">
        <v>67</v>
      </c>
      <c r="F53" s="19" t="s">
        <v>29</v>
      </c>
      <c r="G53" s="18" t="n">
        <f aca="false">H53</f>
        <v>60</v>
      </c>
      <c r="H53" s="18" t="n">
        <v>60</v>
      </c>
      <c r="I53" s="18"/>
    </row>
    <row r="54" s="9" customFormat="true" ht="46.5" hidden="false" customHeight="true" outlineLevel="0" collapsed="false">
      <c r="A54" s="26" t="s">
        <v>51</v>
      </c>
      <c r="B54" s="17" t="s">
        <v>15</v>
      </c>
      <c r="C54" s="19" t="s">
        <v>56</v>
      </c>
      <c r="D54" s="19" t="s">
        <v>17</v>
      </c>
      <c r="E54" s="19" t="s">
        <v>68</v>
      </c>
      <c r="F54" s="19"/>
      <c r="G54" s="18" t="n">
        <f aca="false">H54</f>
        <v>445</v>
      </c>
      <c r="H54" s="18" t="n">
        <f aca="false">H55</f>
        <v>445</v>
      </c>
      <c r="I54" s="18"/>
    </row>
    <row r="55" s="9" customFormat="true" ht="46.5" hidden="false" customHeight="true" outlineLevel="0" collapsed="false">
      <c r="A55" s="21" t="s">
        <v>28</v>
      </c>
      <c r="B55" s="17" t="s">
        <v>15</v>
      </c>
      <c r="C55" s="19" t="s">
        <v>56</v>
      </c>
      <c r="D55" s="19" t="s">
        <v>17</v>
      </c>
      <c r="E55" s="19" t="s">
        <v>68</v>
      </c>
      <c r="F55" s="19" t="s">
        <v>29</v>
      </c>
      <c r="G55" s="18" t="n">
        <f aca="false">H55</f>
        <v>445</v>
      </c>
      <c r="H55" s="18" t="n">
        <v>445</v>
      </c>
      <c r="I55" s="18"/>
    </row>
    <row r="56" s="9" customFormat="true" ht="36.75" hidden="false" customHeight="true" outlineLevel="0" collapsed="false">
      <c r="A56" s="16" t="s">
        <v>69</v>
      </c>
      <c r="B56" s="17" t="s">
        <v>15</v>
      </c>
      <c r="C56" s="19" t="s">
        <v>56</v>
      </c>
      <c r="D56" s="19" t="s">
        <v>17</v>
      </c>
      <c r="E56" s="19" t="s">
        <v>70</v>
      </c>
      <c r="F56" s="19"/>
      <c r="G56" s="18" t="n">
        <f aca="false">H56</f>
        <v>29313</v>
      </c>
      <c r="H56" s="18" t="n">
        <f aca="false">H57</f>
        <v>29313</v>
      </c>
      <c r="I56" s="18"/>
    </row>
    <row r="57" s="9" customFormat="true" ht="46.5" hidden="false" customHeight="true" outlineLevel="0" collapsed="false">
      <c r="A57" s="16" t="s">
        <v>26</v>
      </c>
      <c r="B57" s="17" t="s">
        <v>15</v>
      </c>
      <c r="C57" s="19" t="s">
        <v>56</v>
      </c>
      <c r="D57" s="19" t="s">
        <v>17</v>
      </c>
      <c r="E57" s="19" t="s">
        <v>70</v>
      </c>
      <c r="F57" s="19" t="s">
        <v>27</v>
      </c>
      <c r="G57" s="18" t="n">
        <f aca="false">H57</f>
        <v>29313</v>
      </c>
      <c r="H57" s="18" t="n">
        <v>29313</v>
      </c>
      <c r="I57" s="18"/>
    </row>
    <row r="58" s="9" customFormat="true" ht="29.25" hidden="false" customHeight="true" outlineLevel="0" collapsed="false">
      <c r="A58" s="27" t="s">
        <v>71</v>
      </c>
      <c r="B58" s="28" t="s">
        <v>15</v>
      </c>
      <c r="C58" s="19" t="s">
        <v>56</v>
      </c>
      <c r="D58" s="19" t="s">
        <v>31</v>
      </c>
      <c r="E58" s="19"/>
      <c r="F58" s="19"/>
      <c r="G58" s="18" t="n">
        <f aca="false">H58+I58</f>
        <v>5357</v>
      </c>
      <c r="H58" s="18" t="n">
        <f aca="false">H59+H65</f>
        <v>5357</v>
      </c>
      <c r="I58" s="18" t="n">
        <f aca="false">I59+I65</f>
        <v>0</v>
      </c>
    </row>
    <row r="59" s="9" customFormat="true" ht="78" hidden="false" customHeight="false" outlineLevel="0" collapsed="false">
      <c r="A59" s="27" t="s">
        <v>72</v>
      </c>
      <c r="B59" s="28" t="s">
        <v>15</v>
      </c>
      <c r="C59" s="19" t="s">
        <v>56</v>
      </c>
      <c r="D59" s="19" t="s">
        <v>31</v>
      </c>
      <c r="E59" s="19" t="s">
        <v>73</v>
      </c>
      <c r="F59" s="19"/>
      <c r="G59" s="18" t="n">
        <f aca="false">H59+I59</f>
        <v>3599</v>
      </c>
      <c r="H59" s="18" t="n">
        <f aca="false">H60</f>
        <v>3599</v>
      </c>
      <c r="I59" s="18" t="n">
        <f aca="false">I60</f>
        <v>0</v>
      </c>
    </row>
    <row r="60" s="9" customFormat="true" ht="31.2" hidden="false" customHeight="false" outlineLevel="0" collapsed="false">
      <c r="A60" s="16" t="s">
        <v>74</v>
      </c>
      <c r="B60" s="29" t="s">
        <v>15</v>
      </c>
      <c r="C60" s="19" t="s">
        <v>56</v>
      </c>
      <c r="D60" s="19" t="s">
        <v>31</v>
      </c>
      <c r="E60" s="19" t="s">
        <v>75</v>
      </c>
      <c r="F60" s="19"/>
      <c r="G60" s="18" t="n">
        <f aca="false">H60+I60</f>
        <v>3599</v>
      </c>
      <c r="H60" s="18" t="n">
        <f aca="false">H61</f>
        <v>3599</v>
      </c>
      <c r="I60" s="18" t="n">
        <f aca="false">I61</f>
        <v>0</v>
      </c>
    </row>
    <row r="61" s="9" customFormat="true" ht="44.25" hidden="false" customHeight="true" outlineLevel="0" collapsed="false">
      <c r="A61" s="21" t="s">
        <v>76</v>
      </c>
      <c r="B61" s="29" t="s">
        <v>15</v>
      </c>
      <c r="C61" s="19" t="s">
        <v>56</v>
      </c>
      <c r="D61" s="19" t="s">
        <v>31</v>
      </c>
      <c r="E61" s="19" t="s">
        <v>77</v>
      </c>
      <c r="F61" s="19"/>
      <c r="G61" s="18" t="n">
        <f aca="false">H61+I61</f>
        <v>3599</v>
      </c>
      <c r="H61" s="18" t="n">
        <f aca="false">H62+H63+H64</f>
        <v>3599</v>
      </c>
      <c r="I61" s="18" t="n">
        <f aca="false">I62+I63</f>
        <v>0</v>
      </c>
    </row>
    <row r="62" s="9" customFormat="true" ht="93.6" hidden="false" customHeight="false" outlineLevel="0" collapsed="false">
      <c r="A62" s="21" t="s">
        <v>78</v>
      </c>
      <c r="B62" s="29" t="s">
        <v>15</v>
      </c>
      <c r="C62" s="19" t="s">
        <v>56</v>
      </c>
      <c r="D62" s="19" t="s">
        <v>31</v>
      </c>
      <c r="E62" s="19" t="s">
        <v>77</v>
      </c>
      <c r="F62" s="19" t="s">
        <v>79</v>
      </c>
      <c r="G62" s="18" t="n">
        <f aca="false">H62+I62</f>
        <v>3377</v>
      </c>
      <c r="H62" s="18" t="n">
        <v>3377</v>
      </c>
      <c r="I62" s="18"/>
    </row>
    <row r="63" s="9" customFormat="true" ht="46.8" hidden="false" customHeight="false" outlineLevel="0" collapsed="false">
      <c r="A63" s="21" t="s">
        <v>28</v>
      </c>
      <c r="B63" s="29" t="s">
        <v>15</v>
      </c>
      <c r="C63" s="19" t="s">
        <v>56</v>
      </c>
      <c r="D63" s="19" t="s">
        <v>31</v>
      </c>
      <c r="E63" s="19" t="s">
        <v>77</v>
      </c>
      <c r="F63" s="19" t="s">
        <v>29</v>
      </c>
      <c r="G63" s="18" t="n">
        <f aca="false">H63+I63</f>
        <v>209</v>
      </c>
      <c r="H63" s="18" t="n">
        <v>209</v>
      </c>
      <c r="I63" s="18"/>
    </row>
    <row r="64" s="9" customFormat="true" ht="29.25" hidden="false" customHeight="true" outlineLevel="0" collapsed="false">
      <c r="A64" s="21" t="s">
        <v>80</v>
      </c>
      <c r="B64" s="29" t="s">
        <v>15</v>
      </c>
      <c r="C64" s="19" t="s">
        <v>56</v>
      </c>
      <c r="D64" s="19" t="s">
        <v>31</v>
      </c>
      <c r="E64" s="19" t="s">
        <v>77</v>
      </c>
      <c r="F64" s="19" t="s">
        <v>81</v>
      </c>
      <c r="G64" s="18" t="n">
        <f aca="false">H64</f>
        <v>13</v>
      </c>
      <c r="H64" s="18" t="n">
        <v>13</v>
      </c>
      <c r="I64" s="18"/>
    </row>
    <row r="65" s="9" customFormat="true" ht="46.8" hidden="false" customHeight="false" outlineLevel="0" collapsed="false">
      <c r="A65" s="21" t="s">
        <v>41</v>
      </c>
      <c r="B65" s="29" t="s">
        <v>15</v>
      </c>
      <c r="C65" s="19" t="s">
        <v>56</v>
      </c>
      <c r="D65" s="19" t="s">
        <v>31</v>
      </c>
      <c r="E65" s="19" t="s">
        <v>42</v>
      </c>
      <c r="F65" s="19"/>
      <c r="G65" s="18" t="n">
        <f aca="false">H65+I65</f>
        <v>1758</v>
      </c>
      <c r="H65" s="18" t="n">
        <f aca="false">H66</f>
        <v>1758</v>
      </c>
      <c r="I65" s="18" t="n">
        <f aca="false">I66</f>
        <v>0</v>
      </c>
    </row>
    <row r="66" s="9" customFormat="true" ht="46.8" hidden="false" customHeight="false" outlineLevel="0" collapsed="false">
      <c r="A66" s="21" t="s">
        <v>82</v>
      </c>
      <c r="B66" s="29" t="s">
        <v>15</v>
      </c>
      <c r="C66" s="19" t="s">
        <v>56</v>
      </c>
      <c r="D66" s="19" t="s">
        <v>31</v>
      </c>
      <c r="E66" s="19" t="s">
        <v>83</v>
      </c>
      <c r="F66" s="19"/>
      <c r="G66" s="18" t="n">
        <f aca="false">H66+I66</f>
        <v>1758</v>
      </c>
      <c r="H66" s="18" t="n">
        <f aca="false">H67</f>
        <v>1758</v>
      </c>
      <c r="I66" s="18" t="n">
        <f aca="false">I67</f>
        <v>0</v>
      </c>
    </row>
    <row r="67" s="9" customFormat="true" ht="93.6" hidden="false" customHeight="false" outlineLevel="0" collapsed="false">
      <c r="A67" s="30" t="s">
        <v>84</v>
      </c>
      <c r="B67" s="31" t="s">
        <v>15</v>
      </c>
      <c r="C67" s="31" t="s">
        <v>56</v>
      </c>
      <c r="D67" s="31" t="s">
        <v>31</v>
      </c>
      <c r="E67" s="32" t="s">
        <v>85</v>
      </c>
      <c r="F67" s="19"/>
      <c r="G67" s="18" t="n">
        <f aca="false">H67+I67</f>
        <v>1758</v>
      </c>
      <c r="H67" s="18" t="n">
        <f aca="false">H68+H69</f>
        <v>1758</v>
      </c>
      <c r="I67" s="18" t="n">
        <f aca="false">I68</f>
        <v>0</v>
      </c>
    </row>
    <row r="68" s="9" customFormat="true" ht="99" hidden="false" customHeight="true" outlineLevel="0" collapsed="false">
      <c r="A68" s="21" t="s">
        <v>86</v>
      </c>
      <c r="B68" s="31" t="s">
        <v>15</v>
      </c>
      <c r="C68" s="31" t="s">
        <v>56</v>
      </c>
      <c r="D68" s="31" t="s">
        <v>31</v>
      </c>
      <c r="E68" s="32" t="s">
        <v>85</v>
      </c>
      <c r="F68" s="19" t="s">
        <v>79</v>
      </c>
      <c r="G68" s="18" t="n">
        <f aca="false">H68+I68</f>
        <v>1755</v>
      </c>
      <c r="H68" s="18" t="n">
        <v>1755</v>
      </c>
      <c r="I68" s="18"/>
    </row>
    <row r="69" s="9" customFormat="true" ht="49.5" hidden="false" customHeight="true" outlineLevel="0" collapsed="false">
      <c r="A69" s="21" t="s">
        <v>28</v>
      </c>
      <c r="B69" s="31" t="s">
        <v>15</v>
      </c>
      <c r="C69" s="31" t="s">
        <v>56</v>
      </c>
      <c r="D69" s="31" t="s">
        <v>31</v>
      </c>
      <c r="E69" s="32" t="s">
        <v>85</v>
      </c>
      <c r="F69" s="19" t="s">
        <v>29</v>
      </c>
      <c r="G69" s="18" t="n">
        <f aca="false">H69</f>
        <v>3</v>
      </c>
      <c r="H69" s="18" t="n">
        <v>3</v>
      </c>
      <c r="I69" s="18"/>
    </row>
    <row r="70" s="9" customFormat="true" ht="18.75" hidden="false" customHeight="true" outlineLevel="0" collapsed="false">
      <c r="A70" s="16" t="s">
        <v>87</v>
      </c>
      <c r="B70" s="17" t="s">
        <v>15</v>
      </c>
      <c r="C70" s="19" t="s">
        <v>88</v>
      </c>
      <c r="D70" s="19"/>
      <c r="E70" s="19"/>
      <c r="F70" s="19"/>
      <c r="G70" s="18" t="n">
        <f aca="false">H70+I70</f>
        <v>111.3</v>
      </c>
      <c r="H70" s="18" t="n">
        <f aca="false">H71</f>
        <v>111.3</v>
      </c>
      <c r="I70" s="18" t="n">
        <f aca="false">I71</f>
        <v>0</v>
      </c>
    </row>
    <row r="71" s="9" customFormat="true" ht="18.75" hidden="false" customHeight="true" outlineLevel="0" collapsed="false">
      <c r="A71" s="16" t="s">
        <v>89</v>
      </c>
      <c r="B71" s="17" t="s">
        <v>15</v>
      </c>
      <c r="C71" s="19" t="s">
        <v>88</v>
      </c>
      <c r="D71" s="19" t="s">
        <v>17</v>
      </c>
      <c r="E71" s="19"/>
      <c r="F71" s="19"/>
      <c r="G71" s="18" t="n">
        <f aca="false">H71+I71</f>
        <v>111.3</v>
      </c>
      <c r="H71" s="18" t="n">
        <f aca="false">H72</f>
        <v>111.3</v>
      </c>
      <c r="I71" s="18" t="n">
        <f aca="false">I72</f>
        <v>0</v>
      </c>
    </row>
    <row r="72" s="9" customFormat="true" ht="61.5" hidden="false" customHeight="true" outlineLevel="0" collapsed="false">
      <c r="A72" s="16" t="s">
        <v>90</v>
      </c>
      <c r="B72" s="17" t="s">
        <v>15</v>
      </c>
      <c r="C72" s="19" t="s">
        <v>88</v>
      </c>
      <c r="D72" s="19" t="s">
        <v>17</v>
      </c>
      <c r="E72" s="19" t="s">
        <v>91</v>
      </c>
      <c r="F72" s="19" t="s">
        <v>29</v>
      </c>
      <c r="G72" s="18" t="n">
        <f aca="false">H72</f>
        <v>111.3</v>
      </c>
      <c r="H72" s="18" t="n">
        <v>111.3</v>
      </c>
      <c r="I72" s="18"/>
    </row>
    <row r="73" s="36" customFormat="true" ht="57" hidden="false" customHeight="true" outlineLevel="0" collapsed="false">
      <c r="A73" s="33" t="s">
        <v>92</v>
      </c>
      <c r="B73" s="34" t="s">
        <v>93</v>
      </c>
      <c r="C73" s="34"/>
      <c r="D73" s="34"/>
      <c r="E73" s="35"/>
      <c r="F73" s="35"/>
      <c r="G73" s="14" t="n">
        <f aca="false">H73+I73</f>
        <v>482607.2</v>
      </c>
      <c r="H73" s="14" t="n">
        <f aca="false">H74+H82</f>
        <v>127956.1</v>
      </c>
      <c r="I73" s="14" t="n">
        <f aca="false">I82+I149</f>
        <v>354651.1</v>
      </c>
    </row>
    <row r="74" s="36" customFormat="true" ht="23.25" hidden="false" customHeight="true" outlineLevel="0" collapsed="false">
      <c r="A74" s="16" t="s">
        <v>16</v>
      </c>
      <c r="B74" s="37" t="s">
        <v>93</v>
      </c>
      <c r="C74" s="17" t="s">
        <v>17</v>
      </c>
      <c r="D74" s="34"/>
      <c r="E74" s="35"/>
      <c r="F74" s="35"/>
      <c r="G74" s="18" t="n">
        <f aca="false">H74</f>
        <v>583</v>
      </c>
      <c r="H74" s="14" t="n">
        <f aca="false">H75</f>
        <v>583</v>
      </c>
      <c r="I74" s="14"/>
    </row>
    <row r="75" s="36" customFormat="true" ht="30" hidden="false" customHeight="true" outlineLevel="0" collapsed="false">
      <c r="A75" s="16" t="s">
        <v>18</v>
      </c>
      <c r="B75" s="37" t="s">
        <v>93</v>
      </c>
      <c r="C75" s="17" t="s">
        <v>17</v>
      </c>
      <c r="D75" s="17" t="s">
        <v>19</v>
      </c>
      <c r="E75" s="35"/>
      <c r="F75" s="35"/>
      <c r="G75" s="18" t="n">
        <f aca="false">H75</f>
        <v>583</v>
      </c>
      <c r="H75" s="14" t="n">
        <f aca="false">H76</f>
        <v>583</v>
      </c>
      <c r="I75" s="14"/>
    </row>
    <row r="76" s="36" customFormat="true" ht="51.75" hidden="false" customHeight="true" outlineLevel="0" collapsed="false">
      <c r="A76" s="16" t="s">
        <v>20</v>
      </c>
      <c r="B76" s="37" t="s">
        <v>93</v>
      </c>
      <c r="C76" s="17" t="s">
        <v>17</v>
      </c>
      <c r="D76" s="17" t="s">
        <v>19</v>
      </c>
      <c r="E76" s="19" t="s">
        <v>21</v>
      </c>
      <c r="F76" s="35"/>
      <c r="G76" s="18" t="n">
        <f aca="false">H76</f>
        <v>583</v>
      </c>
      <c r="H76" s="14" t="n">
        <f aca="false">H77</f>
        <v>583</v>
      </c>
      <c r="I76" s="14"/>
    </row>
    <row r="77" s="36" customFormat="true" ht="30" hidden="false" customHeight="true" outlineLevel="0" collapsed="false">
      <c r="A77" s="16" t="s">
        <v>22</v>
      </c>
      <c r="B77" s="37" t="s">
        <v>93</v>
      </c>
      <c r="C77" s="17" t="s">
        <v>17</v>
      </c>
      <c r="D77" s="17" t="s">
        <v>19</v>
      </c>
      <c r="E77" s="19" t="s">
        <v>23</v>
      </c>
      <c r="F77" s="35"/>
      <c r="G77" s="18" t="n">
        <f aca="false">H77</f>
        <v>583</v>
      </c>
      <c r="H77" s="14" t="n">
        <f aca="false">H78</f>
        <v>583</v>
      </c>
      <c r="I77" s="14"/>
    </row>
    <row r="78" s="36" customFormat="true" ht="30" hidden="false" customHeight="true" outlineLevel="0" collapsed="false">
      <c r="A78" s="16" t="s">
        <v>24</v>
      </c>
      <c r="B78" s="37" t="s">
        <v>93</v>
      </c>
      <c r="C78" s="17" t="s">
        <v>17</v>
      </c>
      <c r="D78" s="17" t="s">
        <v>19</v>
      </c>
      <c r="E78" s="19" t="s">
        <v>25</v>
      </c>
      <c r="F78" s="35"/>
      <c r="G78" s="18" t="n">
        <f aca="false">H78</f>
        <v>583</v>
      </c>
      <c r="H78" s="14" t="n">
        <f aca="false">H79+H80+H81</f>
        <v>583</v>
      </c>
      <c r="I78" s="14"/>
    </row>
    <row r="79" s="36" customFormat="true" ht="57" hidden="false" customHeight="true" outlineLevel="0" collapsed="false">
      <c r="A79" s="21" t="s">
        <v>28</v>
      </c>
      <c r="B79" s="37" t="s">
        <v>93</v>
      </c>
      <c r="C79" s="17" t="s">
        <v>17</v>
      </c>
      <c r="D79" s="17" t="s">
        <v>19</v>
      </c>
      <c r="E79" s="19" t="s">
        <v>94</v>
      </c>
      <c r="F79" s="19" t="s">
        <v>29</v>
      </c>
      <c r="G79" s="18" t="n">
        <f aca="false">H79</f>
        <v>547</v>
      </c>
      <c r="H79" s="14" t="n">
        <v>547</v>
      </c>
      <c r="I79" s="14"/>
    </row>
    <row r="80" s="36" customFormat="true" ht="69.75" hidden="false" customHeight="true" outlineLevel="0" collapsed="false">
      <c r="A80" s="21" t="s">
        <v>78</v>
      </c>
      <c r="B80" s="37" t="s">
        <v>93</v>
      </c>
      <c r="C80" s="17" t="s">
        <v>17</v>
      </c>
      <c r="D80" s="17" t="s">
        <v>19</v>
      </c>
      <c r="E80" s="19" t="s">
        <v>25</v>
      </c>
      <c r="F80" s="19" t="s">
        <v>79</v>
      </c>
      <c r="G80" s="18" t="n">
        <f aca="false">H80</f>
        <v>32</v>
      </c>
      <c r="H80" s="14" t="n">
        <v>32</v>
      </c>
      <c r="I80" s="14"/>
    </row>
    <row r="81" s="36" customFormat="true" ht="30.75" hidden="false" customHeight="true" outlineLevel="0" collapsed="false">
      <c r="A81" s="21" t="s">
        <v>80</v>
      </c>
      <c r="B81" s="37" t="s">
        <v>93</v>
      </c>
      <c r="C81" s="17" t="s">
        <v>17</v>
      </c>
      <c r="D81" s="17" t="s">
        <v>19</v>
      </c>
      <c r="E81" s="19" t="s">
        <v>25</v>
      </c>
      <c r="F81" s="19" t="s">
        <v>81</v>
      </c>
      <c r="G81" s="18" t="n">
        <f aca="false">H81</f>
        <v>4</v>
      </c>
      <c r="H81" s="14" t="n">
        <v>4</v>
      </c>
      <c r="I81" s="14"/>
    </row>
    <row r="82" s="9" customFormat="true" ht="15.6" hidden="false" customHeight="false" outlineLevel="0" collapsed="false">
      <c r="A82" s="38" t="s">
        <v>37</v>
      </c>
      <c r="B82" s="39" t="s">
        <v>93</v>
      </c>
      <c r="C82" s="31" t="s">
        <v>38</v>
      </c>
      <c r="D82" s="31"/>
      <c r="E82" s="24"/>
      <c r="F82" s="24"/>
      <c r="G82" s="18" t="n">
        <f aca="false">H82+I82</f>
        <v>458389.2</v>
      </c>
      <c r="H82" s="18" t="n">
        <f aca="false">H83+H100+H124+H133</f>
        <v>127373.1</v>
      </c>
      <c r="I82" s="18" t="n">
        <f aca="false">I83+I100+I124</f>
        <v>331016.1</v>
      </c>
    </row>
    <row r="83" s="9" customFormat="true" ht="15.6" hidden="false" customHeight="false" outlineLevel="0" collapsed="false">
      <c r="A83" s="26" t="s">
        <v>95</v>
      </c>
      <c r="B83" s="17" t="s">
        <v>93</v>
      </c>
      <c r="C83" s="17" t="s">
        <v>38</v>
      </c>
      <c r="D83" s="17" t="s">
        <v>17</v>
      </c>
      <c r="E83" s="19"/>
      <c r="F83" s="19"/>
      <c r="G83" s="18" t="n">
        <f aca="false">H83+I83</f>
        <v>105463.1</v>
      </c>
      <c r="H83" s="18" t="n">
        <f aca="false">H84+H93+H90+H91+H98</f>
        <v>46918.1</v>
      </c>
      <c r="I83" s="18" t="n">
        <f aca="false">I84+I93</f>
        <v>58545</v>
      </c>
    </row>
    <row r="84" s="9" customFormat="true" ht="46.8" hidden="false" customHeight="false" outlineLevel="0" collapsed="false">
      <c r="A84" s="26" t="s">
        <v>41</v>
      </c>
      <c r="B84" s="17" t="s">
        <v>93</v>
      </c>
      <c r="C84" s="17" t="s">
        <v>38</v>
      </c>
      <c r="D84" s="17" t="s">
        <v>17</v>
      </c>
      <c r="E84" s="19" t="s">
        <v>42</v>
      </c>
      <c r="F84" s="19"/>
      <c r="G84" s="18" t="n">
        <f aca="false">H84+I84</f>
        <v>12536.8</v>
      </c>
      <c r="H84" s="18" t="n">
        <f aca="false">H85</f>
        <v>12536.8</v>
      </c>
      <c r="I84" s="18" t="n">
        <f aca="false">I85</f>
        <v>0</v>
      </c>
    </row>
    <row r="85" s="9" customFormat="true" ht="46.8" hidden="false" customHeight="false" outlineLevel="0" collapsed="false">
      <c r="A85" s="26" t="s">
        <v>96</v>
      </c>
      <c r="B85" s="17" t="s">
        <v>93</v>
      </c>
      <c r="C85" s="17" t="s">
        <v>38</v>
      </c>
      <c r="D85" s="17" t="s">
        <v>17</v>
      </c>
      <c r="E85" s="19" t="s">
        <v>44</v>
      </c>
      <c r="F85" s="19"/>
      <c r="G85" s="18" t="n">
        <f aca="false">H85+I85</f>
        <v>12536.8</v>
      </c>
      <c r="H85" s="18" t="n">
        <f aca="false">H86</f>
        <v>12536.8</v>
      </c>
      <c r="I85" s="18" t="n">
        <f aca="false">I86</f>
        <v>0</v>
      </c>
    </row>
    <row r="86" s="9" customFormat="true" ht="15.6" hidden="false" customHeight="false" outlineLevel="0" collapsed="false">
      <c r="A86" s="40" t="s">
        <v>97</v>
      </c>
      <c r="B86" s="17" t="s">
        <v>93</v>
      </c>
      <c r="C86" s="17" t="s">
        <v>38</v>
      </c>
      <c r="D86" s="17" t="s">
        <v>17</v>
      </c>
      <c r="E86" s="19" t="s">
        <v>98</v>
      </c>
      <c r="F86" s="19"/>
      <c r="G86" s="18" t="n">
        <f aca="false">H86+I86</f>
        <v>12536.8</v>
      </c>
      <c r="H86" s="18" t="n">
        <f aca="false">H87</f>
        <v>12536.8</v>
      </c>
      <c r="I86" s="18" t="n">
        <f aca="false">I87</f>
        <v>0</v>
      </c>
    </row>
    <row r="87" s="9" customFormat="true" ht="46.8" hidden="false" customHeight="false" outlineLevel="0" collapsed="false">
      <c r="A87" s="16" t="s">
        <v>26</v>
      </c>
      <c r="B87" s="17" t="s">
        <v>93</v>
      </c>
      <c r="C87" s="17" t="s">
        <v>38</v>
      </c>
      <c r="D87" s="17" t="s">
        <v>17</v>
      </c>
      <c r="E87" s="19" t="s">
        <v>98</v>
      </c>
      <c r="F87" s="19" t="s">
        <v>27</v>
      </c>
      <c r="G87" s="18" t="n">
        <f aca="false">H87+I87</f>
        <v>12536.8</v>
      </c>
      <c r="H87" s="18" t="n">
        <v>12536.8</v>
      </c>
      <c r="I87" s="18"/>
    </row>
    <row r="88" s="9" customFormat="true" ht="0.75" hidden="false" customHeight="true" outlineLevel="0" collapsed="false">
      <c r="A88" s="16" t="s">
        <v>48</v>
      </c>
      <c r="B88" s="17" t="s">
        <v>93</v>
      </c>
      <c r="C88" s="17" t="s">
        <v>38</v>
      </c>
      <c r="D88" s="17" t="s">
        <v>17</v>
      </c>
      <c r="E88" s="19" t="s">
        <v>49</v>
      </c>
      <c r="F88" s="19"/>
      <c r="G88" s="18" t="n">
        <f aca="false">H88</f>
        <v>32422</v>
      </c>
      <c r="H88" s="18" t="n">
        <f aca="false">H90</f>
        <v>32422</v>
      </c>
      <c r="I88" s="18"/>
    </row>
    <row r="89" s="9" customFormat="true" ht="51.75" hidden="false" customHeight="true" outlineLevel="0" collapsed="false">
      <c r="A89" s="16" t="s">
        <v>48</v>
      </c>
      <c r="B89" s="17" t="s">
        <v>93</v>
      </c>
      <c r="C89" s="17" t="s">
        <v>38</v>
      </c>
      <c r="D89" s="17" t="s">
        <v>17</v>
      </c>
      <c r="E89" s="19" t="s">
        <v>49</v>
      </c>
      <c r="F89" s="19"/>
      <c r="G89" s="18" t="n">
        <f aca="false">H89</f>
        <v>32422</v>
      </c>
      <c r="H89" s="18" t="n">
        <f aca="false">H90</f>
        <v>32422</v>
      </c>
      <c r="I89" s="18"/>
    </row>
    <row r="90" s="9" customFormat="true" ht="48.75" hidden="false" customHeight="true" outlineLevel="0" collapsed="false">
      <c r="A90" s="16" t="s">
        <v>26</v>
      </c>
      <c r="B90" s="17" t="s">
        <v>93</v>
      </c>
      <c r="C90" s="17" t="s">
        <v>38</v>
      </c>
      <c r="D90" s="17" t="s">
        <v>17</v>
      </c>
      <c r="E90" s="19" t="s">
        <v>49</v>
      </c>
      <c r="F90" s="19" t="s">
        <v>27</v>
      </c>
      <c r="G90" s="18" t="n">
        <f aca="false">H90</f>
        <v>32422</v>
      </c>
      <c r="H90" s="18" t="n">
        <v>32422</v>
      </c>
      <c r="I90" s="18"/>
    </row>
    <row r="91" s="9" customFormat="true" ht="48.75" hidden="false" customHeight="true" outlineLevel="0" collapsed="false">
      <c r="A91" s="26" t="s">
        <v>51</v>
      </c>
      <c r="B91" s="17" t="s">
        <v>93</v>
      </c>
      <c r="C91" s="17" t="s">
        <v>38</v>
      </c>
      <c r="D91" s="17" t="s">
        <v>17</v>
      </c>
      <c r="E91" s="19" t="s">
        <v>52</v>
      </c>
      <c r="F91" s="19"/>
      <c r="G91" s="18" t="n">
        <f aca="false">H91</f>
        <v>1527.3</v>
      </c>
      <c r="H91" s="18" t="n">
        <f aca="false">H92</f>
        <v>1527.3</v>
      </c>
      <c r="I91" s="18"/>
    </row>
    <row r="92" s="9" customFormat="true" ht="48.75" hidden="false" customHeight="true" outlineLevel="0" collapsed="false">
      <c r="A92" s="16" t="s">
        <v>26</v>
      </c>
      <c r="B92" s="17" t="s">
        <v>93</v>
      </c>
      <c r="C92" s="17" t="s">
        <v>38</v>
      </c>
      <c r="D92" s="17" t="s">
        <v>17</v>
      </c>
      <c r="E92" s="19" t="s">
        <v>52</v>
      </c>
      <c r="F92" s="19" t="s">
        <v>27</v>
      </c>
      <c r="G92" s="18" t="n">
        <f aca="false">H92</f>
        <v>1527.3</v>
      </c>
      <c r="H92" s="18" t="n">
        <v>1527.3</v>
      </c>
      <c r="I92" s="18"/>
    </row>
    <row r="93" s="9" customFormat="true" ht="78" hidden="false" customHeight="false" outlineLevel="0" collapsed="false">
      <c r="A93" s="16" t="s">
        <v>99</v>
      </c>
      <c r="B93" s="17" t="s">
        <v>93</v>
      </c>
      <c r="C93" s="17" t="s">
        <v>38</v>
      </c>
      <c r="D93" s="17" t="s">
        <v>17</v>
      </c>
      <c r="E93" s="19" t="s">
        <v>100</v>
      </c>
      <c r="F93" s="19"/>
      <c r="G93" s="18" t="n">
        <f aca="false">H93+I93</f>
        <v>58545</v>
      </c>
      <c r="H93" s="18" t="n">
        <f aca="false">H94</f>
        <v>0</v>
      </c>
      <c r="I93" s="18" t="n">
        <f aca="false">I94</f>
        <v>58545</v>
      </c>
    </row>
    <row r="94" s="9" customFormat="true" ht="78" hidden="false" customHeight="false" outlineLevel="0" collapsed="false">
      <c r="A94" s="16" t="s">
        <v>99</v>
      </c>
      <c r="B94" s="17" t="s">
        <v>93</v>
      </c>
      <c r="C94" s="17" t="s">
        <v>38</v>
      </c>
      <c r="D94" s="17" t="s">
        <v>17</v>
      </c>
      <c r="E94" s="19" t="s">
        <v>101</v>
      </c>
      <c r="F94" s="19"/>
      <c r="G94" s="18" t="n">
        <f aca="false">H94+I94</f>
        <v>58545</v>
      </c>
      <c r="H94" s="18" t="n">
        <f aca="false">H95</f>
        <v>0</v>
      </c>
      <c r="I94" s="18" t="n">
        <f aca="false">I95</f>
        <v>58545</v>
      </c>
    </row>
    <row r="95" s="9" customFormat="true" ht="78" hidden="false" customHeight="false" outlineLevel="0" collapsed="false">
      <c r="A95" s="16" t="s">
        <v>99</v>
      </c>
      <c r="B95" s="17" t="s">
        <v>93</v>
      </c>
      <c r="C95" s="17" t="s">
        <v>38</v>
      </c>
      <c r="D95" s="17" t="s">
        <v>17</v>
      </c>
      <c r="E95" s="19" t="s">
        <v>102</v>
      </c>
      <c r="F95" s="19"/>
      <c r="G95" s="18" t="n">
        <f aca="false">H95+I95</f>
        <v>58545</v>
      </c>
      <c r="H95" s="18" t="n">
        <f aca="false">H96+H97</f>
        <v>0</v>
      </c>
      <c r="I95" s="18" t="n">
        <f aca="false">I96+I97</f>
        <v>58545</v>
      </c>
    </row>
    <row r="96" s="9" customFormat="true" ht="0.75" hidden="false" customHeight="true" outlineLevel="0" collapsed="false">
      <c r="A96" s="16" t="s">
        <v>103</v>
      </c>
      <c r="B96" s="17" t="s">
        <v>93</v>
      </c>
      <c r="C96" s="17" t="s">
        <v>38</v>
      </c>
      <c r="D96" s="17" t="s">
        <v>17</v>
      </c>
      <c r="E96" s="19" t="s">
        <v>102</v>
      </c>
      <c r="F96" s="19" t="s">
        <v>104</v>
      </c>
      <c r="G96" s="18" t="n">
        <f aca="false">H96+I96</f>
        <v>0</v>
      </c>
      <c r="H96" s="18"/>
      <c r="I96" s="18"/>
    </row>
    <row r="97" s="9" customFormat="true" ht="46.8" hidden="false" customHeight="false" outlineLevel="0" collapsed="false">
      <c r="A97" s="16" t="s">
        <v>26</v>
      </c>
      <c r="B97" s="17" t="s">
        <v>93</v>
      </c>
      <c r="C97" s="17" t="s">
        <v>38</v>
      </c>
      <c r="D97" s="17" t="s">
        <v>17</v>
      </c>
      <c r="E97" s="19" t="s">
        <v>102</v>
      </c>
      <c r="F97" s="19" t="s">
        <v>27</v>
      </c>
      <c r="G97" s="18" t="n">
        <f aca="false">H97+I97</f>
        <v>58545</v>
      </c>
      <c r="H97" s="18"/>
      <c r="I97" s="18" t="n">
        <v>58545</v>
      </c>
    </row>
    <row r="98" s="9" customFormat="true" ht="53.25" hidden="false" customHeight="true" outlineLevel="0" collapsed="false">
      <c r="A98" s="16" t="s">
        <v>48</v>
      </c>
      <c r="B98" s="17" t="s">
        <v>93</v>
      </c>
      <c r="C98" s="17" t="s">
        <v>38</v>
      </c>
      <c r="D98" s="17" t="s">
        <v>17</v>
      </c>
      <c r="E98" s="19" t="s">
        <v>105</v>
      </c>
      <c r="F98" s="19"/>
      <c r="G98" s="18" t="n">
        <f aca="false">H98</f>
        <v>432</v>
      </c>
      <c r="H98" s="18" t="n">
        <f aca="false">H99</f>
        <v>432</v>
      </c>
      <c r="I98" s="18"/>
    </row>
    <row r="99" s="9" customFormat="true" ht="48" hidden="false" customHeight="true" outlineLevel="0" collapsed="false">
      <c r="A99" s="16" t="s">
        <v>26</v>
      </c>
      <c r="B99" s="17" t="s">
        <v>93</v>
      </c>
      <c r="C99" s="17" t="s">
        <v>38</v>
      </c>
      <c r="D99" s="17" t="s">
        <v>17</v>
      </c>
      <c r="E99" s="19" t="s">
        <v>105</v>
      </c>
      <c r="F99" s="19" t="s">
        <v>27</v>
      </c>
      <c r="G99" s="18" t="n">
        <f aca="false">H99</f>
        <v>432</v>
      </c>
      <c r="H99" s="18" t="n">
        <v>432</v>
      </c>
      <c r="I99" s="18"/>
    </row>
    <row r="100" s="9" customFormat="true" ht="15.6" hidden="false" customHeight="false" outlineLevel="0" collapsed="false">
      <c r="A100" s="16" t="s">
        <v>106</v>
      </c>
      <c r="B100" s="17" t="s">
        <v>93</v>
      </c>
      <c r="C100" s="17" t="s">
        <v>38</v>
      </c>
      <c r="D100" s="17" t="s">
        <v>107</v>
      </c>
      <c r="E100" s="19"/>
      <c r="F100" s="19"/>
      <c r="G100" s="18" t="n">
        <f aca="false">H100+I100</f>
        <v>340618.1</v>
      </c>
      <c r="H100" s="18" t="n">
        <f aca="false">H101+H118+H122</f>
        <v>69651</v>
      </c>
      <c r="I100" s="18" t="n">
        <f aca="false">I106+I107</f>
        <v>270967.1</v>
      </c>
    </row>
    <row r="101" s="9" customFormat="true" ht="46.8" hidden="false" customHeight="false" outlineLevel="0" collapsed="false">
      <c r="A101" s="16" t="s">
        <v>41</v>
      </c>
      <c r="B101" s="17" t="s">
        <v>93</v>
      </c>
      <c r="C101" s="17" t="s">
        <v>38</v>
      </c>
      <c r="D101" s="17" t="s">
        <v>107</v>
      </c>
      <c r="E101" s="19" t="s">
        <v>42</v>
      </c>
      <c r="F101" s="19"/>
      <c r="G101" s="18" t="n">
        <f aca="false">H101+I101</f>
        <v>29651</v>
      </c>
      <c r="H101" s="18" t="n">
        <f aca="false">H102</f>
        <v>29651</v>
      </c>
      <c r="I101" s="18" t="n">
        <f aca="false">I102</f>
        <v>0</v>
      </c>
    </row>
    <row r="102" s="9" customFormat="true" ht="46.8" hidden="false" customHeight="false" outlineLevel="0" collapsed="false">
      <c r="A102" s="26" t="s">
        <v>96</v>
      </c>
      <c r="B102" s="41" t="s">
        <v>93</v>
      </c>
      <c r="C102" s="41" t="s">
        <v>38</v>
      </c>
      <c r="D102" s="41" t="s">
        <v>107</v>
      </c>
      <c r="E102" s="42" t="s">
        <v>44</v>
      </c>
      <c r="F102" s="42"/>
      <c r="G102" s="18" t="n">
        <f aca="false">H102+I102</f>
        <v>29651</v>
      </c>
      <c r="H102" s="18" t="n">
        <f aca="false">H103+H106</f>
        <v>29651</v>
      </c>
      <c r="I102" s="18" t="n">
        <f aca="false">I103</f>
        <v>0</v>
      </c>
    </row>
    <row r="103" s="9" customFormat="true" ht="30.75" hidden="false" customHeight="true" outlineLevel="0" collapsed="false">
      <c r="A103" s="26" t="s">
        <v>108</v>
      </c>
      <c r="B103" s="41" t="s">
        <v>93</v>
      </c>
      <c r="C103" s="41" t="s">
        <v>38</v>
      </c>
      <c r="D103" s="41" t="s">
        <v>107</v>
      </c>
      <c r="E103" s="42" t="s">
        <v>109</v>
      </c>
      <c r="F103" s="42"/>
      <c r="G103" s="18" t="n">
        <f aca="false">H103+I103</f>
        <v>17457</v>
      </c>
      <c r="H103" s="18" t="n">
        <f aca="false">H104</f>
        <v>17457</v>
      </c>
      <c r="I103" s="18" t="n">
        <f aca="false">I104</f>
        <v>0</v>
      </c>
    </row>
    <row r="104" s="9" customFormat="true" ht="46.8" hidden="false" customHeight="false" outlineLevel="0" collapsed="false">
      <c r="A104" s="26" t="s">
        <v>26</v>
      </c>
      <c r="B104" s="41" t="s">
        <v>93</v>
      </c>
      <c r="C104" s="41" t="s">
        <v>38</v>
      </c>
      <c r="D104" s="41" t="s">
        <v>107</v>
      </c>
      <c r="E104" s="42" t="s">
        <v>109</v>
      </c>
      <c r="F104" s="42" t="s">
        <v>27</v>
      </c>
      <c r="G104" s="18" t="n">
        <f aca="false">H104+I104</f>
        <v>17457</v>
      </c>
      <c r="H104" s="18" t="n">
        <v>17457</v>
      </c>
      <c r="I104" s="18"/>
    </row>
    <row r="105" s="9" customFormat="true" ht="47.25" hidden="false" customHeight="true" outlineLevel="0" collapsed="false">
      <c r="A105" s="26" t="s">
        <v>51</v>
      </c>
      <c r="B105" s="41" t="s">
        <v>93</v>
      </c>
      <c r="C105" s="41" t="s">
        <v>38</v>
      </c>
      <c r="D105" s="41" t="s">
        <v>107</v>
      </c>
      <c r="E105" s="42" t="s">
        <v>52</v>
      </c>
      <c r="F105" s="42"/>
      <c r="G105" s="18" t="n">
        <f aca="false">H105</f>
        <v>12194</v>
      </c>
      <c r="H105" s="18" t="n">
        <f aca="false">H106</f>
        <v>12194</v>
      </c>
      <c r="I105" s="18"/>
    </row>
    <row r="106" s="9" customFormat="true" ht="43.5" hidden="false" customHeight="true" outlineLevel="0" collapsed="false">
      <c r="A106" s="26" t="s">
        <v>26</v>
      </c>
      <c r="B106" s="41" t="s">
        <v>93</v>
      </c>
      <c r="C106" s="41" t="s">
        <v>38</v>
      </c>
      <c r="D106" s="41" t="s">
        <v>107</v>
      </c>
      <c r="E106" s="42" t="s">
        <v>52</v>
      </c>
      <c r="F106" s="42" t="s">
        <v>27</v>
      </c>
      <c r="G106" s="18" t="n">
        <f aca="false">H106</f>
        <v>12194</v>
      </c>
      <c r="H106" s="18" t="n">
        <v>12194</v>
      </c>
      <c r="I106" s="18"/>
    </row>
    <row r="107" s="9" customFormat="true" ht="140.4" hidden="false" customHeight="false" outlineLevel="0" collapsed="false">
      <c r="A107" s="26" t="s">
        <v>110</v>
      </c>
      <c r="B107" s="41" t="s">
        <v>93</v>
      </c>
      <c r="C107" s="41" t="s">
        <v>38</v>
      </c>
      <c r="D107" s="41" t="s">
        <v>107</v>
      </c>
      <c r="E107" s="42" t="s">
        <v>100</v>
      </c>
      <c r="F107" s="42"/>
      <c r="G107" s="18" t="n">
        <f aca="false">H107+I107</f>
        <v>310967.1</v>
      </c>
      <c r="H107" s="18" t="n">
        <f aca="false">H122</f>
        <v>40000</v>
      </c>
      <c r="I107" s="18" t="n">
        <f aca="false">I108+I120</f>
        <v>270967.1</v>
      </c>
    </row>
    <row r="108" s="9" customFormat="true" ht="140.4" hidden="false" customHeight="false" outlineLevel="0" collapsed="false">
      <c r="A108" s="26" t="s">
        <v>110</v>
      </c>
      <c r="B108" s="43" t="s">
        <v>93</v>
      </c>
      <c r="C108" s="42" t="s">
        <v>38</v>
      </c>
      <c r="D108" s="42" t="s">
        <v>107</v>
      </c>
      <c r="E108" s="42" t="s">
        <v>101</v>
      </c>
      <c r="F108" s="42"/>
      <c r="G108" s="18" t="n">
        <f aca="false">H108+I108</f>
        <v>269625.2</v>
      </c>
      <c r="H108" s="18" t="n">
        <f aca="false">H109+H111+H114+H116</f>
        <v>0</v>
      </c>
      <c r="I108" s="18" t="n">
        <f aca="false">I109+I111+I114+I116+I118</f>
        <v>269625.2</v>
      </c>
    </row>
    <row r="109" s="9" customFormat="true" ht="46.8" hidden="false" customHeight="false" outlineLevel="0" collapsed="false">
      <c r="A109" s="44" t="s">
        <v>111</v>
      </c>
      <c r="B109" s="43" t="s">
        <v>93</v>
      </c>
      <c r="C109" s="42" t="s">
        <v>38</v>
      </c>
      <c r="D109" s="42" t="s">
        <v>107</v>
      </c>
      <c r="E109" s="45" t="s">
        <v>112</v>
      </c>
      <c r="F109" s="42"/>
      <c r="G109" s="18" t="n">
        <f aca="false">H109+I109</f>
        <v>17019</v>
      </c>
      <c r="H109" s="18" t="n">
        <f aca="false">H110</f>
        <v>0</v>
      </c>
      <c r="I109" s="18" t="n">
        <f aca="false">I110</f>
        <v>17019</v>
      </c>
    </row>
    <row r="110" s="9" customFormat="true" ht="46.8" hidden="false" customHeight="false" outlineLevel="0" collapsed="false">
      <c r="A110" s="46" t="s">
        <v>26</v>
      </c>
      <c r="B110" s="47" t="s">
        <v>93</v>
      </c>
      <c r="C110" s="45" t="s">
        <v>38</v>
      </c>
      <c r="D110" s="45" t="s">
        <v>107</v>
      </c>
      <c r="E110" s="45" t="s">
        <v>112</v>
      </c>
      <c r="F110" s="45" t="s">
        <v>27</v>
      </c>
      <c r="G110" s="18" t="n">
        <f aca="false">H110+I110</f>
        <v>17019</v>
      </c>
      <c r="H110" s="18"/>
      <c r="I110" s="18" t="n">
        <v>17019</v>
      </c>
    </row>
    <row r="111" s="9" customFormat="true" ht="140.4" hidden="false" customHeight="false" outlineLevel="0" collapsed="false">
      <c r="A111" s="26" t="s">
        <v>110</v>
      </c>
      <c r="B111" s="47" t="s">
        <v>93</v>
      </c>
      <c r="C111" s="45" t="s">
        <v>38</v>
      </c>
      <c r="D111" s="45" t="s">
        <v>107</v>
      </c>
      <c r="E111" s="48" t="s">
        <v>113</v>
      </c>
      <c r="F111" s="45"/>
      <c r="G111" s="18" t="n">
        <f aca="false">H111+I111</f>
        <v>236359</v>
      </c>
      <c r="H111" s="18" t="n">
        <f aca="false">H112</f>
        <v>0</v>
      </c>
      <c r="I111" s="18" t="n">
        <f aca="false">I113</f>
        <v>236359</v>
      </c>
    </row>
    <row r="112" s="9" customFormat="true" ht="0.75" hidden="false" customHeight="true" outlineLevel="0" collapsed="false">
      <c r="A112" s="16" t="s">
        <v>103</v>
      </c>
      <c r="B112" s="49" t="s">
        <v>93</v>
      </c>
      <c r="C112" s="50" t="s">
        <v>38</v>
      </c>
      <c r="D112" s="50" t="s">
        <v>107</v>
      </c>
      <c r="E112" s="48" t="s">
        <v>114</v>
      </c>
      <c r="F112" s="48" t="s">
        <v>104</v>
      </c>
      <c r="G112" s="18" t="n">
        <f aca="false">H112+I112</f>
        <v>0</v>
      </c>
      <c r="H112" s="18"/>
      <c r="I112" s="18"/>
    </row>
    <row r="113" s="9" customFormat="true" ht="46.8" hidden="false" customHeight="false" outlineLevel="0" collapsed="false">
      <c r="A113" s="16" t="s">
        <v>26</v>
      </c>
      <c r="B113" s="49" t="s">
        <v>93</v>
      </c>
      <c r="C113" s="50" t="s">
        <v>38</v>
      </c>
      <c r="D113" s="50" t="s">
        <v>107</v>
      </c>
      <c r="E113" s="48" t="s">
        <v>113</v>
      </c>
      <c r="F113" s="48" t="s">
        <v>27</v>
      </c>
      <c r="G113" s="18" t="n">
        <f aca="false">H113+I113</f>
        <v>236359</v>
      </c>
      <c r="H113" s="18"/>
      <c r="I113" s="18" t="n">
        <v>236359</v>
      </c>
    </row>
    <row r="114" s="9" customFormat="true" ht="62.4" hidden="false" customHeight="false" outlineLevel="0" collapsed="false">
      <c r="A114" s="16" t="s">
        <v>115</v>
      </c>
      <c r="B114" s="49" t="s">
        <v>93</v>
      </c>
      <c r="C114" s="50" t="s">
        <v>38</v>
      </c>
      <c r="D114" s="50" t="s">
        <v>107</v>
      </c>
      <c r="E114" s="48" t="s">
        <v>116</v>
      </c>
      <c r="F114" s="48"/>
      <c r="G114" s="18" t="n">
        <f aca="false">H114+I114</f>
        <v>1252</v>
      </c>
      <c r="H114" s="18" t="n">
        <f aca="false">H115</f>
        <v>0</v>
      </c>
      <c r="I114" s="18" t="n">
        <f aca="false">I115</f>
        <v>1252</v>
      </c>
    </row>
    <row r="115" s="9" customFormat="true" ht="46.8" hidden="false" customHeight="false" outlineLevel="0" collapsed="false">
      <c r="A115" s="16" t="s">
        <v>26</v>
      </c>
      <c r="B115" s="49" t="s">
        <v>93</v>
      </c>
      <c r="C115" s="50" t="s">
        <v>38</v>
      </c>
      <c r="D115" s="50" t="s">
        <v>107</v>
      </c>
      <c r="E115" s="48" t="s">
        <v>116</v>
      </c>
      <c r="F115" s="48" t="s">
        <v>27</v>
      </c>
      <c r="G115" s="18" t="n">
        <f aca="false">H115+I115</f>
        <v>1252</v>
      </c>
      <c r="H115" s="18"/>
      <c r="I115" s="18" t="n">
        <v>1252</v>
      </c>
    </row>
    <row r="116" s="9" customFormat="true" ht="31.2" hidden="false" customHeight="false" outlineLevel="0" collapsed="false">
      <c r="A116" s="16" t="s">
        <v>117</v>
      </c>
      <c r="B116" s="49" t="s">
        <v>93</v>
      </c>
      <c r="C116" s="50" t="s">
        <v>38</v>
      </c>
      <c r="D116" s="50" t="s">
        <v>107</v>
      </c>
      <c r="E116" s="48" t="s">
        <v>118</v>
      </c>
      <c r="F116" s="48"/>
      <c r="G116" s="18" t="n">
        <f aca="false">I116</f>
        <v>10843.2</v>
      </c>
      <c r="H116" s="18"/>
      <c r="I116" s="18" t="n">
        <f aca="false">I117</f>
        <v>10843.2</v>
      </c>
    </row>
    <row r="117" s="9" customFormat="true" ht="51.75" hidden="false" customHeight="true" outlineLevel="0" collapsed="false">
      <c r="A117" s="46" t="s">
        <v>26</v>
      </c>
      <c r="B117" s="49" t="s">
        <v>93</v>
      </c>
      <c r="C117" s="50" t="s">
        <v>38</v>
      </c>
      <c r="D117" s="50" t="s">
        <v>107</v>
      </c>
      <c r="E117" s="48" t="s">
        <v>118</v>
      </c>
      <c r="F117" s="48" t="s">
        <v>27</v>
      </c>
      <c r="G117" s="18" t="n">
        <f aca="false">I117</f>
        <v>10843.2</v>
      </c>
      <c r="H117" s="18"/>
      <c r="I117" s="18" t="n">
        <v>10843.2</v>
      </c>
    </row>
    <row r="118" s="9" customFormat="true" ht="52.5" hidden="false" customHeight="true" outlineLevel="0" collapsed="false">
      <c r="A118" s="26" t="s">
        <v>119</v>
      </c>
      <c r="B118" s="49" t="s">
        <v>93</v>
      </c>
      <c r="C118" s="50" t="s">
        <v>38</v>
      </c>
      <c r="D118" s="50" t="s">
        <v>107</v>
      </c>
      <c r="E118" s="48" t="s">
        <v>120</v>
      </c>
      <c r="F118" s="48"/>
      <c r="G118" s="18" t="n">
        <f aca="false">I118</f>
        <v>4152</v>
      </c>
      <c r="H118" s="18" t="n">
        <f aca="false">H119</f>
        <v>0</v>
      </c>
      <c r="I118" s="18" t="n">
        <f aca="false">I119</f>
        <v>4152</v>
      </c>
    </row>
    <row r="119" s="9" customFormat="true" ht="49.5" hidden="false" customHeight="true" outlineLevel="0" collapsed="false">
      <c r="A119" s="16" t="s">
        <v>26</v>
      </c>
      <c r="B119" s="49" t="s">
        <v>93</v>
      </c>
      <c r="C119" s="50" t="s">
        <v>38</v>
      </c>
      <c r="D119" s="50" t="s">
        <v>107</v>
      </c>
      <c r="E119" s="48" t="s">
        <v>120</v>
      </c>
      <c r="F119" s="48" t="s">
        <v>27</v>
      </c>
      <c r="G119" s="18" t="n">
        <f aca="false">I119</f>
        <v>4152</v>
      </c>
      <c r="H119" s="18"/>
      <c r="I119" s="18" t="n">
        <v>4152</v>
      </c>
    </row>
    <row r="120" s="9" customFormat="true" ht="98.25" hidden="false" customHeight="true" outlineLevel="0" collapsed="false">
      <c r="A120" s="46" t="s">
        <v>121</v>
      </c>
      <c r="B120" s="49" t="s">
        <v>93</v>
      </c>
      <c r="C120" s="50" t="s">
        <v>38</v>
      </c>
      <c r="D120" s="50" t="s">
        <v>107</v>
      </c>
      <c r="E120" s="48" t="s">
        <v>122</v>
      </c>
      <c r="F120" s="48"/>
      <c r="G120" s="18" t="n">
        <f aca="false">I120</f>
        <v>1341.9</v>
      </c>
      <c r="H120" s="18"/>
      <c r="I120" s="18" t="n">
        <f aca="false">I121</f>
        <v>1341.9</v>
      </c>
    </row>
    <row r="121" s="9" customFormat="true" ht="45" hidden="false" customHeight="true" outlineLevel="0" collapsed="false">
      <c r="A121" s="46" t="s">
        <v>26</v>
      </c>
      <c r="B121" s="49" t="s">
        <v>93</v>
      </c>
      <c r="C121" s="50" t="s">
        <v>38</v>
      </c>
      <c r="D121" s="50" t="s">
        <v>107</v>
      </c>
      <c r="E121" s="48" t="s">
        <v>122</v>
      </c>
      <c r="F121" s="48" t="s">
        <v>27</v>
      </c>
      <c r="G121" s="18" t="n">
        <f aca="false">I121</f>
        <v>1341.9</v>
      </c>
      <c r="H121" s="18"/>
      <c r="I121" s="18" t="n">
        <v>1341.9</v>
      </c>
    </row>
    <row r="122" s="9" customFormat="true" ht="45" hidden="false" customHeight="true" outlineLevel="0" collapsed="false">
      <c r="A122" s="46" t="s">
        <v>123</v>
      </c>
      <c r="B122" s="49" t="s">
        <v>93</v>
      </c>
      <c r="C122" s="50" t="s">
        <v>38</v>
      </c>
      <c r="D122" s="50" t="s">
        <v>107</v>
      </c>
      <c r="E122" s="48" t="s">
        <v>124</v>
      </c>
      <c r="F122" s="48" t="s">
        <v>27</v>
      </c>
      <c r="G122" s="18" t="n">
        <f aca="false">H122</f>
        <v>40000</v>
      </c>
      <c r="H122" s="18" t="n">
        <f aca="false">H123</f>
        <v>40000</v>
      </c>
      <c r="I122" s="18"/>
    </row>
    <row r="123" s="9" customFormat="true" ht="45" hidden="false" customHeight="true" outlineLevel="0" collapsed="false">
      <c r="A123" s="46" t="s">
        <v>26</v>
      </c>
      <c r="B123" s="49"/>
      <c r="C123" s="50"/>
      <c r="D123" s="50"/>
      <c r="E123" s="48" t="s">
        <v>124</v>
      </c>
      <c r="F123" s="48" t="s">
        <v>27</v>
      </c>
      <c r="G123" s="18" t="n">
        <f aca="false">H123</f>
        <v>40000</v>
      </c>
      <c r="H123" s="18" t="n">
        <v>40000</v>
      </c>
      <c r="I123" s="18"/>
    </row>
    <row r="124" s="9" customFormat="true" ht="15.6" hidden="false" customHeight="false" outlineLevel="0" collapsed="false">
      <c r="A124" s="51" t="s">
        <v>125</v>
      </c>
      <c r="B124" s="17" t="s">
        <v>93</v>
      </c>
      <c r="C124" s="17" t="s">
        <v>38</v>
      </c>
      <c r="D124" s="17" t="s">
        <v>126</v>
      </c>
      <c r="E124" s="19"/>
      <c r="F124" s="19"/>
      <c r="G124" s="18" t="n">
        <f aca="false">H124+I124</f>
        <v>12308</v>
      </c>
      <c r="H124" s="18" t="n">
        <f aca="false">H125+H134+H144</f>
        <v>10804</v>
      </c>
      <c r="I124" s="18" t="n">
        <f aca="false">I129+I134</f>
        <v>1504</v>
      </c>
    </row>
    <row r="125" s="9" customFormat="true" ht="46.8" hidden="false" customHeight="false" outlineLevel="0" collapsed="false">
      <c r="A125" s="16" t="s">
        <v>41</v>
      </c>
      <c r="B125" s="17" t="s">
        <v>93</v>
      </c>
      <c r="C125" s="17" t="s">
        <v>38</v>
      </c>
      <c r="D125" s="17" t="s">
        <v>126</v>
      </c>
      <c r="E125" s="19" t="s">
        <v>42</v>
      </c>
      <c r="F125" s="19"/>
      <c r="G125" s="18" t="n">
        <f aca="false">H125+I125</f>
        <v>1099</v>
      </c>
      <c r="H125" s="18" t="n">
        <f aca="false">H126</f>
        <v>1099</v>
      </c>
      <c r="I125" s="18" t="n">
        <f aca="false">I126</f>
        <v>0</v>
      </c>
    </row>
    <row r="126" s="9" customFormat="true" ht="46.8" hidden="false" customHeight="false" outlineLevel="0" collapsed="false">
      <c r="A126" s="16" t="s">
        <v>96</v>
      </c>
      <c r="B126" s="17" t="s">
        <v>93</v>
      </c>
      <c r="C126" s="17" t="s">
        <v>38</v>
      </c>
      <c r="D126" s="17" t="s">
        <v>126</v>
      </c>
      <c r="E126" s="19" t="s">
        <v>44</v>
      </c>
      <c r="F126" s="19"/>
      <c r="G126" s="18" t="n">
        <f aca="false">H126+I126</f>
        <v>1099</v>
      </c>
      <c r="H126" s="18" t="n">
        <f aca="false">H127</f>
        <v>1099</v>
      </c>
      <c r="I126" s="18" t="n">
        <f aca="false">I127</f>
        <v>0</v>
      </c>
    </row>
    <row r="127" s="9" customFormat="true" ht="15.6" hidden="false" customHeight="false" outlineLevel="0" collapsed="false">
      <c r="A127" s="46" t="s">
        <v>127</v>
      </c>
      <c r="B127" s="17" t="s">
        <v>93</v>
      </c>
      <c r="C127" s="17" t="s">
        <v>38</v>
      </c>
      <c r="D127" s="17" t="s">
        <v>126</v>
      </c>
      <c r="E127" s="19" t="s">
        <v>128</v>
      </c>
      <c r="F127" s="19"/>
      <c r="G127" s="18" t="n">
        <f aca="false">H127+I127</f>
        <v>1099</v>
      </c>
      <c r="H127" s="18" t="n">
        <f aca="false">H128</f>
        <v>1099</v>
      </c>
      <c r="I127" s="18" t="n">
        <f aca="false">I128</f>
        <v>0</v>
      </c>
    </row>
    <row r="128" s="9" customFormat="true" ht="46.8" hidden="false" customHeight="false" outlineLevel="0" collapsed="false">
      <c r="A128" s="16" t="s">
        <v>26</v>
      </c>
      <c r="B128" s="17" t="s">
        <v>93</v>
      </c>
      <c r="C128" s="17" t="s">
        <v>38</v>
      </c>
      <c r="D128" s="17" t="s">
        <v>126</v>
      </c>
      <c r="E128" s="19" t="s">
        <v>128</v>
      </c>
      <c r="F128" s="19" t="s">
        <v>27</v>
      </c>
      <c r="G128" s="18" t="n">
        <f aca="false">H128+I128</f>
        <v>1099</v>
      </c>
      <c r="H128" s="18" t="n">
        <v>1099</v>
      </c>
      <c r="I128" s="18"/>
    </row>
    <row r="129" s="9" customFormat="true" ht="31.2" hidden="false" customHeight="false" outlineLevel="0" collapsed="false">
      <c r="A129" s="16" t="s">
        <v>129</v>
      </c>
      <c r="B129" s="17" t="s">
        <v>93</v>
      </c>
      <c r="C129" s="17" t="s">
        <v>38</v>
      </c>
      <c r="D129" s="17" t="s">
        <v>126</v>
      </c>
      <c r="E129" s="19" t="s">
        <v>100</v>
      </c>
      <c r="F129" s="19"/>
      <c r="G129" s="18" t="n">
        <f aca="false">H129+I129</f>
        <v>410</v>
      </c>
      <c r="H129" s="18" t="n">
        <f aca="false">H130</f>
        <v>0</v>
      </c>
      <c r="I129" s="18" t="n">
        <f aca="false">I130</f>
        <v>410</v>
      </c>
    </row>
    <row r="130" s="9" customFormat="true" ht="31.2" hidden="false" customHeight="false" outlineLevel="0" collapsed="false">
      <c r="A130" s="16" t="s">
        <v>129</v>
      </c>
      <c r="B130" s="17" t="s">
        <v>93</v>
      </c>
      <c r="C130" s="17" t="s">
        <v>38</v>
      </c>
      <c r="D130" s="17" t="s">
        <v>126</v>
      </c>
      <c r="E130" s="19" t="s">
        <v>101</v>
      </c>
      <c r="F130" s="19"/>
      <c r="G130" s="18" t="n">
        <f aca="false">H130+I130</f>
        <v>410</v>
      </c>
      <c r="H130" s="18" t="n">
        <f aca="false">H131</f>
        <v>0</v>
      </c>
      <c r="I130" s="18" t="n">
        <f aca="false">I131</f>
        <v>410</v>
      </c>
    </row>
    <row r="131" s="9" customFormat="true" ht="31.2" hidden="false" customHeight="false" outlineLevel="0" collapsed="false">
      <c r="A131" s="16" t="s">
        <v>129</v>
      </c>
      <c r="B131" s="17" t="s">
        <v>93</v>
      </c>
      <c r="C131" s="31" t="s">
        <v>38</v>
      </c>
      <c r="D131" s="31" t="s">
        <v>126</v>
      </c>
      <c r="E131" s="24" t="s">
        <v>130</v>
      </c>
      <c r="F131" s="24"/>
      <c r="G131" s="18" t="n">
        <f aca="false">H131+I131</f>
        <v>410</v>
      </c>
      <c r="H131" s="18" t="n">
        <f aca="false">H132</f>
        <v>0</v>
      </c>
      <c r="I131" s="18" t="n">
        <f aca="false">I132</f>
        <v>410</v>
      </c>
    </row>
    <row r="132" s="9" customFormat="true" ht="46.8" hidden="false" customHeight="false" outlineLevel="0" collapsed="false">
      <c r="A132" s="16" t="s">
        <v>26</v>
      </c>
      <c r="B132" s="17" t="s">
        <v>93</v>
      </c>
      <c r="C132" s="31" t="s">
        <v>38</v>
      </c>
      <c r="D132" s="31" t="s">
        <v>126</v>
      </c>
      <c r="E132" s="24" t="s">
        <v>130</v>
      </c>
      <c r="F132" s="24" t="s">
        <v>27</v>
      </c>
      <c r="G132" s="18" t="n">
        <f aca="false">H132+I132</f>
        <v>410</v>
      </c>
      <c r="H132" s="18"/>
      <c r="I132" s="18" t="n">
        <v>410</v>
      </c>
    </row>
    <row r="133" s="9" customFormat="true" ht="0.75" hidden="false" customHeight="true" outlineLevel="0" collapsed="false">
      <c r="A133" s="21" t="s">
        <v>125</v>
      </c>
      <c r="B133" s="19" t="s">
        <v>93</v>
      </c>
      <c r="C133" s="19" t="s">
        <v>38</v>
      </c>
      <c r="D133" s="17" t="s">
        <v>126</v>
      </c>
      <c r="E133" s="19"/>
      <c r="F133" s="19"/>
      <c r="G133" s="18"/>
      <c r="H133" s="18"/>
      <c r="I133" s="18"/>
    </row>
    <row r="134" s="9" customFormat="true" ht="78" hidden="false" customHeight="false" outlineLevel="0" collapsed="false">
      <c r="A134" s="21" t="s">
        <v>72</v>
      </c>
      <c r="B134" s="19" t="s">
        <v>93</v>
      </c>
      <c r="C134" s="19" t="s">
        <v>38</v>
      </c>
      <c r="D134" s="17" t="s">
        <v>126</v>
      </c>
      <c r="E134" s="19" t="s">
        <v>73</v>
      </c>
      <c r="F134" s="19"/>
      <c r="G134" s="18" t="n">
        <f aca="false">H134+I134</f>
        <v>7136</v>
      </c>
      <c r="H134" s="18" t="n">
        <f aca="false">H135+H141</f>
        <v>6042</v>
      </c>
      <c r="I134" s="18" t="n">
        <f aca="false">I135+I141</f>
        <v>1094</v>
      </c>
    </row>
    <row r="135" s="9" customFormat="true" ht="31.2" hidden="false" customHeight="false" outlineLevel="0" collapsed="false">
      <c r="A135" s="21" t="s">
        <v>74</v>
      </c>
      <c r="B135" s="19" t="s">
        <v>93</v>
      </c>
      <c r="C135" s="19" t="s">
        <v>38</v>
      </c>
      <c r="D135" s="17" t="s">
        <v>126</v>
      </c>
      <c r="E135" s="19" t="s">
        <v>75</v>
      </c>
      <c r="F135" s="19"/>
      <c r="G135" s="18" t="n">
        <f aca="false">H135+I135</f>
        <v>6042</v>
      </c>
      <c r="H135" s="18" t="n">
        <f aca="false">H136</f>
        <v>6042</v>
      </c>
      <c r="I135" s="18" t="n">
        <f aca="false">I136</f>
        <v>0</v>
      </c>
    </row>
    <row r="136" s="9" customFormat="true" ht="31.2" hidden="false" customHeight="false" outlineLevel="0" collapsed="false">
      <c r="A136" s="21" t="s">
        <v>76</v>
      </c>
      <c r="B136" s="19" t="s">
        <v>93</v>
      </c>
      <c r="C136" s="19" t="s">
        <v>38</v>
      </c>
      <c r="D136" s="17" t="s">
        <v>126</v>
      </c>
      <c r="E136" s="19" t="s">
        <v>77</v>
      </c>
      <c r="F136" s="19"/>
      <c r="G136" s="18" t="n">
        <f aca="false">H136+I136</f>
        <v>6042</v>
      </c>
      <c r="H136" s="18" t="n">
        <f aca="false">H137+H138+H139+H140</f>
        <v>6042</v>
      </c>
      <c r="I136" s="18" t="n">
        <f aca="false">I137+I138</f>
        <v>0</v>
      </c>
    </row>
    <row r="137" s="9" customFormat="true" ht="93.6" hidden="false" customHeight="false" outlineLevel="0" collapsed="false">
      <c r="A137" s="21" t="s">
        <v>86</v>
      </c>
      <c r="B137" s="19" t="s">
        <v>93</v>
      </c>
      <c r="C137" s="19" t="s">
        <v>38</v>
      </c>
      <c r="D137" s="17" t="s">
        <v>126</v>
      </c>
      <c r="E137" s="19" t="s">
        <v>77</v>
      </c>
      <c r="F137" s="19" t="s">
        <v>79</v>
      </c>
      <c r="G137" s="18" t="n">
        <f aca="false">H137+I137</f>
        <v>5877</v>
      </c>
      <c r="H137" s="18" t="n">
        <v>5877</v>
      </c>
      <c r="I137" s="18"/>
    </row>
    <row r="138" s="9" customFormat="true" ht="0.75" hidden="false" customHeight="true" outlineLevel="0" collapsed="false">
      <c r="A138" s="21" t="s">
        <v>28</v>
      </c>
      <c r="B138" s="19" t="s">
        <v>93</v>
      </c>
      <c r="C138" s="19" t="s">
        <v>38</v>
      </c>
      <c r="D138" s="17" t="s">
        <v>126</v>
      </c>
      <c r="E138" s="19" t="s">
        <v>77</v>
      </c>
      <c r="F138" s="19" t="s">
        <v>29</v>
      </c>
      <c r="G138" s="18" t="n">
        <f aca="false">H138+I138</f>
        <v>0</v>
      </c>
      <c r="H138" s="18"/>
      <c r="I138" s="18"/>
    </row>
    <row r="139" s="9" customFormat="true" ht="69.75" hidden="false" customHeight="true" outlineLevel="0" collapsed="false">
      <c r="A139" s="21" t="s">
        <v>28</v>
      </c>
      <c r="B139" s="19" t="s">
        <v>93</v>
      </c>
      <c r="C139" s="19" t="s">
        <v>38</v>
      </c>
      <c r="D139" s="17" t="s">
        <v>126</v>
      </c>
      <c r="E139" s="19" t="s">
        <v>77</v>
      </c>
      <c r="F139" s="19" t="s">
        <v>29</v>
      </c>
      <c r="G139" s="18" t="n">
        <f aca="false">H139</f>
        <v>160</v>
      </c>
      <c r="H139" s="18" t="n">
        <v>160</v>
      </c>
      <c r="I139" s="18"/>
    </row>
    <row r="140" s="9" customFormat="true" ht="38.25" hidden="false" customHeight="true" outlineLevel="0" collapsed="false">
      <c r="A140" s="21" t="s">
        <v>80</v>
      </c>
      <c r="B140" s="19" t="s">
        <v>93</v>
      </c>
      <c r="C140" s="19" t="s">
        <v>38</v>
      </c>
      <c r="D140" s="17" t="s">
        <v>126</v>
      </c>
      <c r="E140" s="19" t="s">
        <v>77</v>
      </c>
      <c r="F140" s="19" t="s">
        <v>81</v>
      </c>
      <c r="G140" s="18" t="n">
        <f aca="false">H140</f>
        <v>5</v>
      </c>
      <c r="H140" s="18" t="n">
        <v>5</v>
      </c>
      <c r="I140" s="18"/>
    </row>
    <row r="141" s="9" customFormat="true" ht="109.2" hidden="false" customHeight="false" outlineLevel="0" collapsed="false">
      <c r="A141" s="21" t="s">
        <v>131</v>
      </c>
      <c r="B141" s="29" t="s">
        <v>93</v>
      </c>
      <c r="C141" s="19" t="s">
        <v>38</v>
      </c>
      <c r="D141" s="19" t="s">
        <v>126</v>
      </c>
      <c r="E141" s="19" t="s">
        <v>132</v>
      </c>
      <c r="F141" s="19"/>
      <c r="G141" s="18" t="n">
        <f aca="false">H141+I141</f>
        <v>1094</v>
      </c>
      <c r="H141" s="18" t="n">
        <f aca="false">H142+H143</f>
        <v>0</v>
      </c>
      <c r="I141" s="18" t="n">
        <f aca="false">I142+I143</f>
        <v>1094</v>
      </c>
    </row>
    <row r="142" s="9" customFormat="true" ht="109.5" hidden="false" customHeight="true" outlineLevel="0" collapsed="false">
      <c r="A142" s="21" t="s">
        <v>133</v>
      </c>
      <c r="B142" s="29" t="s">
        <v>93</v>
      </c>
      <c r="C142" s="19" t="s">
        <v>38</v>
      </c>
      <c r="D142" s="19" t="s">
        <v>126</v>
      </c>
      <c r="E142" s="19" t="s">
        <v>132</v>
      </c>
      <c r="F142" s="19" t="s">
        <v>79</v>
      </c>
      <c r="G142" s="18" t="n">
        <f aca="false">H142+I142</f>
        <v>1094</v>
      </c>
      <c r="H142" s="18"/>
      <c r="I142" s="18" t="n">
        <v>1094</v>
      </c>
    </row>
    <row r="143" s="9" customFormat="true" ht="46.8" hidden="false" customHeight="false" outlineLevel="0" collapsed="false">
      <c r="A143" s="21" t="s">
        <v>28</v>
      </c>
      <c r="B143" s="29" t="s">
        <v>93</v>
      </c>
      <c r="C143" s="19" t="s">
        <v>38</v>
      </c>
      <c r="D143" s="19" t="s">
        <v>126</v>
      </c>
      <c r="E143" s="19" t="s">
        <v>132</v>
      </c>
      <c r="F143" s="19" t="s">
        <v>29</v>
      </c>
      <c r="G143" s="18" t="n">
        <f aca="false">H143+I143</f>
        <v>0</v>
      </c>
      <c r="H143" s="18"/>
      <c r="I143" s="18"/>
    </row>
    <row r="144" s="9" customFormat="true" ht="46.8" hidden="false" customHeight="false" outlineLevel="0" collapsed="false">
      <c r="A144" s="16" t="s">
        <v>134</v>
      </c>
      <c r="B144" s="29" t="s">
        <v>93</v>
      </c>
      <c r="C144" s="19" t="s">
        <v>38</v>
      </c>
      <c r="D144" s="19" t="s">
        <v>126</v>
      </c>
      <c r="E144" s="19" t="s">
        <v>42</v>
      </c>
      <c r="F144" s="19"/>
      <c r="G144" s="18" t="n">
        <f aca="false">H144+I144</f>
        <v>3663</v>
      </c>
      <c r="H144" s="18" t="n">
        <f aca="false">H145</f>
        <v>3663</v>
      </c>
      <c r="I144" s="18" t="n">
        <f aca="false">I145</f>
        <v>0</v>
      </c>
    </row>
    <row r="145" s="9" customFormat="true" ht="46.8" hidden="false" customHeight="false" outlineLevel="0" collapsed="false">
      <c r="A145" s="21" t="s">
        <v>82</v>
      </c>
      <c r="B145" s="29" t="s">
        <v>93</v>
      </c>
      <c r="C145" s="19" t="s">
        <v>38</v>
      </c>
      <c r="D145" s="19" t="s">
        <v>126</v>
      </c>
      <c r="E145" s="19" t="s">
        <v>83</v>
      </c>
      <c r="F145" s="19"/>
      <c r="G145" s="18" t="n">
        <f aca="false">H145+I145</f>
        <v>3663</v>
      </c>
      <c r="H145" s="18" t="n">
        <f aca="false">H146</f>
        <v>3663</v>
      </c>
      <c r="I145" s="18" t="n">
        <f aca="false">I146</f>
        <v>0</v>
      </c>
    </row>
    <row r="146" s="9" customFormat="true" ht="93.6" hidden="false" customHeight="false" outlineLevel="0" collapsed="false">
      <c r="A146" s="52" t="s">
        <v>84</v>
      </c>
      <c r="B146" s="53" t="s">
        <v>93</v>
      </c>
      <c r="C146" s="19" t="s">
        <v>38</v>
      </c>
      <c r="D146" s="19" t="s">
        <v>126</v>
      </c>
      <c r="E146" s="19" t="s">
        <v>85</v>
      </c>
      <c r="F146" s="19"/>
      <c r="G146" s="18" t="n">
        <f aca="false">H146+I146</f>
        <v>3663</v>
      </c>
      <c r="H146" s="18" t="n">
        <f aca="false">H147+H148</f>
        <v>3663</v>
      </c>
      <c r="I146" s="18" t="n">
        <f aca="false">I147+I148</f>
        <v>0</v>
      </c>
    </row>
    <row r="147" s="9" customFormat="true" ht="93.6" hidden="false" customHeight="false" outlineLevel="0" collapsed="false">
      <c r="A147" s="16" t="s">
        <v>133</v>
      </c>
      <c r="B147" s="17" t="s">
        <v>93</v>
      </c>
      <c r="C147" s="17" t="s">
        <v>38</v>
      </c>
      <c r="D147" s="17" t="s">
        <v>126</v>
      </c>
      <c r="E147" s="19" t="s">
        <v>85</v>
      </c>
      <c r="F147" s="19" t="s">
        <v>79</v>
      </c>
      <c r="G147" s="18" t="n">
        <f aca="false">H147+I147</f>
        <v>3663</v>
      </c>
      <c r="H147" s="18" t="n">
        <v>3663</v>
      </c>
      <c r="I147" s="18"/>
    </row>
    <row r="148" s="9" customFormat="true" ht="46.8" hidden="false" customHeight="false" outlineLevel="0" collapsed="false">
      <c r="A148" s="27" t="s">
        <v>28</v>
      </c>
      <c r="B148" s="28" t="s">
        <v>93</v>
      </c>
      <c r="C148" s="17" t="s">
        <v>38</v>
      </c>
      <c r="D148" s="17" t="s">
        <v>126</v>
      </c>
      <c r="E148" s="19" t="s">
        <v>85</v>
      </c>
      <c r="F148" s="19" t="s">
        <v>29</v>
      </c>
      <c r="G148" s="18" t="n">
        <f aca="false">H148+I148</f>
        <v>0</v>
      </c>
      <c r="H148" s="18"/>
      <c r="I148" s="18"/>
    </row>
    <row r="149" s="9" customFormat="true" ht="15.6" hidden="false" customHeight="false" outlineLevel="0" collapsed="false">
      <c r="A149" s="16" t="s">
        <v>135</v>
      </c>
      <c r="B149" s="17" t="s">
        <v>93</v>
      </c>
      <c r="C149" s="17" t="s">
        <v>136</v>
      </c>
      <c r="D149" s="17"/>
      <c r="E149" s="19"/>
      <c r="F149" s="19"/>
      <c r="G149" s="18" t="n">
        <f aca="false">H149+I149</f>
        <v>23635</v>
      </c>
      <c r="H149" s="18" t="n">
        <f aca="false">H150</f>
        <v>0</v>
      </c>
      <c r="I149" s="18" t="n">
        <f aca="false">I150</f>
        <v>23635</v>
      </c>
    </row>
    <row r="150" s="9" customFormat="true" ht="15.6" hidden="false" customHeight="false" outlineLevel="0" collapsed="false">
      <c r="A150" s="16" t="s">
        <v>137</v>
      </c>
      <c r="B150" s="17" t="s">
        <v>93</v>
      </c>
      <c r="C150" s="17" t="s">
        <v>136</v>
      </c>
      <c r="D150" s="17" t="s">
        <v>31</v>
      </c>
      <c r="E150" s="19"/>
      <c r="F150" s="19"/>
      <c r="G150" s="18" t="n">
        <f aca="false">H150+I150</f>
        <v>23635</v>
      </c>
      <c r="H150" s="18" t="n">
        <f aca="false">H151</f>
        <v>0</v>
      </c>
      <c r="I150" s="18" t="n">
        <f aca="false">I151</f>
        <v>23635</v>
      </c>
    </row>
    <row r="151" s="9" customFormat="true" ht="31.2" hidden="false" customHeight="false" outlineLevel="0" collapsed="false">
      <c r="A151" s="16" t="s">
        <v>138</v>
      </c>
      <c r="B151" s="17" t="s">
        <v>93</v>
      </c>
      <c r="C151" s="17" t="s">
        <v>136</v>
      </c>
      <c r="D151" s="17" t="s">
        <v>31</v>
      </c>
      <c r="E151" s="19" t="s">
        <v>139</v>
      </c>
      <c r="F151" s="19"/>
      <c r="G151" s="18" t="n">
        <f aca="false">H151+I151</f>
        <v>23635</v>
      </c>
      <c r="H151" s="18" t="n">
        <f aca="false">H152</f>
        <v>0</v>
      </c>
      <c r="I151" s="18" t="n">
        <f aca="false">I152</f>
        <v>23635</v>
      </c>
    </row>
    <row r="152" s="9" customFormat="true" ht="31.2" hidden="false" customHeight="false" outlineLevel="0" collapsed="false">
      <c r="A152" s="16" t="s">
        <v>140</v>
      </c>
      <c r="B152" s="17" t="s">
        <v>93</v>
      </c>
      <c r="C152" s="17" t="s">
        <v>136</v>
      </c>
      <c r="D152" s="17" t="s">
        <v>31</v>
      </c>
      <c r="E152" s="19" t="s">
        <v>141</v>
      </c>
      <c r="F152" s="19"/>
      <c r="G152" s="18" t="n">
        <f aca="false">H152+I152</f>
        <v>23635</v>
      </c>
      <c r="H152" s="18" t="n">
        <f aca="false">H153+H155+H157+H159</f>
        <v>0</v>
      </c>
      <c r="I152" s="18" t="n">
        <f aca="false">I153+I155+I157+I159</f>
        <v>23635</v>
      </c>
    </row>
    <row r="153" s="9" customFormat="true" ht="15.6" hidden="false" customHeight="false" outlineLevel="0" collapsed="false">
      <c r="A153" s="16" t="s">
        <v>142</v>
      </c>
      <c r="B153" s="17" t="s">
        <v>93</v>
      </c>
      <c r="C153" s="17" t="s">
        <v>136</v>
      </c>
      <c r="D153" s="17" t="s">
        <v>31</v>
      </c>
      <c r="E153" s="19" t="s">
        <v>143</v>
      </c>
      <c r="F153" s="19"/>
      <c r="G153" s="18" t="n">
        <f aca="false">H153+I153</f>
        <v>2632</v>
      </c>
      <c r="H153" s="18" t="n">
        <f aca="false">H154</f>
        <v>0</v>
      </c>
      <c r="I153" s="18" t="n">
        <f aca="false">I154</f>
        <v>2632</v>
      </c>
    </row>
    <row r="154" s="9" customFormat="true" ht="31.2" hidden="false" customHeight="false" outlineLevel="0" collapsed="false">
      <c r="A154" s="16" t="s">
        <v>103</v>
      </c>
      <c r="B154" s="17" t="s">
        <v>93</v>
      </c>
      <c r="C154" s="17" t="s">
        <v>136</v>
      </c>
      <c r="D154" s="17" t="s">
        <v>31</v>
      </c>
      <c r="E154" s="19" t="s">
        <v>143</v>
      </c>
      <c r="F154" s="19" t="s">
        <v>104</v>
      </c>
      <c r="G154" s="18" t="n">
        <f aca="false">H154+I154</f>
        <v>2632</v>
      </c>
      <c r="H154" s="18"/>
      <c r="I154" s="18" t="n">
        <v>2632</v>
      </c>
    </row>
    <row r="155" s="9" customFormat="true" ht="31.2" hidden="false" customHeight="false" outlineLevel="0" collapsed="false">
      <c r="A155" s="16" t="s">
        <v>144</v>
      </c>
      <c r="B155" s="17" t="s">
        <v>93</v>
      </c>
      <c r="C155" s="17" t="s">
        <v>136</v>
      </c>
      <c r="D155" s="17" t="s">
        <v>31</v>
      </c>
      <c r="E155" s="19" t="s">
        <v>145</v>
      </c>
      <c r="F155" s="19"/>
      <c r="G155" s="18" t="n">
        <f aca="false">H155+I155</f>
        <v>7662</v>
      </c>
      <c r="H155" s="18" t="n">
        <f aca="false">H156</f>
        <v>0</v>
      </c>
      <c r="I155" s="18" t="n">
        <f aca="false">I156</f>
        <v>7662</v>
      </c>
    </row>
    <row r="156" s="9" customFormat="true" ht="31.2" hidden="false" customHeight="false" outlineLevel="0" collapsed="false">
      <c r="A156" s="16" t="s">
        <v>103</v>
      </c>
      <c r="B156" s="17" t="s">
        <v>93</v>
      </c>
      <c r="C156" s="17" t="s">
        <v>136</v>
      </c>
      <c r="D156" s="17" t="s">
        <v>31</v>
      </c>
      <c r="E156" s="19" t="s">
        <v>145</v>
      </c>
      <c r="F156" s="19" t="s">
        <v>104</v>
      </c>
      <c r="G156" s="18" t="n">
        <f aca="false">H156+I156</f>
        <v>7662</v>
      </c>
      <c r="H156" s="18"/>
      <c r="I156" s="18" t="n">
        <v>7662</v>
      </c>
    </row>
    <row r="157" s="9" customFormat="true" ht="15.6" hidden="false" customHeight="false" outlineLevel="0" collapsed="false">
      <c r="A157" s="16" t="s">
        <v>146</v>
      </c>
      <c r="B157" s="17" t="s">
        <v>93</v>
      </c>
      <c r="C157" s="17" t="s">
        <v>136</v>
      </c>
      <c r="D157" s="17" t="s">
        <v>31</v>
      </c>
      <c r="E157" s="19" t="s">
        <v>147</v>
      </c>
      <c r="F157" s="19"/>
      <c r="G157" s="18" t="n">
        <f aca="false">H157+I157</f>
        <v>2856</v>
      </c>
      <c r="H157" s="18" t="n">
        <f aca="false">H158</f>
        <v>0</v>
      </c>
      <c r="I157" s="18" t="n">
        <f aca="false">I158</f>
        <v>2856</v>
      </c>
    </row>
    <row r="158" s="9" customFormat="true" ht="31.2" hidden="false" customHeight="false" outlineLevel="0" collapsed="false">
      <c r="A158" s="16" t="s">
        <v>103</v>
      </c>
      <c r="B158" s="17" t="s">
        <v>93</v>
      </c>
      <c r="C158" s="17" t="s">
        <v>136</v>
      </c>
      <c r="D158" s="17" t="s">
        <v>31</v>
      </c>
      <c r="E158" s="19" t="s">
        <v>147</v>
      </c>
      <c r="F158" s="19" t="s">
        <v>104</v>
      </c>
      <c r="G158" s="18" t="n">
        <f aca="false">H158+I158</f>
        <v>2856</v>
      </c>
      <c r="H158" s="18"/>
      <c r="I158" s="18" t="n">
        <v>2856</v>
      </c>
    </row>
    <row r="159" s="9" customFormat="true" ht="31.2" hidden="false" customHeight="false" outlineLevel="0" collapsed="false">
      <c r="A159" s="16" t="s">
        <v>148</v>
      </c>
      <c r="B159" s="17" t="s">
        <v>93</v>
      </c>
      <c r="C159" s="17" t="s">
        <v>136</v>
      </c>
      <c r="D159" s="17" t="s">
        <v>31</v>
      </c>
      <c r="E159" s="19" t="s">
        <v>149</v>
      </c>
      <c r="F159" s="19"/>
      <c r="G159" s="18" t="n">
        <f aca="false">H159+I159</f>
        <v>10485</v>
      </c>
      <c r="H159" s="18" t="n">
        <f aca="false">H160</f>
        <v>0</v>
      </c>
      <c r="I159" s="18" t="n">
        <f aca="false">I160</f>
        <v>10485</v>
      </c>
    </row>
    <row r="160" s="9" customFormat="true" ht="31.2" hidden="false" customHeight="false" outlineLevel="0" collapsed="false">
      <c r="A160" s="16" t="s">
        <v>103</v>
      </c>
      <c r="B160" s="17" t="s">
        <v>93</v>
      </c>
      <c r="C160" s="17" t="s">
        <v>136</v>
      </c>
      <c r="D160" s="17" t="s">
        <v>31</v>
      </c>
      <c r="E160" s="19" t="s">
        <v>149</v>
      </c>
      <c r="F160" s="19" t="s">
        <v>104</v>
      </c>
      <c r="G160" s="18" t="n">
        <f aca="false">H160+I160</f>
        <v>10485</v>
      </c>
      <c r="H160" s="18"/>
      <c r="I160" s="18" t="n">
        <v>10485</v>
      </c>
    </row>
    <row r="161" s="36" customFormat="true" ht="62.4" hidden="false" customHeight="false" outlineLevel="0" collapsed="false">
      <c r="A161" s="33" t="s">
        <v>150</v>
      </c>
      <c r="B161" s="34" t="s">
        <v>151</v>
      </c>
      <c r="C161" s="34"/>
      <c r="D161" s="34"/>
      <c r="E161" s="35"/>
      <c r="F161" s="35"/>
      <c r="G161" s="14" t="n">
        <f aca="false">H161+I161</f>
        <v>42360.5</v>
      </c>
      <c r="H161" s="14" t="n">
        <f aca="false">H162+H187+H193+H211+H226+H236+H243+H249+H232</f>
        <v>39103.1</v>
      </c>
      <c r="I161" s="14" t="n">
        <f aca="false">I162+I187+I193+I211+I226+I236+I243+I249</f>
        <v>3257.4</v>
      </c>
    </row>
    <row r="162" s="9" customFormat="true" ht="15.6" hidden="false" customHeight="false" outlineLevel="0" collapsed="false">
      <c r="A162" s="54" t="s">
        <v>16</v>
      </c>
      <c r="B162" s="28" t="s">
        <v>151</v>
      </c>
      <c r="C162" s="17" t="s">
        <v>17</v>
      </c>
      <c r="D162" s="17"/>
      <c r="E162" s="19"/>
      <c r="F162" s="55"/>
      <c r="G162" s="18" t="n">
        <f aca="false">H162+I162</f>
        <v>22522.3</v>
      </c>
      <c r="H162" s="56" t="n">
        <f aca="false">H163+H174+H170</f>
        <v>22522.3</v>
      </c>
      <c r="I162" s="56" t="n">
        <f aca="false">I163+I174</f>
        <v>0</v>
      </c>
    </row>
    <row r="163" s="9" customFormat="true" ht="62.4" hidden="false" customHeight="false" outlineLevel="0" collapsed="false">
      <c r="A163" s="57" t="s">
        <v>152</v>
      </c>
      <c r="B163" s="28" t="s">
        <v>151</v>
      </c>
      <c r="C163" s="17" t="s">
        <v>17</v>
      </c>
      <c r="D163" s="17" t="s">
        <v>153</v>
      </c>
      <c r="E163" s="19"/>
      <c r="F163" s="55"/>
      <c r="G163" s="18" t="n">
        <f aca="false">H163+I163</f>
        <v>8067</v>
      </c>
      <c r="H163" s="56" t="n">
        <f aca="false">H164</f>
        <v>8067</v>
      </c>
      <c r="I163" s="56" t="n">
        <f aca="false">I164</f>
        <v>0</v>
      </c>
    </row>
    <row r="164" s="9" customFormat="true" ht="78" hidden="false" customHeight="false" outlineLevel="0" collapsed="false">
      <c r="A164" s="16" t="s">
        <v>72</v>
      </c>
      <c r="B164" s="28" t="s">
        <v>151</v>
      </c>
      <c r="C164" s="17" t="s">
        <v>17</v>
      </c>
      <c r="D164" s="17" t="s">
        <v>153</v>
      </c>
      <c r="E164" s="19" t="s">
        <v>73</v>
      </c>
      <c r="F164" s="19"/>
      <c r="G164" s="18" t="n">
        <f aca="false">H164+I164</f>
        <v>8067</v>
      </c>
      <c r="H164" s="18" t="n">
        <f aca="false">H165</f>
        <v>8067</v>
      </c>
      <c r="I164" s="18" t="n">
        <f aca="false">I165</f>
        <v>0</v>
      </c>
    </row>
    <row r="165" s="9" customFormat="true" ht="31.2" hidden="false" customHeight="false" outlineLevel="0" collapsed="false">
      <c r="A165" s="16" t="s">
        <v>74</v>
      </c>
      <c r="B165" s="17" t="s">
        <v>151</v>
      </c>
      <c r="C165" s="31" t="s">
        <v>17</v>
      </c>
      <c r="D165" s="31" t="s">
        <v>153</v>
      </c>
      <c r="E165" s="24" t="s">
        <v>75</v>
      </c>
      <c r="F165" s="24"/>
      <c r="G165" s="18" t="n">
        <f aca="false">H165+I165</f>
        <v>8067</v>
      </c>
      <c r="H165" s="18" t="n">
        <f aca="false">H166</f>
        <v>8067</v>
      </c>
      <c r="I165" s="18" t="n">
        <f aca="false">I166</f>
        <v>0</v>
      </c>
    </row>
    <row r="166" s="9" customFormat="true" ht="31.2" hidden="false" customHeight="false" outlineLevel="0" collapsed="false">
      <c r="A166" s="27" t="s">
        <v>154</v>
      </c>
      <c r="B166" s="28" t="s">
        <v>151</v>
      </c>
      <c r="C166" s="17" t="s">
        <v>17</v>
      </c>
      <c r="D166" s="17" t="s">
        <v>153</v>
      </c>
      <c r="E166" s="19" t="s">
        <v>77</v>
      </c>
      <c r="F166" s="19"/>
      <c r="G166" s="18" t="n">
        <f aca="false">H166+I166</f>
        <v>8067</v>
      </c>
      <c r="H166" s="18" t="n">
        <f aca="false">H167+H168+H169</f>
        <v>8067</v>
      </c>
      <c r="I166" s="18" t="n">
        <f aca="false">I167+I168</f>
        <v>0</v>
      </c>
    </row>
    <row r="167" s="9" customFormat="true" ht="93.6" hidden="false" customHeight="false" outlineLevel="0" collapsed="false">
      <c r="A167" s="16" t="s">
        <v>155</v>
      </c>
      <c r="B167" s="17" t="s">
        <v>151</v>
      </c>
      <c r="C167" s="17" t="s">
        <v>17</v>
      </c>
      <c r="D167" s="17" t="s">
        <v>153</v>
      </c>
      <c r="E167" s="19" t="s">
        <v>77</v>
      </c>
      <c r="F167" s="19" t="s">
        <v>79</v>
      </c>
      <c r="G167" s="18" t="n">
        <f aca="false">H167+I167</f>
        <v>6484</v>
      </c>
      <c r="H167" s="18" t="n">
        <v>6484</v>
      </c>
      <c r="I167" s="18"/>
    </row>
    <row r="168" s="9" customFormat="true" ht="46.5" hidden="false" customHeight="true" outlineLevel="0" collapsed="false">
      <c r="A168" s="16" t="s">
        <v>28</v>
      </c>
      <c r="B168" s="17" t="s">
        <v>151</v>
      </c>
      <c r="C168" s="17" t="s">
        <v>17</v>
      </c>
      <c r="D168" s="17" t="s">
        <v>153</v>
      </c>
      <c r="E168" s="19" t="s">
        <v>77</v>
      </c>
      <c r="F168" s="19" t="s">
        <v>29</v>
      </c>
      <c r="G168" s="18" t="n">
        <f aca="false">H168+I168</f>
        <v>583</v>
      </c>
      <c r="H168" s="18" t="n">
        <v>583</v>
      </c>
      <c r="I168" s="18"/>
    </row>
    <row r="169" s="9" customFormat="true" ht="22.5" hidden="false" customHeight="true" outlineLevel="0" collapsed="false">
      <c r="A169" s="16" t="s">
        <v>80</v>
      </c>
      <c r="B169" s="17" t="s">
        <v>151</v>
      </c>
      <c r="C169" s="17" t="s">
        <v>17</v>
      </c>
      <c r="D169" s="17" t="s">
        <v>153</v>
      </c>
      <c r="E169" s="19" t="s">
        <v>77</v>
      </c>
      <c r="F169" s="19" t="s">
        <v>81</v>
      </c>
      <c r="G169" s="18" t="n">
        <f aca="false">H169</f>
        <v>1000</v>
      </c>
      <c r="H169" s="18" t="n">
        <v>1000</v>
      </c>
      <c r="I169" s="18"/>
    </row>
    <row r="170" s="9" customFormat="true" ht="20.25" hidden="false" customHeight="true" outlineLevel="0" collapsed="false">
      <c r="A170" s="16" t="s">
        <v>156</v>
      </c>
      <c r="B170" s="17" t="s">
        <v>151</v>
      </c>
      <c r="C170" s="17" t="s">
        <v>17</v>
      </c>
      <c r="D170" s="17" t="s">
        <v>88</v>
      </c>
      <c r="E170" s="19"/>
      <c r="F170" s="19"/>
      <c r="G170" s="18" t="n">
        <f aca="false">H170</f>
        <v>299</v>
      </c>
      <c r="H170" s="18" t="n">
        <f aca="false">H171</f>
        <v>299</v>
      </c>
      <c r="I170" s="18"/>
    </row>
    <row r="171" s="9" customFormat="true" ht="49.5" hidden="false" customHeight="true" outlineLevel="0" collapsed="false">
      <c r="A171" s="16" t="s">
        <v>20</v>
      </c>
      <c r="B171" s="17" t="s">
        <v>151</v>
      </c>
      <c r="C171" s="17" t="s">
        <v>17</v>
      </c>
      <c r="D171" s="17" t="s">
        <v>88</v>
      </c>
      <c r="E171" s="19" t="s">
        <v>21</v>
      </c>
      <c r="F171" s="19"/>
      <c r="G171" s="18" t="n">
        <f aca="false">H171</f>
        <v>299</v>
      </c>
      <c r="H171" s="18" t="n">
        <f aca="false">H172</f>
        <v>299</v>
      </c>
      <c r="I171" s="18"/>
    </row>
    <row r="172" s="9" customFormat="true" ht="27" hidden="false" customHeight="true" outlineLevel="0" collapsed="false">
      <c r="A172" s="16" t="s">
        <v>156</v>
      </c>
      <c r="B172" s="17" t="s">
        <v>151</v>
      </c>
      <c r="C172" s="17" t="s">
        <v>17</v>
      </c>
      <c r="D172" s="17" t="s">
        <v>88</v>
      </c>
      <c r="E172" s="19" t="s">
        <v>157</v>
      </c>
      <c r="F172" s="19"/>
      <c r="G172" s="18" t="n">
        <f aca="false">H172</f>
        <v>299</v>
      </c>
      <c r="H172" s="18" t="n">
        <f aca="false">H173</f>
        <v>299</v>
      </c>
      <c r="I172" s="18"/>
    </row>
    <row r="173" s="9" customFormat="true" ht="28.5" hidden="false" customHeight="true" outlineLevel="0" collapsed="false">
      <c r="A173" s="16" t="s">
        <v>158</v>
      </c>
      <c r="B173" s="17" t="s">
        <v>151</v>
      </c>
      <c r="C173" s="17" t="s">
        <v>17</v>
      </c>
      <c r="D173" s="17" t="s">
        <v>88</v>
      </c>
      <c r="E173" s="19" t="s">
        <v>159</v>
      </c>
      <c r="F173" s="19" t="s">
        <v>81</v>
      </c>
      <c r="G173" s="18" t="n">
        <f aca="false">H173</f>
        <v>299</v>
      </c>
      <c r="H173" s="18" t="n">
        <v>299</v>
      </c>
      <c r="I173" s="18"/>
    </row>
    <row r="174" s="9" customFormat="true" ht="15.6" hidden="false" customHeight="false" outlineLevel="0" collapsed="false">
      <c r="A174" s="16" t="s">
        <v>18</v>
      </c>
      <c r="B174" s="17" t="s">
        <v>151</v>
      </c>
      <c r="C174" s="17" t="s">
        <v>17</v>
      </c>
      <c r="D174" s="17" t="s">
        <v>19</v>
      </c>
      <c r="E174" s="19"/>
      <c r="F174" s="19"/>
      <c r="G174" s="18" t="n">
        <f aca="false">H174+I174</f>
        <v>14156.3</v>
      </c>
      <c r="H174" s="18" t="n">
        <f aca="false">H175+H179+H183</f>
        <v>14156.3</v>
      </c>
      <c r="I174" s="18" t="n">
        <f aca="false">I175</f>
        <v>0</v>
      </c>
    </row>
    <row r="175" s="9" customFormat="true" ht="46.8" hidden="false" customHeight="false" outlineLevel="0" collapsed="false">
      <c r="A175" s="16" t="s">
        <v>41</v>
      </c>
      <c r="B175" s="17" t="s">
        <v>151</v>
      </c>
      <c r="C175" s="17" t="s">
        <v>17</v>
      </c>
      <c r="D175" s="17" t="s">
        <v>19</v>
      </c>
      <c r="E175" s="19" t="s">
        <v>42</v>
      </c>
      <c r="F175" s="19"/>
      <c r="G175" s="18" t="n">
        <f aca="false">H175+I175</f>
        <v>3107</v>
      </c>
      <c r="H175" s="18" t="n">
        <f aca="false">H176</f>
        <v>3107</v>
      </c>
      <c r="I175" s="18" t="n">
        <f aca="false">I176</f>
        <v>0</v>
      </c>
    </row>
    <row r="176" s="9" customFormat="true" ht="46.8" hidden="false" customHeight="false" outlineLevel="0" collapsed="false">
      <c r="A176" s="16" t="s">
        <v>82</v>
      </c>
      <c r="B176" s="17" t="s">
        <v>151</v>
      </c>
      <c r="C176" s="17" t="s">
        <v>17</v>
      </c>
      <c r="D176" s="17" t="s">
        <v>19</v>
      </c>
      <c r="E176" s="19" t="s">
        <v>83</v>
      </c>
      <c r="F176" s="19"/>
      <c r="G176" s="18" t="n">
        <f aca="false">H176+I176</f>
        <v>3107</v>
      </c>
      <c r="H176" s="18" t="n">
        <f aca="false">H177</f>
        <v>3107</v>
      </c>
      <c r="I176" s="18" t="n">
        <f aca="false">I177</f>
        <v>0</v>
      </c>
    </row>
    <row r="177" s="9" customFormat="true" ht="93.6" hidden="false" customHeight="false" outlineLevel="0" collapsed="false">
      <c r="A177" s="16" t="s">
        <v>160</v>
      </c>
      <c r="B177" s="17" t="s">
        <v>151</v>
      </c>
      <c r="C177" s="17" t="s">
        <v>17</v>
      </c>
      <c r="D177" s="17" t="s">
        <v>19</v>
      </c>
      <c r="E177" s="19" t="s">
        <v>85</v>
      </c>
      <c r="F177" s="19"/>
      <c r="G177" s="18" t="n">
        <f aca="false">H177+I177</f>
        <v>3107</v>
      </c>
      <c r="H177" s="18" t="n">
        <f aca="false">H178</f>
        <v>3107</v>
      </c>
      <c r="I177" s="18" t="n">
        <f aca="false">I178</f>
        <v>0</v>
      </c>
    </row>
    <row r="178" s="9" customFormat="true" ht="103.5" hidden="false" customHeight="true" outlineLevel="0" collapsed="false">
      <c r="A178" s="16" t="s">
        <v>161</v>
      </c>
      <c r="B178" s="17" t="s">
        <v>151</v>
      </c>
      <c r="C178" s="17" t="s">
        <v>17</v>
      </c>
      <c r="D178" s="17" t="s">
        <v>19</v>
      </c>
      <c r="E178" s="19" t="s">
        <v>85</v>
      </c>
      <c r="F178" s="19" t="s">
        <v>79</v>
      </c>
      <c r="G178" s="18" t="n">
        <f aca="false">H178+I178</f>
        <v>3107</v>
      </c>
      <c r="H178" s="18" t="n">
        <v>3107</v>
      </c>
      <c r="I178" s="18"/>
    </row>
    <row r="179" s="9" customFormat="true" ht="57" hidden="false" customHeight="true" outlineLevel="0" collapsed="false">
      <c r="A179" s="21" t="s">
        <v>20</v>
      </c>
      <c r="B179" s="17" t="s">
        <v>151</v>
      </c>
      <c r="C179" s="17" t="s">
        <v>17</v>
      </c>
      <c r="D179" s="17" t="s">
        <v>19</v>
      </c>
      <c r="E179" s="19" t="s">
        <v>21</v>
      </c>
      <c r="F179" s="19"/>
      <c r="G179" s="18" t="n">
        <f aca="false">H179</f>
        <v>7050</v>
      </c>
      <c r="H179" s="18" t="n">
        <f aca="false">H181</f>
        <v>7050</v>
      </c>
      <c r="I179" s="18"/>
    </row>
    <row r="180" s="9" customFormat="true" ht="34.5" hidden="false" customHeight="true" outlineLevel="0" collapsed="false">
      <c r="A180" s="21" t="s">
        <v>22</v>
      </c>
      <c r="B180" s="17" t="s">
        <v>151</v>
      </c>
      <c r="C180" s="17" t="s">
        <v>17</v>
      </c>
      <c r="D180" s="17" t="s">
        <v>19</v>
      </c>
      <c r="E180" s="19" t="s">
        <v>23</v>
      </c>
      <c r="F180" s="19"/>
      <c r="G180" s="18" t="n">
        <f aca="false">H180</f>
        <v>7050</v>
      </c>
      <c r="H180" s="18" t="n">
        <f aca="false">H181</f>
        <v>7050</v>
      </c>
      <c r="I180" s="18"/>
    </row>
    <row r="181" s="9" customFormat="true" ht="36.75" hidden="false" customHeight="true" outlineLevel="0" collapsed="false">
      <c r="A181" s="21" t="s">
        <v>24</v>
      </c>
      <c r="B181" s="17" t="s">
        <v>151</v>
      </c>
      <c r="C181" s="17" t="s">
        <v>17</v>
      </c>
      <c r="D181" s="17" t="s">
        <v>19</v>
      </c>
      <c r="E181" s="19" t="s">
        <v>25</v>
      </c>
      <c r="F181" s="19"/>
      <c r="G181" s="18" t="n">
        <f aca="false">H181</f>
        <v>7050</v>
      </c>
      <c r="H181" s="18" t="n">
        <f aca="false">H182</f>
        <v>7050</v>
      </c>
      <c r="I181" s="18"/>
    </row>
    <row r="182" s="9" customFormat="true" ht="36.75" hidden="false" customHeight="true" outlineLevel="0" collapsed="false">
      <c r="A182" s="21" t="s">
        <v>80</v>
      </c>
      <c r="B182" s="17" t="s">
        <v>151</v>
      </c>
      <c r="C182" s="17" t="s">
        <v>17</v>
      </c>
      <c r="D182" s="17" t="s">
        <v>19</v>
      </c>
      <c r="E182" s="19" t="s">
        <v>25</v>
      </c>
      <c r="F182" s="19" t="s">
        <v>81</v>
      </c>
      <c r="G182" s="18" t="n">
        <f aca="false">H182</f>
        <v>7050</v>
      </c>
      <c r="H182" s="18" t="n">
        <v>7050</v>
      </c>
      <c r="I182" s="18"/>
    </row>
    <row r="183" s="9" customFormat="true" ht="66.75" hidden="false" customHeight="true" outlineLevel="0" collapsed="false">
      <c r="A183" s="21" t="s">
        <v>162</v>
      </c>
      <c r="B183" s="17" t="s">
        <v>151</v>
      </c>
      <c r="C183" s="17" t="s">
        <v>17</v>
      </c>
      <c r="D183" s="17" t="s">
        <v>19</v>
      </c>
      <c r="E183" s="19" t="s">
        <v>163</v>
      </c>
      <c r="F183" s="19"/>
      <c r="G183" s="18" t="n">
        <f aca="false">H183</f>
        <v>3999.3</v>
      </c>
      <c r="H183" s="18" t="n">
        <f aca="false">H184</f>
        <v>3999.3</v>
      </c>
      <c r="I183" s="18"/>
    </row>
    <row r="184" s="9" customFormat="true" ht="36.75" hidden="false" customHeight="true" outlineLevel="0" collapsed="false">
      <c r="A184" s="21" t="s">
        <v>164</v>
      </c>
      <c r="B184" s="17" t="s">
        <v>151</v>
      </c>
      <c r="C184" s="17" t="s">
        <v>17</v>
      </c>
      <c r="D184" s="17" t="s">
        <v>19</v>
      </c>
      <c r="E184" s="19" t="s">
        <v>165</v>
      </c>
      <c r="F184" s="19"/>
      <c r="G184" s="18" t="n">
        <f aca="false">H184</f>
        <v>3999.3</v>
      </c>
      <c r="H184" s="18" t="n">
        <f aca="false">H185</f>
        <v>3999.3</v>
      </c>
      <c r="I184" s="18"/>
    </row>
    <row r="185" s="9" customFormat="true" ht="124.5" hidden="false" customHeight="true" outlineLevel="0" collapsed="false">
      <c r="A185" s="21" t="s">
        <v>166</v>
      </c>
      <c r="B185" s="17" t="s">
        <v>151</v>
      </c>
      <c r="C185" s="17" t="s">
        <v>17</v>
      </c>
      <c r="D185" s="17" t="s">
        <v>19</v>
      </c>
      <c r="E185" s="19" t="s">
        <v>167</v>
      </c>
      <c r="F185" s="19"/>
      <c r="G185" s="18" t="n">
        <f aca="false">H185</f>
        <v>3999.3</v>
      </c>
      <c r="H185" s="18" t="n">
        <f aca="false">H186</f>
        <v>3999.3</v>
      </c>
      <c r="I185" s="18"/>
    </row>
    <row r="186" s="9" customFormat="true" ht="36.75" hidden="false" customHeight="true" outlineLevel="0" collapsed="false">
      <c r="A186" s="21" t="s">
        <v>168</v>
      </c>
      <c r="B186" s="17" t="s">
        <v>151</v>
      </c>
      <c r="C186" s="17" t="s">
        <v>17</v>
      </c>
      <c r="D186" s="17" t="s">
        <v>19</v>
      </c>
      <c r="E186" s="19" t="s">
        <v>167</v>
      </c>
      <c r="F186" s="19" t="s">
        <v>169</v>
      </c>
      <c r="G186" s="18" t="n">
        <f aca="false">H186</f>
        <v>3999.3</v>
      </c>
      <c r="H186" s="18" t="n">
        <v>3999.3</v>
      </c>
      <c r="I186" s="18"/>
    </row>
    <row r="187" s="9" customFormat="true" ht="15.6" hidden="false" customHeight="false" outlineLevel="0" collapsed="false">
      <c r="A187" s="21" t="s">
        <v>170</v>
      </c>
      <c r="B187" s="17" t="s">
        <v>151</v>
      </c>
      <c r="C187" s="17" t="s">
        <v>107</v>
      </c>
      <c r="D187" s="17"/>
      <c r="E187" s="19"/>
      <c r="F187" s="19"/>
      <c r="G187" s="18" t="n">
        <f aca="false">H187+I187</f>
        <v>2469.2</v>
      </c>
      <c r="H187" s="18" t="n">
        <f aca="false">H188</f>
        <v>0</v>
      </c>
      <c r="I187" s="18" t="n">
        <f aca="false">I188</f>
        <v>2469.2</v>
      </c>
    </row>
    <row r="188" s="9" customFormat="true" ht="31.2" hidden="false" customHeight="false" outlineLevel="0" collapsed="false">
      <c r="A188" s="21" t="s">
        <v>171</v>
      </c>
      <c r="B188" s="17" t="s">
        <v>151</v>
      </c>
      <c r="C188" s="17" t="s">
        <v>107</v>
      </c>
      <c r="D188" s="17" t="s">
        <v>40</v>
      </c>
      <c r="E188" s="19"/>
      <c r="F188" s="19"/>
      <c r="G188" s="18" t="n">
        <f aca="false">H188+I188</f>
        <v>2469.2</v>
      </c>
      <c r="H188" s="18" t="n">
        <f aca="false">H189</f>
        <v>0</v>
      </c>
      <c r="I188" s="18" t="n">
        <f aca="false">I189</f>
        <v>2469.2</v>
      </c>
    </row>
    <row r="189" s="9" customFormat="true" ht="78" hidden="false" customHeight="false" outlineLevel="0" collapsed="false">
      <c r="A189" s="16" t="s">
        <v>72</v>
      </c>
      <c r="B189" s="17" t="s">
        <v>151</v>
      </c>
      <c r="C189" s="17" t="s">
        <v>107</v>
      </c>
      <c r="D189" s="17" t="s">
        <v>40</v>
      </c>
      <c r="E189" s="19" t="s">
        <v>73</v>
      </c>
      <c r="F189" s="19"/>
      <c r="G189" s="18" t="n">
        <f aca="false">H189+I189</f>
        <v>2469.2</v>
      </c>
      <c r="H189" s="18" t="n">
        <f aca="false">H190</f>
        <v>0</v>
      </c>
      <c r="I189" s="18" t="n">
        <f aca="false">I190</f>
        <v>2469.2</v>
      </c>
    </row>
    <row r="190" s="9" customFormat="true" ht="31.2" hidden="false" customHeight="false" outlineLevel="0" collapsed="false">
      <c r="A190" s="16" t="s">
        <v>172</v>
      </c>
      <c r="B190" s="17" t="s">
        <v>151</v>
      </c>
      <c r="C190" s="17" t="s">
        <v>107</v>
      </c>
      <c r="D190" s="17" t="s">
        <v>40</v>
      </c>
      <c r="E190" s="19" t="s">
        <v>173</v>
      </c>
      <c r="F190" s="19"/>
      <c r="G190" s="18" t="n">
        <f aca="false">H190+I190</f>
        <v>2469.2</v>
      </c>
      <c r="H190" s="18" t="n">
        <f aca="false">H191</f>
        <v>0</v>
      </c>
      <c r="I190" s="18" t="n">
        <f aca="false">I191</f>
        <v>2469.2</v>
      </c>
    </row>
    <row r="191" s="9" customFormat="true" ht="46.8" hidden="false" customHeight="false" outlineLevel="0" collapsed="false">
      <c r="A191" s="27" t="s">
        <v>174</v>
      </c>
      <c r="B191" s="28" t="s">
        <v>151</v>
      </c>
      <c r="C191" s="17" t="s">
        <v>107</v>
      </c>
      <c r="D191" s="17" t="s">
        <v>40</v>
      </c>
      <c r="E191" s="19" t="s">
        <v>175</v>
      </c>
      <c r="F191" s="19"/>
      <c r="G191" s="18" t="n">
        <f aca="false">H191+I191</f>
        <v>2469.2</v>
      </c>
      <c r="H191" s="18" t="n">
        <f aca="false">H192</f>
        <v>0</v>
      </c>
      <c r="I191" s="18" t="n">
        <f aca="false">I192</f>
        <v>2469.2</v>
      </c>
    </row>
    <row r="192" s="9" customFormat="true" ht="24.75" hidden="false" customHeight="true" outlineLevel="0" collapsed="false">
      <c r="A192" s="27" t="s">
        <v>176</v>
      </c>
      <c r="B192" s="28" t="s">
        <v>151</v>
      </c>
      <c r="C192" s="17" t="s">
        <v>107</v>
      </c>
      <c r="D192" s="17" t="s">
        <v>40</v>
      </c>
      <c r="E192" s="19" t="s">
        <v>175</v>
      </c>
      <c r="F192" s="19" t="s">
        <v>169</v>
      </c>
      <c r="G192" s="18" t="n">
        <f aca="false">H192+I192</f>
        <v>2469.2</v>
      </c>
      <c r="H192" s="18"/>
      <c r="I192" s="18" t="n">
        <v>2469.2</v>
      </c>
    </row>
    <row r="193" s="9" customFormat="true" ht="40.5" hidden="false" customHeight="true" outlineLevel="0" collapsed="false">
      <c r="A193" s="27" t="s">
        <v>177</v>
      </c>
      <c r="B193" s="28" t="s">
        <v>151</v>
      </c>
      <c r="C193" s="17" t="s">
        <v>40</v>
      </c>
      <c r="D193" s="17"/>
      <c r="E193" s="19"/>
      <c r="F193" s="19"/>
      <c r="G193" s="18" t="n">
        <f aca="false">H193+I193</f>
        <v>165</v>
      </c>
      <c r="H193" s="18" t="n">
        <f aca="false">H194</f>
        <v>165</v>
      </c>
      <c r="I193" s="18" t="n">
        <f aca="false">I194</f>
        <v>0</v>
      </c>
    </row>
    <row r="194" s="9" customFormat="true" ht="54.75" hidden="false" customHeight="true" outlineLevel="0" collapsed="false">
      <c r="A194" s="27" t="s">
        <v>178</v>
      </c>
      <c r="B194" s="28" t="s">
        <v>151</v>
      </c>
      <c r="C194" s="17" t="s">
        <v>40</v>
      </c>
      <c r="D194" s="17" t="s">
        <v>179</v>
      </c>
      <c r="E194" s="19"/>
      <c r="F194" s="19"/>
      <c r="G194" s="18" t="n">
        <f aca="false">H194+I194</f>
        <v>165</v>
      </c>
      <c r="H194" s="18" t="n">
        <f aca="false">H198+H202+H206+H210</f>
        <v>165</v>
      </c>
      <c r="I194" s="18" t="n">
        <f aca="false">I195</f>
        <v>0</v>
      </c>
    </row>
    <row r="195" s="9" customFormat="true" ht="62.4" hidden="false" customHeight="false" outlineLevel="0" collapsed="false">
      <c r="A195" s="27" t="s">
        <v>180</v>
      </c>
      <c r="B195" s="28" t="s">
        <v>151</v>
      </c>
      <c r="C195" s="17" t="s">
        <v>40</v>
      </c>
      <c r="D195" s="17" t="s">
        <v>179</v>
      </c>
      <c r="E195" s="19" t="s">
        <v>181</v>
      </c>
      <c r="F195" s="19"/>
      <c r="G195" s="18" t="n">
        <f aca="false">H195+I195</f>
        <v>10</v>
      </c>
      <c r="H195" s="18" t="n">
        <f aca="false">H196</f>
        <v>10</v>
      </c>
      <c r="I195" s="18" t="n">
        <f aca="false">I196</f>
        <v>0</v>
      </c>
    </row>
    <row r="196" s="9" customFormat="true" ht="62.4" hidden="false" customHeight="false" outlineLevel="0" collapsed="false">
      <c r="A196" s="27" t="s">
        <v>182</v>
      </c>
      <c r="B196" s="28" t="s">
        <v>151</v>
      </c>
      <c r="C196" s="17" t="s">
        <v>40</v>
      </c>
      <c r="D196" s="17" t="s">
        <v>179</v>
      </c>
      <c r="E196" s="19" t="s">
        <v>183</v>
      </c>
      <c r="F196" s="19"/>
      <c r="G196" s="18" t="n">
        <f aca="false">H196+I196</f>
        <v>10</v>
      </c>
      <c r="H196" s="18" t="n">
        <f aca="false">H197</f>
        <v>10</v>
      </c>
      <c r="I196" s="18" t="n">
        <f aca="false">I197</f>
        <v>0</v>
      </c>
    </row>
    <row r="197" s="9" customFormat="true" ht="64.5" hidden="false" customHeight="true" outlineLevel="0" collapsed="false">
      <c r="A197" s="27" t="s">
        <v>182</v>
      </c>
      <c r="B197" s="17" t="s">
        <v>151</v>
      </c>
      <c r="C197" s="17" t="s">
        <v>40</v>
      </c>
      <c r="D197" s="17" t="s">
        <v>179</v>
      </c>
      <c r="E197" s="19" t="s">
        <v>184</v>
      </c>
      <c r="F197" s="19"/>
      <c r="G197" s="18" t="n">
        <f aca="false">H197+I197</f>
        <v>10</v>
      </c>
      <c r="H197" s="18" t="n">
        <f aca="false">H198</f>
        <v>10</v>
      </c>
      <c r="I197" s="18" t="n">
        <f aca="false">I198</f>
        <v>0</v>
      </c>
    </row>
    <row r="198" s="9" customFormat="true" ht="46.8" hidden="false" customHeight="false" outlineLevel="0" collapsed="false">
      <c r="A198" s="16" t="s">
        <v>28</v>
      </c>
      <c r="B198" s="17" t="s">
        <v>151</v>
      </c>
      <c r="C198" s="17" t="s">
        <v>40</v>
      </c>
      <c r="D198" s="17" t="s">
        <v>179</v>
      </c>
      <c r="E198" s="19" t="s">
        <v>184</v>
      </c>
      <c r="F198" s="19" t="s">
        <v>29</v>
      </c>
      <c r="G198" s="18" t="n">
        <f aca="false">H198+I198</f>
        <v>10</v>
      </c>
      <c r="H198" s="18" t="n">
        <v>10</v>
      </c>
      <c r="I198" s="18"/>
    </row>
    <row r="199" s="9" customFormat="true" ht="140.4" hidden="false" customHeight="false" outlineLevel="0" collapsed="false">
      <c r="A199" s="27" t="s">
        <v>185</v>
      </c>
      <c r="B199" s="28" t="s">
        <v>151</v>
      </c>
      <c r="C199" s="17" t="s">
        <v>40</v>
      </c>
      <c r="D199" s="17" t="s">
        <v>179</v>
      </c>
      <c r="E199" s="19" t="s">
        <v>181</v>
      </c>
      <c r="F199" s="19"/>
      <c r="G199" s="18" t="n">
        <f aca="false">H199+I199</f>
        <v>100</v>
      </c>
      <c r="H199" s="18" t="n">
        <f aca="false">H200</f>
        <v>100</v>
      </c>
      <c r="I199" s="18" t="n">
        <f aca="false">I200</f>
        <v>0</v>
      </c>
    </row>
    <row r="200" s="9" customFormat="true" ht="140.25" hidden="false" customHeight="true" outlineLevel="0" collapsed="false">
      <c r="A200" s="27" t="s">
        <v>185</v>
      </c>
      <c r="B200" s="28" t="s">
        <v>151</v>
      </c>
      <c r="C200" s="17" t="s">
        <v>40</v>
      </c>
      <c r="D200" s="17" t="s">
        <v>179</v>
      </c>
      <c r="E200" s="19" t="s">
        <v>186</v>
      </c>
      <c r="F200" s="19"/>
      <c r="G200" s="18" t="n">
        <f aca="false">H200+I200</f>
        <v>100</v>
      </c>
      <c r="H200" s="18" t="n">
        <f aca="false">H202</f>
        <v>100</v>
      </c>
      <c r="I200" s="18" t="n">
        <f aca="false">I202</f>
        <v>0</v>
      </c>
    </row>
    <row r="201" s="9" customFormat="true" ht="129.75" hidden="false" customHeight="true" outlineLevel="0" collapsed="false">
      <c r="A201" s="27" t="s">
        <v>185</v>
      </c>
      <c r="B201" s="28" t="s">
        <v>151</v>
      </c>
      <c r="C201" s="17" t="s">
        <v>40</v>
      </c>
      <c r="D201" s="17" t="s">
        <v>179</v>
      </c>
      <c r="E201" s="19" t="s">
        <v>187</v>
      </c>
      <c r="F201" s="19"/>
      <c r="G201" s="18"/>
      <c r="H201" s="18"/>
      <c r="I201" s="18"/>
    </row>
    <row r="202" s="9" customFormat="true" ht="46.8" hidden="false" customHeight="false" outlineLevel="0" collapsed="false">
      <c r="A202" s="27" t="s">
        <v>28</v>
      </c>
      <c r="B202" s="28" t="s">
        <v>151</v>
      </c>
      <c r="C202" s="17" t="s">
        <v>40</v>
      </c>
      <c r="D202" s="17" t="s">
        <v>179</v>
      </c>
      <c r="E202" s="19" t="s">
        <v>187</v>
      </c>
      <c r="F202" s="19" t="s">
        <v>29</v>
      </c>
      <c r="G202" s="18" t="n">
        <f aca="false">H202+I202</f>
        <v>100</v>
      </c>
      <c r="H202" s="18" t="n">
        <v>100</v>
      </c>
      <c r="I202" s="18"/>
    </row>
    <row r="203" s="9" customFormat="true" ht="78" hidden="false" customHeight="false" outlineLevel="0" collapsed="false">
      <c r="A203" s="27" t="s">
        <v>188</v>
      </c>
      <c r="B203" s="28" t="s">
        <v>151</v>
      </c>
      <c r="C203" s="17" t="s">
        <v>40</v>
      </c>
      <c r="D203" s="17" t="s">
        <v>179</v>
      </c>
      <c r="E203" s="19" t="s">
        <v>189</v>
      </c>
      <c r="F203" s="19"/>
      <c r="G203" s="18" t="n">
        <f aca="false">H203+I203</f>
        <v>35</v>
      </c>
      <c r="H203" s="18" t="n">
        <f aca="false">H204</f>
        <v>35</v>
      </c>
      <c r="I203" s="18" t="n">
        <f aca="false">I204</f>
        <v>0</v>
      </c>
    </row>
    <row r="204" s="9" customFormat="true" ht="78" hidden="false" customHeight="false" outlineLevel="0" collapsed="false">
      <c r="A204" s="27" t="s">
        <v>188</v>
      </c>
      <c r="B204" s="28" t="s">
        <v>151</v>
      </c>
      <c r="C204" s="17" t="s">
        <v>40</v>
      </c>
      <c r="D204" s="17" t="s">
        <v>179</v>
      </c>
      <c r="E204" s="19" t="s">
        <v>190</v>
      </c>
      <c r="F204" s="19"/>
      <c r="G204" s="18" t="n">
        <f aca="false">H204+I204</f>
        <v>35</v>
      </c>
      <c r="H204" s="18" t="n">
        <f aca="false">H206</f>
        <v>35</v>
      </c>
      <c r="I204" s="18" t="n">
        <f aca="false">I206</f>
        <v>0</v>
      </c>
    </row>
    <row r="205" s="9" customFormat="true" ht="36" hidden="false" customHeight="true" outlineLevel="0" collapsed="false">
      <c r="A205" s="27"/>
      <c r="B205" s="28"/>
      <c r="C205" s="17"/>
      <c r="D205" s="17"/>
      <c r="E205" s="19"/>
      <c r="F205" s="19"/>
      <c r="G205" s="18"/>
      <c r="H205" s="18"/>
      <c r="I205" s="18"/>
    </row>
    <row r="206" s="9" customFormat="true" ht="48" hidden="false" customHeight="true" outlineLevel="0" collapsed="false">
      <c r="A206" s="27" t="s">
        <v>28</v>
      </c>
      <c r="B206" s="28" t="s">
        <v>151</v>
      </c>
      <c r="C206" s="17" t="s">
        <v>40</v>
      </c>
      <c r="D206" s="17" t="s">
        <v>179</v>
      </c>
      <c r="E206" s="19" t="s">
        <v>190</v>
      </c>
      <c r="F206" s="19" t="s">
        <v>29</v>
      </c>
      <c r="G206" s="18" t="n">
        <f aca="false">H206+I206</f>
        <v>35</v>
      </c>
      <c r="H206" s="18" t="n">
        <v>35</v>
      </c>
      <c r="I206" s="18" t="n">
        <f aca="false">I207</f>
        <v>0</v>
      </c>
    </row>
    <row r="207" s="9" customFormat="true" ht="36.75" hidden="false" customHeight="true" outlineLevel="0" collapsed="false">
      <c r="A207" s="20"/>
      <c r="B207" s="23"/>
      <c r="C207" s="17"/>
      <c r="D207" s="17"/>
      <c r="E207" s="19"/>
      <c r="F207" s="19"/>
      <c r="G207" s="18"/>
      <c r="H207" s="18"/>
      <c r="I207" s="18"/>
    </row>
    <row r="208" s="9" customFormat="true" ht="23.25" hidden="false" customHeight="true" outlineLevel="0" collapsed="false">
      <c r="A208" s="20"/>
      <c r="B208" s="23"/>
      <c r="C208" s="17"/>
      <c r="D208" s="17"/>
      <c r="E208" s="19"/>
      <c r="F208" s="19"/>
      <c r="G208" s="18"/>
      <c r="H208" s="18"/>
      <c r="I208" s="18"/>
    </row>
    <row r="209" s="9" customFormat="true" ht="94.5" hidden="false" customHeight="true" outlineLevel="0" collapsed="false">
      <c r="A209" s="20" t="s">
        <v>191</v>
      </c>
      <c r="B209" s="23" t="s">
        <v>151</v>
      </c>
      <c r="C209" s="17" t="s">
        <v>40</v>
      </c>
      <c r="D209" s="17" t="s">
        <v>179</v>
      </c>
      <c r="E209" s="19" t="s">
        <v>192</v>
      </c>
      <c r="F209" s="19"/>
      <c r="G209" s="18" t="n">
        <f aca="false">H209</f>
        <v>20</v>
      </c>
      <c r="H209" s="18" t="n">
        <f aca="false">H210</f>
        <v>20</v>
      </c>
      <c r="I209" s="18"/>
    </row>
    <row r="210" s="9" customFormat="true" ht="66" hidden="false" customHeight="true" outlineLevel="0" collapsed="false">
      <c r="A210" s="27" t="s">
        <v>28</v>
      </c>
      <c r="B210" s="23" t="s">
        <v>151</v>
      </c>
      <c r="C210" s="17" t="s">
        <v>40</v>
      </c>
      <c r="D210" s="17" t="s">
        <v>179</v>
      </c>
      <c r="E210" s="19" t="s">
        <v>192</v>
      </c>
      <c r="F210" s="19" t="s">
        <v>29</v>
      </c>
      <c r="G210" s="18" t="n">
        <f aca="false">H210</f>
        <v>20</v>
      </c>
      <c r="H210" s="18" t="n">
        <v>20</v>
      </c>
      <c r="I210" s="18"/>
    </row>
    <row r="211" s="9" customFormat="true" ht="15.6" hidden="false" customHeight="false" outlineLevel="0" collapsed="false">
      <c r="A211" s="20" t="s">
        <v>30</v>
      </c>
      <c r="B211" s="23" t="s">
        <v>151</v>
      </c>
      <c r="C211" s="17" t="s">
        <v>31</v>
      </c>
      <c r="D211" s="17"/>
      <c r="E211" s="19"/>
      <c r="F211" s="19"/>
      <c r="G211" s="18" t="n">
        <f aca="false">H211+I211</f>
        <v>4336</v>
      </c>
      <c r="H211" s="18" t="n">
        <f aca="false">H212+H219</f>
        <v>4336</v>
      </c>
      <c r="I211" s="18" t="n">
        <f aca="false">I212+I219</f>
        <v>0</v>
      </c>
    </row>
    <row r="212" s="9" customFormat="true" ht="15" hidden="false" customHeight="true" outlineLevel="0" collapsed="false">
      <c r="A212" s="20" t="s">
        <v>193</v>
      </c>
      <c r="B212" s="23" t="s">
        <v>151</v>
      </c>
      <c r="C212" s="17" t="s">
        <v>31</v>
      </c>
      <c r="D212" s="17" t="s">
        <v>17</v>
      </c>
      <c r="E212" s="19"/>
      <c r="F212" s="19"/>
      <c r="G212" s="18" t="n">
        <f aca="false">H212+I212</f>
        <v>1000</v>
      </c>
      <c r="H212" s="18" t="n">
        <f aca="false">H214+H216+H218</f>
        <v>1000</v>
      </c>
      <c r="I212" s="18" t="n">
        <f aca="false">I213</f>
        <v>0</v>
      </c>
    </row>
    <row r="213" s="9" customFormat="true" ht="46.8" hidden="false" customHeight="false" outlineLevel="0" collapsed="false">
      <c r="A213" s="20" t="s">
        <v>194</v>
      </c>
      <c r="B213" s="23" t="s">
        <v>151</v>
      </c>
      <c r="C213" s="17" t="s">
        <v>31</v>
      </c>
      <c r="D213" s="17" t="s">
        <v>17</v>
      </c>
      <c r="E213" s="19" t="s">
        <v>36</v>
      </c>
      <c r="F213" s="19"/>
      <c r="G213" s="18" t="n">
        <f aca="false">H213</f>
        <v>500</v>
      </c>
      <c r="H213" s="18" t="n">
        <f aca="false">H214</f>
        <v>500</v>
      </c>
      <c r="I213" s="18" t="n">
        <f aca="false">I214</f>
        <v>0</v>
      </c>
    </row>
    <row r="214" s="9" customFormat="true" ht="46.8" hidden="false" customHeight="false" outlineLevel="0" collapsed="false">
      <c r="A214" s="20" t="s">
        <v>28</v>
      </c>
      <c r="B214" s="23" t="s">
        <v>151</v>
      </c>
      <c r="C214" s="17" t="s">
        <v>31</v>
      </c>
      <c r="D214" s="17" t="s">
        <v>17</v>
      </c>
      <c r="E214" s="19" t="s">
        <v>36</v>
      </c>
      <c r="F214" s="19" t="s">
        <v>29</v>
      </c>
      <c r="G214" s="18" t="n">
        <f aca="false">H214</f>
        <v>500</v>
      </c>
      <c r="H214" s="18" t="n">
        <v>500</v>
      </c>
      <c r="I214" s="18" t="n">
        <f aca="false">I215</f>
        <v>0</v>
      </c>
    </row>
    <row r="215" s="9" customFormat="true" ht="46.8" hidden="false" customHeight="false" outlineLevel="0" collapsed="false">
      <c r="A215" s="20" t="s">
        <v>195</v>
      </c>
      <c r="B215" s="23" t="s">
        <v>151</v>
      </c>
      <c r="C215" s="17" t="s">
        <v>31</v>
      </c>
      <c r="D215" s="17" t="s">
        <v>17</v>
      </c>
      <c r="E215" s="19" t="s">
        <v>196</v>
      </c>
      <c r="F215" s="19"/>
      <c r="G215" s="18" t="n">
        <f aca="false">H215</f>
        <v>500</v>
      </c>
      <c r="H215" s="18" t="n">
        <f aca="false">H216</f>
        <v>500</v>
      </c>
      <c r="I215" s="18" t="n">
        <f aca="false">I216</f>
        <v>0</v>
      </c>
    </row>
    <row r="216" s="9" customFormat="true" ht="46.8" hidden="false" customHeight="false" outlineLevel="0" collapsed="false">
      <c r="A216" s="20" t="s">
        <v>28</v>
      </c>
      <c r="B216" s="23" t="s">
        <v>151</v>
      </c>
      <c r="C216" s="17" t="s">
        <v>31</v>
      </c>
      <c r="D216" s="17" t="s">
        <v>17</v>
      </c>
      <c r="E216" s="19" t="s">
        <v>196</v>
      </c>
      <c r="F216" s="19" t="s">
        <v>29</v>
      </c>
      <c r="G216" s="18" t="n">
        <f aca="false">H216</f>
        <v>500</v>
      </c>
      <c r="H216" s="18" t="n">
        <v>500</v>
      </c>
      <c r="I216" s="18"/>
    </row>
    <row r="217" s="9" customFormat="true" ht="69" hidden="false" customHeight="true" outlineLevel="0" collapsed="false">
      <c r="A217" s="20" t="s">
        <v>33</v>
      </c>
      <c r="B217" s="23" t="s">
        <v>151</v>
      </c>
      <c r="C217" s="17" t="s">
        <v>31</v>
      </c>
      <c r="D217" s="17" t="s">
        <v>17</v>
      </c>
      <c r="E217" s="19" t="s">
        <v>36</v>
      </c>
      <c r="F217" s="19"/>
      <c r="G217" s="18" t="n">
        <f aca="false">H217</f>
        <v>0</v>
      </c>
      <c r="H217" s="18" t="n">
        <f aca="false">H218</f>
        <v>0</v>
      </c>
      <c r="I217" s="18"/>
    </row>
    <row r="218" s="9" customFormat="true" ht="48.75" hidden="false" customHeight="true" outlineLevel="0" collapsed="false">
      <c r="A218" s="20" t="s">
        <v>28</v>
      </c>
      <c r="B218" s="23" t="s">
        <v>151</v>
      </c>
      <c r="C218" s="17" t="s">
        <v>31</v>
      </c>
      <c r="D218" s="17" t="s">
        <v>17</v>
      </c>
      <c r="E218" s="19" t="s">
        <v>36</v>
      </c>
      <c r="F218" s="19" t="s">
        <v>29</v>
      </c>
      <c r="G218" s="18" t="n">
        <f aca="false">H218</f>
        <v>0</v>
      </c>
      <c r="H218" s="18"/>
      <c r="I218" s="18"/>
    </row>
    <row r="219" s="9" customFormat="true" ht="15.6" hidden="false" customHeight="false" outlineLevel="0" collapsed="false">
      <c r="A219" s="20" t="s">
        <v>197</v>
      </c>
      <c r="B219" s="23" t="s">
        <v>151</v>
      </c>
      <c r="C219" s="17" t="s">
        <v>31</v>
      </c>
      <c r="D219" s="17" t="s">
        <v>126</v>
      </c>
      <c r="E219" s="19"/>
      <c r="F219" s="19"/>
      <c r="G219" s="18" t="n">
        <f aca="false">H219+I219</f>
        <v>3336</v>
      </c>
      <c r="H219" s="18" t="n">
        <f aca="false">H220+H224</f>
        <v>3336</v>
      </c>
      <c r="I219" s="18" t="n">
        <f aca="false">I220</f>
        <v>0</v>
      </c>
    </row>
    <row r="220" s="9" customFormat="true" ht="62.4" hidden="false" customHeight="false" outlineLevel="0" collapsed="false">
      <c r="A220" s="20" t="s">
        <v>162</v>
      </c>
      <c r="B220" s="23" t="s">
        <v>151</v>
      </c>
      <c r="C220" s="17" t="s">
        <v>31</v>
      </c>
      <c r="D220" s="17" t="s">
        <v>126</v>
      </c>
      <c r="E220" s="19" t="s">
        <v>163</v>
      </c>
      <c r="F220" s="19"/>
      <c r="G220" s="18" t="n">
        <f aca="false">H220+I220</f>
        <v>3321</v>
      </c>
      <c r="H220" s="18" t="n">
        <f aca="false">H221</f>
        <v>3321</v>
      </c>
      <c r="I220" s="18" t="n">
        <f aca="false">I221</f>
        <v>0</v>
      </c>
    </row>
    <row r="221" s="9" customFormat="true" ht="31.2" hidden="false" customHeight="false" outlineLevel="0" collapsed="false">
      <c r="A221" s="20" t="s">
        <v>198</v>
      </c>
      <c r="B221" s="23" t="s">
        <v>151</v>
      </c>
      <c r="C221" s="17" t="s">
        <v>31</v>
      </c>
      <c r="D221" s="17" t="s">
        <v>126</v>
      </c>
      <c r="E221" s="19" t="s">
        <v>165</v>
      </c>
      <c r="F221" s="19"/>
      <c r="G221" s="18" t="n">
        <f aca="false">H221+I221</f>
        <v>3321</v>
      </c>
      <c r="H221" s="18" t="n">
        <f aca="false">H222</f>
        <v>3321</v>
      </c>
      <c r="I221" s="18" t="n">
        <f aca="false">I222</f>
        <v>0</v>
      </c>
    </row>
    <row r="222" s="9" customFormat="true" ht="124.8" hidden="false" customHeight="false" outlineLevel="0" collapsed="false">
      <c r="A222" s="20" t="s">
        <v>166</v>
      </c>
      <c r="B222" s="23" t="s">
        <v>151</v>
      </c>
      <c r="C222" s="17" t="s">
        <v>31</v>
      </c>
      <c r="D222" s="17" t="s">
        <v>126</v>
      </c>
      <c r="E222" s="19" t="s">
        <v>167</v>
      </c>
      <c r="F222" s="19"/>
      <c r="G222" s="18" t="n">
        <f aca="false">H222+I222</f>
        <v>3321</v>
      </c>
      <c r="H222" s="18" t="n">
        <f aca="false">H223</f>
        <v>3321</v>
      </c>
      <c r="I222" s="18" t="n">
        <f aca="false">I223</f>
        <v>0</v>
      </c>
    </row>
    <row r="223" s="9" customFormat="true" ht="15" hidden="false" customHeight="true" outlineLevel="0" collapsed="false">
      <c r="A223" s="20" t="s">
        <v>199</v>
      </c>
      <c r="B223" s="23" t="s">
        <v>151</v>
      </c>
      <c r="C223" s="17" t="s">
        <v>31</v>
      </c>
      <c r="D223" s="17" t="s">
        <v>126</v>
      </c>
      <c r="E223" s="19" t="s">
        <v>167</v>
      </c>
      <c r="F223" s="19" t="s">
        <v>169</v>
      </c>
      <c r="G223" s="18" t="n">
        <f aca="false">H223+I223</f>
        <v>3321</v>
      </c>
      <c r="H223" s="18" t="n">
        <v>3321</v>
      </c>
      <c r="I223" s="18"/>
    </row>
    <row r="224" s="9" customFormat="true" ht="67.5" hidden="false" customHeight="true" outlineLevel="0" collapsed="false">
      <c r="A224" s="20" t="s">
        <v>200</v>
      </c>
      <c r="B224" s="23" t="s">
        <v>151</v>
      </c>
      <c r="C224" s="17" t="s">
        <v>31</v>
      </c>
      <c r="D224" s="17" t="s">
        <v>126</v>
      </c>
      <c r="E224" s="19" t="s">
        <v>201</v>
      </c>
      <c r="F224" s="19"/>
      <c r="G224" s="18" t="n">
        <f aca="false">H224</f>
        <v>15</v>
      </c>
      <c r="H224" s="18" t="n">
        <f aca="false">H225</f>
        <v>15</v>
      </c>
      <c r="I224" s="18"/>
    </row>
    <row r="225" s="9" customFormat="true" ht="67.5" hidden="false" customHeight="true" outlineLevel="0" collapsed="false">
      <c r="A225" s="20" t="s">
        <v>28</v>
      </c>
      <c r="B225" s="23" t="s">
        <v>151</v>
      </c>
      <c r="C225" s="17" t="s">
        <v>31</v>
      </c>
      <c r="D225" s="17" t="s">
        <v>126</v>
      </c>
      <c r="E225" s="19" t="s">
        <v>201</v>
      </c>
      <c r="F225" s="19" t="s">
        <v>29</v>
      </c>
      <c r="G225" s="18" t="n">
        <f aca="false">H225</f>
        <v>15</v>
      </c>
      <c r="H225" s="18" t="n">
        <v>15</v>
      </c>
      <c r="I225" s="18"/>
    </row>
    <row r="226" s="9" customFormat="true" ht="15.6" hidden="false" customHeight="false" outlineLevel="0" collapsed="false">
      <c r="A226" s="20" t="s">
        <v>202</v>
      </c>
      <c r="B226" s="23" t="s">
        <v>151</v>
      </c>
      <c r="C226" s="17" t="s">
        <v>203</v>
      </c>
      <c r="D226" s="17"/>
      <c r="E226" s="19"/>
      <c r="F226" s="19"/>
      <c r="G226" s="18" t="n">
        <f aca="false">H226+I226</f>
        <v>2763</v>
      </c>
      <c r="H226" s="18" t="n">
        <f aca="false">H227</f>
        <v>2763</v>
      </c>
      <c r="I226" s="18" t="n">
        <f aca="false">I227</f>
        <v>0</v>
      </c>
    </row>
    <row r="227" s="9" customFormat="true" ht="15.6" hidden="false" customHeight="false" outlineLevel="0" collapsed="false">
      <c r="A227" s="20" t="s">
        <v>204</v>
      </c>
      <c r="B227" s="23" t="s">
        <v>151</v>
      </c>
      <c r="C227" s="17" t="s">
        <v>203</v>
      </c>
      <c r="D227" s="17" t="s">
        <v>107</v>
      </c>
      <c r="E227" s="19"/>
      <c r="F227" s="19"/>
      <c r="G227" s="18" t="n">
        <f aca="false">H227+I227</f>
        <v>2763</v>
      </c>
      <c r="H227" s="18" t="n">
        <f aca="false">H228</f>
        <v>2763</v>
      </c>
      <c r="I227" s="18" t="n">
        <f aca="false">I228</f>
        <v>0</v>
      </c>
    </row>
    <row r="228" s="9" customFormat="true" ht="62.4" hidden="false" customHeight="false" outlineLevel="0" collapsed="false">
      <c r="A228" s="20" t="s">
        <v>162</v>
      </c>
      <c r="B228" s="23" t="s">
        <v>151</v>
      </c>
      <c r="C228" s="17" t="s">
        <v>203</v>
      </c>
      <c r="D228" s="17" t="s">
        <v>107</v>
      </c>
      <c r="E228" s="19" t="s">
        <v>163</v>
      </c>
      <c r="F228" s="19"/>
      <c r="G228" s="18" t="n">
        <f aca="false">H228+I228</f>
        <v>2763</v>
      </c>
      <c r="H228" s="18" t="n">
        <f aca="false">H229</f>
        <v>2763</v>
      </c>
      <c r="I228" s="18" t="n">
        <f aca="false">I229</f>
        <v>0</v>
      </c>
    </row>
    <row r="229" s="9" customFormat="true" ht="31.2" hidden="false" customHeight="false" outlineLevel="0" collapsed="false">
      <c r="A229" s="20" t="s">
        <v>198</v>
      </c>
      <c r="B229" s="23" t="s">
        <v>151</v>
      </c>
      <c r="C229" s="17" t="s">
        <v>203</v>
      </c>
      <c r="D229" s="17" t="s">
        <v>107</v>
      </c>
      <c r="E229" s="19" t="s">
        <v>165</v>
      </c>
      <c r="F229" s="19"/>
      <c r="G229" s="18" t="n">
        <f aca="false">H229+I229</f>
        <v>2763</v>
      </c>
      <c r="H229" s="18" t="n">
        <f aca="false">H230</f>
        <v>2763</v>
      </c>
      <c r="I229" s="18" t="n">
        <f aca="false">I230</f>
        <v>0</v>
      </c>
    </row>
    <row r="230" s="9" customFormat="true" ht="124.8" hidden="false" customHeight="false" outlineLevel="0" collapsed="false">
      <c r="A230" s="20" t="s">
        <v>166</v>
      </c>
      <c r="B230" s="23" t="s">
        <v>151</v>
      </c>
      <c r="C230" s="17" t="s">
        <v>203</v>
      </c>
      <c r="D230" s="17" t="s">
        <v>107</v>
      </c>
      <c r="E230" s="19" t="s">
        <v>167</v>
      </c>
      <c r="F230" s="19"/>
      <c r="G230" s="18" t="n">
        <f aca="false">H230+I230</f>
        <v>2763</v>
      </c>
      <c r="H230" s="18" t="n">
        <f aca="false">H231</f>
        <v>2763</v>
      </c>
      <c r="I230" s="18" t="n">
        <f aca="false">I231</f>
        <v>0</v>
      </c>
    </row>
    <row r="231" s="9" customFormat="true" ht="15.6" hidden="false" customHeight="false" outlineLevel="0" collapsed="false">
      <c r="A231" s="16" t="s">
        <v>205</v>
      </c>
      <c r="B231" s="23" t="s">
        <v>151</v>
      </c>
      <c r="C231" s="17" t="s">
        <v>203</v>
      </c>
      <c r="D231" s="17" t="s">
        <v>107</v>
      </c>
      <c r="E231" s="19" t="s">
        <v>167</v>
      </c>
      <c r="F231" s="19" t="s">
        <v>169</v>
      </c>
      <c r="G231" s="18" t="n">
        <f aca="false">H231+I231</f>
        <v>2763</v>
      </c>
      <c r="H231" s="18" t="n">
        <v>2763</v>
      </c>
      <c r="I231" s="18"/>
    </row>
    <row r="232" s="9" customFormat="true" ht="25.5" hidden="false" customHeight="true" outlineLevel="0" collapsed="false">
      <c r="A232" s="16" t="s">
        <v>37</v>
      </c>
      <c r="B232" s="17" t="s">
        <v>151</v>
      </c>
      <c r="C232" s="17" t="s">
        <v>38</v>
      </c>
      <c r="D232" s="17"/>
      <c r="E232" s="19"/>
      <c r="F232" s="19"/>
      <c r="G232" s="18" t="n">
        <f aca="false">G233</f>
        <v>0</v>
      </c>
      <c r="H232" s="18" t="n">
        <f aca="false">H233</f>
        <v>0</v>
      </c>
      <c r="I232" s="18"/>
    </row>
    <row r="233" s="9" customFormat="true" ht="27" hidden="false" customHeight="true" outlineLevel="0" collapsed="false">
      <c r="A233" s="16" t="s">
        <v>125</v>
      </c>
      <c r="B233" s="17" t="s">
        <v>151</v>
      </c>
      <c r="C233" s="17" t="s">
        <v>38</v>
      </c>
      <c r="D233" s="17" t="s">
        <v>126</v>
      </c>
      <c r="E233" s="19"/>
      <c r="F233" s="19"/>
      <c r="G233" s="18" t="n">
        <f aca="false">G234</f>
        <v>0</v>
      </c>
      <c r="H233" s="18" t="n">
        <f aca="false">H234</f>
        <v>0</v>
      </c>
      <c r="I233" s="18"/>
    </row>
    <row r="234" s="9" customFormat="true" ht="48" hidden="false" customHeight="true" outlineLevel="0" collapsed="false">
      <c r="A234" s="20" t="s">
        <v>206</v>
      </c>
      <c r="B234" s="17" t="s">
        <v>151</v>
      </c>
      <c r="C234" s="17" t="s">
        <v>38</v>
      </c>
      <c r="D234" s="17" t="s">
        <v>126</v>
      </c>
      <c r="E234" s="19" t="s">
        <v>207</v>
      </c>
      <c r="F234" s="19"/>
      <c r="G234" s="18" t="n">
        <f aca="false">G235</f>
        <v>0</v>
      </c>
      <c r="H234" s="18" t="n">
        <f aca="false">H235</f>
        <v>0</v>
      </c>
      <c r="I234" s="18"/>
    </row>
    <row r="235" s="9" customFormat="true" ht="39" hidden="false" customHeight="true" outlineLevel="0" collapsed="false">
      <c r="A235" s="20" t="s">
        <v>103</v>
      </c>
      <c r="B235" s="17" t="s">
        <v>151</v>
      </c>
      <c r="C235" s="17" t="s">
        <v>38</v>
      </c>
      <c r="D235" s="17" t="s">
        <v>126</v>
      </c>
      <c r="E235" s="19" t="s">
        <v>207</v>
      </c>
      <c r="F235" s="19" t="s">
        <v>104</v>
      </c>
      <c r="G235" s="18"/>
      <c r="H235" s="18"/>
      <c r="I235" s="18"/>
    </row>
    <row r="236" s="9" customFormat="true" ht="15.6" hidden="false" customHeight="false" outlineLevel="0" collapsed="false">
      <c r="A236" s="20" t="s">
        <v>135</v>
      </c>
      <c r="B236" s="23" t="s">
        <v>151</v>
      </c>
      <c r="C236" s="17" t="s">
        <v>136</v>
      </c>
      <c r="D236" s="17"/>
      <c r="E236" s="19"/>
      <c r="F236" s="19"/>
      <c r="G236" s="18" t="n">
        <f aca="false">G237</f>
        <v>788.2</v>
      </c>
      <c r="H236" s="18" t="n">
        <f aca="false">H237</f>
        <v>0</v>
      </c>
      <c r="I236" s="18" t="n">
        <f aca="false">I237</f>
        <v>788.2</v>
      </c>
    </row>
    <row r="237" s="9" customFormat="true" ht="15.6" hidden="false" customHeight="false" outlineLevel="0" collapsed="false">
      <c r="A237" s="20" t="s">
        <v>208</v>
      </c>
      <c r="B237" s="23" t="s">
        <v>151</v>
      </c>
      <c r="C237" s="17" t="s">
        <v>136</v>
      </c>
      <c r="D237" s="17" t="s">
        <v>40</v>
      </c>
      <c r="E237" s="19"/>
      <c r="F237" s="19"/>
      <c r="G237" s="18" t="n">
        <f aca="false">I237</f>
        <v>788.2</v>
      </c>
      <c r="H237" s="18" t="n">
        <f aca="false">H240+H242</f>
        <v>0</v>
      </c>
      <c r="I237" s="18" t="n">
        <f aca="false">I240+I242</f>
        <v>788.2</v>
      </c>
    </row>
    <row r="238" s="9" customFormat="true" ht="0.75" hidden="false" customHeight="true" outlineLevel="0" collapsed="false">
      <c r="A238" s="20" t="s">
        <v>209</v>
      </c>
      <c r="B238" s="23" t="s">
        <v>151</v>
      </c>
      <c r="C238" s="17" t="s">
        <v>136</v>
      </c>
      <c r="D238" s="17" t="s">
        <v>40</v>
      </c>
      <c r="E238" s="19" t="s">
        <v>210</v>
      </c>
      <c r="F238" s="19"/>
      <c r="G238" s="18" t="e">
        <f aca="false">H238+I238</f>
        <v>#REF!</v>
      </c>
      <c r="H238" s="18" t="e">
        <f aca="false">#REF!</f>
        <v>#REF!</v>
      </c>
      <c r="I238" s="18" t="e">
        <f aca="false">#REF!</f>
        <v>#REF!</v>
      </c>
    </row>
    <row r="239" s="9" customFormat="true" ht="0.75" hidden="false" customHeight="true" outlineLevel="0" collapsed="false">
      <c r="A239" s="20" t="s">
        <v>206</v>
      </c>
      <c r="B239" s="23" t="s">
        <v>151</v>
      </c>
      <c r="C239" s="17" t="s">
        <v>136</v>
      </c>
      <c r="D239" s="17" t="s">
        <v>40</v>
      </c>
      <c r="E239" s="19" t="s">
        <v>207</v>
      </c>
      <c r="F239" s="19"/>
      <c r="G239" s="18" t="n">
        <f aca="false">I239</f>
        <v>8</v>
      </c>
      <c r="H239" s="18"/>
      <c r="I239" s="18" t="n">
        <f aca="false">I240</f>
        <v>8</v>
      </c>
    </row>
    <row r="240" s="9" customFormat="true" ht="30.75" hidden="false" customHeight="true" outlineLevel="0" collapsed="false">
      <c r="A240" s="20" t="s">
        <v>103</v>
      </c>
      <c r="B240" s="23" t="s">
        <v>151</v>
      </c>
      <c r="C240" s="17" t="s">
        <v>136</v>
      </c>
      <c r="D240" s="17" t="s">
        <v>40</v>
      </c>
      <c r="E240" s="19" t="s">
        <v>207</v>
      </c>
      <c r="F240" s="19" t="s">
        <v>104</v>
      </c>
      <c r="G240" s="18" t="n">
        <f aca="false">H240+I240</f>
        <v>8</v>
      </c>
      <c r="H240" s="18"/>
      <c r="I240" s="18" t="n">
        <v>8</v>
      </c>
    </row>
    <row r="241" s="9" customFormat="true" ht="60" hidden="false" customHeight="true" outlineLevel="0" collapsed="false">
      <c r="A241" s="20" t="s">
        <v>211</v>
      </c>
      <c r="B241" s="23" t="s">
        <v>151</v>
      </c>
      <c r="C241" s="17" t="s">
        <v>136</v>
      </c>
      <c r="D241" s="17" t="s">
        <v>40</v>
      </c>
      <c r="E241" s="19" t="s">
        <v>212</v>
      </c>
      <c r="F241" s="19"/>
      <c r="G241" s="18" t="n">
        <f aca="false">I241</f>
        <v>780.2</v>
      </c>
      <c r="H241" s="18"/>
      <c r="I241" s="18" t="n">
        <f aca="false">I242</f>
        <v>780.2</v>
      </c>
    </row>
    <row r="242" s="9" customFormat="true" ht="33" hidden="false" customHeight="true" outlineLevel="0" collapsed="false">
      <c r="A242" s="20" t="s">
        <v>103</v>
      </c>
      <c r="B242" s="23" t="s">
        <v>151</v>
      </c>
      <c r="C242" s="17" t="s">
        <v>136</v>
      </c>
      <c r="D242" s="17" t="s">
        <v>40</v>
      </c>
      <c r="E242" s="19" t="s">
        <v>212</v>
      </c>
      <c r="F242" s="19" t="s">
        <v>104</v>
      </c>
      <c r="G242" s="18" t="n">
        <f aca="false">I242</f>
        <v>780.2</v>
      </c>
      <c r="H242" s="18"/>
      <c r="I242" s="18" t="n">
        <v>780.2</v>
      </c>
    </row>
    <row r="243" s="9" customFormat="true" ht="31.2" hidden="false" customHeight="false" outlineLevel="0" collapsed="false">
      <c r="A243" s="20" t="s">
        <v>213</v>
      </c>
      <c r="B243" s="23" t="s">
        <v>151</v>
      </c>
      <c r="C243" s="17" t="s">
        <v>19</v>
      </c>
      <c r="D243" s="17"/>
      <c r="E243" s="19"/>
      <c r="F243" s="19"/>
      <c r="G243" s="18" t="n">
        <f aca="false">H243+I243</f>
        <v>40</v>
      </c>
      <c r="H243" s="18" t="n">
        <f aca="false">H244</f>
        <v>40</v>
      </c>
      <c r="I243" s="18" t="n">
        <f aca="false">I244</f>
        <v>0</v>
      </c>
    </row>
    <row r="244" s="9" customFormat="true" ht="31.2" hidden="false" customHeight="false" outlineLevel="0" collapsed="false">
      <c r="A244" s="20" t="s">
        <v>214</v>
      </c>
      <c r="B244" s="23" t="s">
        <v>151</v>
      </c>
      <c r="C244" s="17" t="s">
        <v>19</v>
      </c>
      <c r="D244" s="17" t="s">
        <v>17</v>
      </c>
      <c r="E244" s="19"/>
      <c r="F244" s="19"/>
      <c r="G244" s="18" t="n">
        <f aca="false">H244+I244</f>
        <v>40</v>
      </c>
      <c r="H244" s="18" t="n">
        <f aca="false">H245</f>
        <v>40</v>
      </c>
      <c r="I244" s="18" t="n">
        <f aca="false">I245</f>
        <v>0</v>
      </c>
    </row>
    <row r="245" s="9" customFormat="true" ht="46.8" hidden="false" customHeight="false" outlineLevel="0" collapsed="false">
      <c r="A245" s="20" t="s">
        <v>20</v>
      </c>
      <c r="B245" s="23" t="s">
        <v>151</v>
      </c>
      <c r="C245" s="17" t="s">
        <v>19</v>
      </c>
      <c r="D245" s="17" t="s">
        <v>17</v>
      </c>
      <c r="E245" s="19" t="s">
        <v>21</v>
      </c>
      <c r="F245" s="19"/>
      <c r="G245" s="18" t="n">
        <f aca="false">H245+I245</f>
        <v>40</v>
      </c>
      <c r="H245" s="18" t="n">
        <f aca="false">H246</f>
        <v>40</v>
      </c>
      <c r="I245" s="18" t="n">
        <f aca="false">I246</f>
        <v>0</v>
      </c>
    </row>
    <row r="246" s="9" customFormat="true" ht="31.2" hidden="false" customHeight="false" outlineLevel="0" collapsed="false">
      <c r="A246" s="27" t="s">
        <v>215</v>
      </c>
      <c r="B246" s="28" t="s">
        <v>151</v>
      </c>
      <c r="C246" s="17" t="s">
        <v>19</v>
      </c>
      <c r="D246" s="17" t="s">
        <v>17</v>
      </c>
      <c r="E246" s="19" t="s">
        <v>216</v>
      </c>
      <c r="F246" s="19"/>
      <c r="G246" s="18" t="n">
        <f aca="false">H246+I246</f>
        <v>40</v>
      </c>
      <c r="H246" s="18" t="n">
        <f aca="false">H247</f>
        <v>40</v>
      </c>
      <c r="I246" s="18" t="n">
        <f aca="false">I247</f>
        <v>0</v>
      </c>
    </row>
    <row r="247" s="9" customFormat="true" ht="31.2" hidden="false" customHeight="false" outlineLevel="0" collapsed="false">
      <c r="A247" s="27" t="s">
        <v>217</v>
      </c>
      <c r="B247" s="28" t="s">
        <v>151</v>
      </c>
      <c r="C247" s="17" t="s">
        <v>19</v>
      </c>
      <c r="D247" s="17" t="s">
        <v>17</v>
      </c>
      <c r="E247" s="19" t="s">
        <v>218</v>
      </c>
      <c r="F247" s="19"/>
      <c r="G247" s="18" t="n">
        <f aca="false">H247+I247</f>
        <v>40</v>
      </c>
      <c r="H247" s="18" t="n">
        <f aca="false">H248</f>
        <v>40</v>
      </c>
      <c r="I247" s="18" t="n">
        <f aca="false">I248</f>
        <v>0</v>
      </c>
    </row>
    <row r="248" s="9" customFormat="true" ht="31.2" hidden="false" customHeight="false" outlineLevel="0" collapsed="false">
      <c r="A248" s="27" t="s">
        <v>219</v>
      </c>
      <c r="B248" s="28" t="s">
        <v>151</v>
      </c>
      <c r="C248" s="17" t="s">
        <v>19</v>
      </c>
      <c r="D248" s="17" t="s">
        <v>17</v>
      </c>
      <c r="E248" s="19" t="s">
        <v>218</v>
      </c>
      <c r="F248" s="19" t="s">
        <v>220</v>
      </c>
      <c r="G248" s="18" t="n">
        <f aca="false">H248+I248</f>
        <v>40</v>
      </c>
      <c r="H248" s="18" t="n">
        <v>40</v>
      </c>
      <c r="I248" s="18"/>
    </row>
    <row r="249" s="9" customFormat="true" ht="46.8" hidden="false" customHeight="false" outlineLevel="0" collapsed="false">
      <c r="A249" s="27" t="s">
        <v>221</v>
      </c>
      <c r="B249" s="28" t="s">
        <v>151</v>
      </c>
      <c r="C249" s="17" t="s">
        <v>179</v>
      </c>
      <c r="D249" s="17"/>
      <c r="E249" s="19"/>
      <c r="F249" s="19"/>
      <c r="G249" s="18" t="n">
        <f aca="false">H249+I249</f>
        <v>9276.8</v>
      </c>
      <c r="H249" s="18" t="n">
        <f aca="false">H250+H255</f>
        <v>9276.8</v>
      </c>
      <c r="I249" s="18" t="n">
        <f aca="false">I250</f>
        <v>0</v>
      </c>
    </row>
    <row r="250" s="9" customFormat="true" ht="62.4" hidden="false" customHeight="false" outlineLevel="0" collapsed="false">
      <c r="A250" s="27" t="s">
        <v>222</v>
      </c>
      <c r="B250" s="28" t="s">
        <v>151</v>
      </c>
      <c r="C250" s="17" t="s">
        <v>179</v>
      </c>
      <c r="D250" s="17" t="s">
        <v>17</v>
      </c>
      <c r="E250" s="19"/>
      <c r="F250" s="19"/>
      <c r="G250" s="18" t="n">
        <f aca="false">H250+I250</f>
        <v>8501.8</v>
      </c>
      <c r="H250" s="18" t="n">
        <f aca="false">H251</f>
        <v>8501.8</v>
      </c>
      <c r="I250" s="18" t="n">
        <f aca="false">I251</f>
        <v>0</v>
      </c>
    </row>
    <row r="251" s="9" customFormat="true" ht="62.4" hidden="false" customHeight="false" outlineLevel="0" collapsed="false">
      <c r="A251" s="27" t="s">
        <v>162</v>
      </c>
      <c r="B251" s="28" t="s">
        <v>151</v>
      </c>
      <c r="C251" s="17" t="s">
        <v>179</v>
      </c>
      <c r="D251" s="17" t="s">
        <v>17</v>
      </c>
      <c r="E251" s="19" t="s">
        <v>163</v>
      </c>
      <c r="F251" s="19"/>
      <c r="G251" s="18" t="n">
        <f aca="false">H251+I251</f>
        <v>8501.8</v>
      </c>
      <c r="H251" s="18" t="n">
        <f aca="false">H252</f>
        <v>8501.8</v>
      </c>
      <c r="I251" s="18" t="n">
        <f aca="false">I252</f>
        <v>0</v>
      </c>
    </row>
    <row r="252" s="9" customFormat="true" ht="46.8" hidden="false" customHeight="false" outlineLevel="0" collapsed="false">
      <c r="A252" s="27" t="s">
        <v>223</v>
      </c>
      <c r="B252" s="28" t="s">
        <v>151</v>
      </c>
      <c r="C252" s="17" t="s">
        <v>179</v>
      </c>
      <c r="D252" s="17" t="s">
        <v>17</v>
      </c>
      <c r="E252" s="19" t="s">
        <v>224</v>
      </c>
      <c r="F252" s="19"/>
      <c r="G252" s="18" t="n">
        <f aca="false">H252+I252</f>
        <v>8501.8</v>
      </c>
      <c r="H252" s="18" t="n">
        <f aca="false">H253</f>
        <v>8501.8</v>
      </c>
      <c r="I252" s="18" t="n">
        <f aca="false">I253</f>
        <v>0</v>
      </c>
    </row>
    <row r="253" s="9" customFormat="true" ht="46.8" hidden="false" customHeight="false" outlineLevel="0" collapsed="false">
      <c r="A253" s="27" t="s">
        <v>225</v>
      </c>
      <c r="B253" s="28" t="s">
        <v>151</v>
      </c>
      <c r="C253" s="17" t="s">
        <v>179</v>
      </c>
      <c r="D253" s="17" t="s">
        <v>17</v>
      </c>
      <c r="E253" s="19" t="s">
        <v>226</v>
      </c>
      <c r="F253" s="19"/>
      <c r="G253" s="18" t="n">
        <f aca="false">H253+I253</f>
        <v>8501.8</v>
      </c>
      <c r="H253" s="18" t="n">
        <f aca="false">H254</f>
        <v>8501.8</v>
      </c>
      <c r="I253" s="18" t="n">
        <f aca="false">I254</f>
        <v>0</v>
      </c>
    </row>
    <row r="254" s="9" customFormat="true" ht="15.6" hidden="false" customHeight="false" outlineLevel="0" collapsed="false">
      <c r="A254" s="27" t="s">
        <v>199</v>
      </c>
      <c r="B254" s="28" t="s">
        <v>151</v>
      </c>
      <c r="C254" s="17" t="s">
        <v>179</v>
      </c>
      <c r="D254" s="17" t="s">
        <v>17</v>
      </c>
      <c r="E254" s="19" t="s">
        <v>226</v>
      </c>
      <c r="F254" s="19" t="s">
        <v>169</v>
      </c>
      <c r="G254" s="18" t="n">
        <f aca="false">H254+I254</f>
        <v>8501.8</v>
      </c>
      <c r="H254" s="18" t="n">
        <v>8501.8</v>
      </c>
      <c r="I254" s="18"/>
    </row>
    <row r="255" s="9" customFormat="true" ht="0.75" hidden="false" customHeight="true" outlineLevel="0" collapsed="false">
      <c r="A255" s="27" t="s">
        <v>227</v>
      </c>
      <c r="B255" s="28" t="s">
        <v>151</v>
      </c>
      <c r="C255" s="17" t="s">
        <v>179</v>
      </c>
      <c r="D255" s="17" t="s">
        <v>40</v>
      </c>
      <c r="E255" s="19"/>
      <c r="F255" s="19"/>
      <c r="G255" s="18" t="n">
        <f aca="false">H255</f>
        <v>775</v>
      </c>
      <c r="H255" s="18" t="n">
        <f aca="false">H256</f>
        <v>775</v>
      </c>
      <c r="I255" s="18"/>
    </row>
    <row r="256" s="9" customFormat="true" ht="47.25" hidden="false" customHeight="true" outlineLevel="0" collapsed="false">
      <c r="A256" s="27" t="s">
        <v>198</v>
      </c>
      <c r="B256" s="28" t="s">
        <v>151</v>
      </c>
      <c r="C256" s="17" t="s">
        <v>179</v>
      </c>
      <c r="D256" s="17" t="s">
        <v>40</v>
      </c>
      <c r="E256" s="19" t="s">
        <v>165</v>
      </c>
      <c r="F256" s="19"/>
      <c r="G256" s="18" t="n">
        <f aca="false">H256</f>
        <v>775</v>
      </c>
      <c r="H256" s="18" t="n">
        <f aca="false">H257</f>
        <v>775</v>
      </c>
      <c r="I256" s="18"/>
    </row>
    <row r="257" s="9" customFormat="true" ht="45" hidden="false" customHeight="true" outlineLevel="0" collapsed="false">
      <c r="A257" s="27" t="s">
        <v>228</v>
      </c>
      <c r="B257" s="28" t="s">
        <v>151</v>
      </c>
      <c r="C257" s="17" t="s">
        <v>179</v>
      </c>
      <c r="D257" s="17" t="s">
        <v>40</v>
      </c>
      <c r="E257" s="19" t="s">
        <v>229</v>
      </c>
      <c r="F257" s="19" t="s">
        <v>169</v>
      </c>
      <c r="G257" s="18" t="n">
        <f aca="false">H257</f>
        <v>775</v>
      </c>
      <c r="H257" s="18" t="n">
        <v>775</v>
      </c>
      <c r="I257" s="18"/>
    </row>
    <row r="258" s="9" customFormat="true" ht="46.8" hidden="false" customHeight="false" outlineLevel="0" collapsed="false">
      <c r="A258" s="33" t="s">
        <v>230</v>
      </c>
      <c r="B258" s="34" t="s">
        <v>231</v>
      </c>
      <c r="C258" s="34"/>
      <c r="D258" s="34"/>
      <c r="E258" s="35"/>
      <c r="F258" s="35"/>
      <c r="G258" s="14" t="n">
        <f aca="false">H258+I258</f>
        <v>34667.5</v>
      </c>
      <c r="H258" s="18" t="n">
        <f aca="false">H259+H285+H291+H297</f>
        <v>33754</v>
      </c>
      <c r="I258" s="18" t="n">
        <f aca="false">I259+I285+I291+I297</f>
        <v>913.5</v>
      </c>
    </row>
    <row r="259" s="9" customFormat="true" ht="15.6" hidden="false" customHeight="false" outlineLevel="0" collapsed="false">
      <c r="A259" s="51" t="s">
        <v>16</v>
      </c>
      <c r="B259" s="58" t="n">
        <v>303</v>
      </c>
      <c r="C259" s="17" t="s">
        <v>17</v>
      </c>
      <c r="D259" s="17"/>
      <c r="E259" s="19"/>
      <c r="F259" s="19"/>
      <c r="G259" s="18" t="n">
        <f aca="false">H259+I259</f>
        <v>27173.5</v>
      </c>
      <c r="H259" s="18" t="n">
        <f aca="false">H260+H265+H271+H276</f>
        <v>26818</v>
      </c>
      <c r="I259" s="18" t="n">
        <f aca="false">I271+I276</f>
        <v>355.5</v>
      </c>
    </row>
    <row r="260" s="9" customFormat="true" ht="62.4" hidden="false" customHeight="false" outlineLevel="0" collapsed="false">
      <c r="A260" s="16" t="s">
        <v>232</v>
      </c>
      <c r="B260" s="58" t="n">
        <v>303</v>
      </c>
      <c r="C260" s="17" t="s">
        <v>17</v>
      </c>
      <c r="D260" s="17" t="s">
        <v>107</v>
      </c>
      <c r="E260" s="19"/>
      <c r="F260" s="19"/>
      <c r="G260" s="18" t="n">
        <f aca="false">H260+I260</f>
        <v>2677</v>
      </c>
      <c r="H260" s="18" t="n">
        <f aca="false">H261</f>
        <v>2677</v>
      </c>
      <c r="I260" s="18" t="n">
        <f aca="false">I261</f>
        <v>0</v>
      </c>
    </row>
    <row r="261" s="9" customFormat="true" ht="78" hidden="false" customHeight="false" outlineLevel="0" collapsed="false">
      <c r="A261" s="16" t="s">
        <v>72</v>
      </c>
      <c r="B261" s="58" t="n">
        <v>303</v>
      </c>
      <c r="C261" s="17" t="s">
        <v>17</v>
      </c>
      <c r="D261" s="17" t="s">
        <v>107</v>
      </c>
      <c r="E261" s="19" t="s">
        <v>73</v>
      </c>
      <c r="F261" s="19"/>
      <c r="G261" s="18" t="n">
        <f aca="false">H261+I261</f>
        <v>2677</v>
      </c>
      <c r="H261" s="18" t="n">
        <f aca="false">H262</f>
        <v>2677</v>
      </c>
      <c r="I261" s="18" t="n">
        <f aca="false">I262</f>
        <v>0</v>
      </c>
    </row>
    <row r="262" s="9" customFormat="true" ht="31.2" hidden="false" customHeight="false" outlineLevel="0" collapsed="false">
      <c r="A262" s="51" t="s">
        <v>74</v>
      </c>
      <c r="B262" s="58" t="n">
        <v>303</v>
      </c>
      <c r="C262" s="17" t="s">
        <v>17</v>
      </c>
      <c r="D262" s="17" t="s">
        <v>107</v>
      </c>
      <c r="E262" s="19" t="s">
        <v>75</v>
      </c>
      <c r="F262" s="19"/>
      <c r="G262" s="18" t="n">
        <f aca="false">H262+I262</f>
        <v>2677</v>
      </c>
      <c r="H262" s="18" t="n">
        <f aca="false">H263</f>
        <v>2677</v>
      </c>
      <c r="I262" s="18" t="n">
        <f aca="false">I263</f>
        <v>0</v>
      </c>
    </row>
    <row r="263" s="9" customFormat="true" ht="46.8" hidden="false" customHeight="false" outlineLevel="0" collapsed="false">
      <c r="A263" s="16" t="s">
        <v>233</v>
      </c>
      <c r="B263" s="58" t="n">
        <v>303</v>
      </c>
      <c r="C263" s="17" t="s">
        <v>17</v>
      </c>
      <c r="D263" s="17" t="s">
        <v>107</v>
      </c>
      <c r="E263" s="19" t="s">
        <v>234</v>
      </c>
      <c r="F263" s="19"/>
      <c r="G263" s="18" t="n">
        <f aca="false">H263+I263</f>
        <v>2677</v>
      </c>
      <c r="H263" s="18" t="n">
        <f aca="false">H264</f>
        <v>2677</v>
      </c>
      <c r="I263" s="18" t="n">
        <f aca="false">I264</f>
        <v>0</v>
      </c>
    </row>
    <row r="264" s="9" customFormat="true" ht="93.6" hidden="false" customHeight="false" outlineLevel="0" collapsed="false">
      <c r="A264" s="16" t="s">
        <v>161</v>
      </c>
      <c r="B264" s="58" t="n">
        <v>303</v>
      </c>
      <c r="C264" s="17" t="s">
        <v>17</v>
      </c>
      <c r="D264" s="17" t="s">
        <v>107</v>
      </c>
      <c r="E264" s="19" t="s">
        <v>234</v>
      </c>
      <c r="F264" s="19" t="s">
        <v>79</v>
      </c>
      <c r="G264" s="18" t="n">
        <f aca="false">H264+I264</f>
        <v>2677</v>
      </c>
      <c r="H264" s="18" t="n">
        <v>2677</v>
      </c>
      <c r="I264" s="18"/>
    </row>
    <row r="265" s="9" customFormat="true" ht="93.6" hidden="false" customHeight="false" outlineLevel="0" collapsed="false">
      <c r="A265" s="16" t="s">
        <v>235</v>
      </c>
      <c r="B265" s="58" t="n">
        <v>303</v>
      </c>
      <c r="C265" s="17" t="s">
        <v>17</v>
      </c>
      <c r="D265" s="17" t="s">
        <v>31</v>
      </c>
      <c r="E265" s="19"/>
      <c r="F265" s="19"/>
      <c r="G265" s="18" t="n">
        <f aca="false">H265+I265</f>
        <v>24041</v>
      </c>
      <c r="H265" s="18" t="n">
        <f aca="false">H266</f>
        <v>24041</v>
      </c>
      <c r="I265" s="18" t="n">
        <f aca="false">I266</f>
        <v>0</v>
      </c>
    </row>
    <row r="266" s="9" customFormat="true" ht="78" hidden="false" customHeight="false" outlineLevel="0" collapsed="false">
      <c r="A266" s="16" t="s">
        <v>72</v>
      </c>
      <c r="B266" s="17" t="s">
        <v>231</v>
      </c>
      <c r="C266" s="17" t="s">
        <v>17</v>
      </c>
      <c r="D266" s="17" t="s">
        <v>31</v>
      </c>
      <c r="E266" s="19" t="s">
        <v>73</v>
      </c>
      <c r="F266" s="19"/>
      <c r="G266" s="18" t="n">
        <f aca="false">H266+I266</f>
        <v>24041</v>
      </c>
      <c r="H266" s="18" t="n">
        <f aca="false">H269+H270</f>
        <v>24041</v>
      </c>
      <c r="I266" s="18" t="n">
        <f aca="false">I267</f>
        <v>0</v>
      </c>
    </row>
    <row r="267" s="9" customFormat="true" ht="31.2" hidden="false" customHeight="false" outlineLevel="0" collapsed="false">
      <c r="A267" s="16" t="s">
        <v>74</v>
      </c>
      <c r="B267" s="17" t="s">
        <v>231</v>
      </c>
      <c r="C267" s="17" t="s">
        <v>17</v>
      </c>
      <c r="D267" s="17" t="s">
        <v>31</v>
      </c>
      <c r="E267" s="19" t="s">
        <v>75</v>
      </c>
      <c r="F267" s="19"/>
      <c r="G267" s="18" t="n">
        <f aca="false">H267+I267</f>
        <v>24041</v>
      </c>
      <c r="H267" s="18" t="n">
        <f aca="false">H268</f>
        <v>24041</v>
      </c>
      <c r="I267" s="18" t="n">
        <f aca="false">I268</f>
        <v>0</v>
      </c>
    </row>
    <row r="268" s="9" customFormat="true" ht="31.2" hidden="false" customHeight="false" outlineLevel="0" collapsed="false">
      <c r="A268" s="16" t="s">
        <v>154</v>
      </c>
      <c r="B268" s="17" t="s">
        <v>231</v>
      </c>
      <c r="C268" s="17" t="s">
        <v>17</v>
      </c>
      <c r="D268" s="17" t="s">
        <v>31</v>
      </c>
      <c r="E268" s="19" t="s">
        <v>77</v>
      </c>
      <c r="F268" s="19"/>
      <c r="G268" s="18" t="n">
        <f aca="false">H268+I268</f>
        <v>24041</v>
      </c>
      <c r="H268" s="18" t="n">
        <f aca="false">H269</f>
        <v>24041</v>
      </c>
      <c r="I268" s="18" t="n">
        <f aca="false">I269</f>
        <v>0</v>
      </c>
    </row>
    <row r="269" s="9" customFormat="true" ht="109.5" hidden="false" customHeight="true" outlineLevel="0" collapsed="false">
      <c r="A269" s="16" t="s">
        <v>161</v>
      </c>
      <c r="B269" s="17" t="s">
        <v>231</v>
      </c>
      <c r="C269" s="17" t="s">
        <v>17</v>
      </c>
      <c r="D269" s="17" t="s">
        <v>31</v>
      </c>
      <c r="E269" s="19" t="s">
        <v>77</v>
      </c>
      <c r="F269" s="19" t="s">
        <v>79</v>
      </c>
      <c r="G269" s="18" t="n">
        <f aca="false">H269+I269</f>
        <v>24041</v>
      </c>
      <c r="H269" s="18" t="n">
        <v>24041</v>
      </c>
      <c r="I269" s="18"/>
    </row>
    <row r="270" s="9" customFormat="true" ht="51.75" hidden="false" customHeight="true" outlineLevel="0" collapsed="false">
      <c r="A270" s="16" t="s">
        <v>28</v>
      </c>
      <c r="B270" s="17" t="s">
        <v>231</v>
      </c>
      <c r="C270" s="17" t="s">
        <v>17</v>
      </c>
      <c r="D270" s="17" t="s">
        <v>31</v>
      </c>
      <c r="E270" s="19" t="s">
        <v>77</v>
      </c>
      <c r="F270" s="19" t="s">
        <v>29</v>
      </c>
      <c r="G270" s="18" t="n">
        <f aca="false">H270+I270</f>
        <v>0</v>
      </c>
      <c r="H270" s="18"/>
      <c r="I270" s="18"/>
    </row>
    <row r="271" s="9" customFormat="true" ht="15.6" hidden="false" customHeight="false" outlineLevel="0" collapsed="false">
      <c r="A271" s="16" t="s">
        <v>236</v>
      </c>
      <c r="B271" s="17" t="s">
        <v>231</v>
      </c>
      <c r="C271" s="17" t="s">
        <v>17</v>
      </c>
      <c r="D271" s="17" t="s">
        <v>203</v>
      </c>
      <c r="E271" s="19"/>
      <c r="F271" s="19"/>
      <c r="G271" s="18" t="n">
        <f aca="false">H271+I271</f>
        <v>2.5</v>
      </c>
      <c r="H271" s="18" t="n">
        <f aca="false">H272</f>
        <v>0</v>
      </c>
      <c r="I271" s="18" t="n">
        <f aca="false">I272</f>
        <v>2.5</v>
      </c>
    </row>
    <row r="272" s="9" customFormat="true" ht="78" hidden="false" customHeight="false" outlineLevel="0" collapsed="false">
      <c r="A272" s="16" t="s">
        <v>72</v>
      </c>
      <c r="B272" s="17" t="s">
        <v>231</v>
      </c>
      <c r="C272" s="17" t="s">
        <v>17</v>
      </c>
      <c r="D272" s="17" t="s">
        <v>203</v>
      </c>
      <c r="E272" s="19" t="s">
        <v>73</v>
      </c>
      <c r="F272" s="19"/>
      <c r="G272" s="18" t="n">
        <f aca="false">H272+I272</f>
        <v>2.5</v>
      </c>
      <c r="H272" s="18" t="n">
        <f aca="false">H273</f>
        <v>0</v>
      </c>
      <c r="I272" s="18" t="n">
        <f aca="false">I273</f>
        <v>2.5</v>
      </c>
    </row>
    <row r="273" s="9" customFormat="true" ht="31.2" hidden="false" customHeight="false" outlineLevel="0" collapsed="false">
      <c r="A273" s="16" t="s">
        <v>237</v>
      </c>
      <c r="B273" s="17" t="s">
        <v>231</v>
      </c>
      <c r="C273" s="17" t="s">
        <v>17</v>
      </c>
      <c r="D273" s="17" t="s">
        <v>203</v>
      </c>
      <c r="E273" s="19" t="s">
        <v>173</v>
      </c>
      <c r="F273" s="19"/>
      <c r="G273" s="18" t="n">
        <f aca="false">H273+I273</f>
        <v>2.5</v>
      </c>
      <c r="H273" s="18" t="n">
        <f aca="false">H274</f>
        <v>0</v>
      </c>
      <c r="I273" s="18" t="n">
        <f aca="false">I274</f>
        <v>2.5</v>
      </c>
    </row>
    <row r="274" s="9" customFormat="true" ht="62.4" hidden="false" customHeight="false" outlineLevel="0" collapsed="false">
      <c r="A274" s="16" t="s">
        <v>238</v>
      </c>
      <c r="B274" s="17" t="s">
        <v>231</v>
      </c>
      <c r="C274" s="17" t="s">
        <v>17</v>
      </c>
      <c r="D274" s="17" t="s">
        <v>203</v>
      </c>
      <c r="E274" s="19" t="s">
        <v>239</v>
      </c>
      <c r="F274" s="19"/>
      <c r="G274" s="18" t="n">
        <f aca="false">H274+I274</f>
        <v>2.5</v>
      </c>
      <c r="H274" s="18" t="n">
        <f aca="false">H275</f>
        <v>0</v>
      </c>
      <c r="I274" s="18" t="n">
        <f aca="false">I275</f>
        <v>2.5</v>
      </c>
    </row>
    <row r="275" s="9" customFormat="true" ht="46.8" hidden="false" customHeight="false" outlineLevel="0" collapsed="false">
      <c r="A275" s="16" t="s">
        <v>28</v>
      </c>
      <c r="B275" s="17" t="s">
        <v>231</v>
      </c>
      <c r="C275" s="17" t="s">
        <v>17</v>
      </c>
      <c r="D275" s="17" t="s">
        <v>203</v>
      </c>
      <c r="E275" s="19" t="s">
        <v>239</v>
      </c>
      <c r="F275" s="19" t="s">
        <v>29</v>
      </c>
      <c r="G275" s="18" t="n">
        <f aca="false">H275+I275</f>
        <v>2.5</v>
      </c>
      <c r="H275" s="18"/>
      <c r="I275" s="18" t="n">
        <v>2.5</v>
      </c>
    </row>
    <row r="276" s="9" customFormat="true" ht="15.6" hidden="false" customHeight="false" outlineLevel="0" collapsed="false">
      <c r="A276" s="16" t="s">
        <v>18</v>
      </c>
      <c r="B276" s="17" t="s">
        <v>231</v>
      </c>
      <c r="C276" s="17" t="s">
        <v>17</v>
      </c>
      <c r="D276" s="17" t="s">
        <v>19</v>
      </c>
      <c r="E276" s="19"/>
      <c r="F276" s="19"/>
      <c r="G276" s="18" t="n">
        <f aca="false">H276+I276</f>
        <v>453</v>
      </c>
      <c r="H276" s="18" t="n">
        <f aca="false">H277+H281</f>
        <v>100</v>
      </c>
      <c r="I276" s="18" t="n">
        <f aca="false">I277</f>
        <v>353</v>
      </c>
    </row>
    <row r="277" s="9" customFormat="true" ht="78" hidden="false" customHeight="false" outlineLevel="0" collapsed="false">
      <c r="A277" s="16" t="s">
        <v>72</v>
      </c>
      <c r="B277" s="17" t="s">
        <v>231</v>
      </c>
      <c r="C277" s="17" t="s">
        <v>17</v>
      </c>
      <c r="D277" s="17" t="s">
        <v>19</v>
      </c>
      <c r="E277" s="19" t="s">
        <v>73</v>
      </c>
      <c r="F277" s="19"/>
      <c r="G277" s="18" t="n">
        <f aca="false">H277+I277</f>
        <v>353</v>
      </c>
      <c r="H277" s="18" t="n">
        <f aca="false">H278</f>
        <v>0</v>
      </c>
      <c r="I277" s="18" t="n">
        <f aca="false">I278</f>
        <v>353</v>
      </c>
    </row>
    <row r="278" s="9" customFormat="true" ht="31.2" hidden="false" customHeight="false" outlineLevel="0" collapsed="false">
      <c r="A278" s="46" t="s">
        <v>237</v>
      </c>
      <c r="B278" s="17" t="s">
        <v>231</v>
      </c>
      <c r="C278" s="17" t="s">
        <v>17</v>
      </c>
      <c r="D278" s="17" t="s">
        <v>19</v>
      </c>
      <c r="E278" s="19" t="s">
        <v>173</v>
      </c>
      <c r="F278" s="19"/>
      <c r="G278" s="18" t="n">
        <f aca="false">H278+I278</f>
        <v>353</v>
      </c>
      <c r="H278" s="18" t="n">
        <f aca="false">H279</f>
        <v>0</v>
      </c>
      <c r="I278" s="18" t="n">
        <f aca="false">I279</f>
        <v>353</v>
      </c>
    </row>
    <row r="279" s="9" customFormat="true" ht="31.2" hidden="false" customHeight="false" outlineLevel="0" collapsed="false">
      <c r="A279" s="16" t="s">
        <v>240</v>
      </c>
      <c r="B279" s="17" t="s">
        <v>231</v>
      </c>
      <c r="C279" s="17" t="s">
        <v>17</v>
      </c>
      <c r="D279" s="17" t="s">
        <v>19</v>
      </c>
      <c r="E279" s="19" t="s">
        <v>241</v>
      </c>
      <c r="F279" s="35"/>
      <c r="G279" s="18" t="n">
        <f aca="false">H279+I279</f>
        <v>353</v>
      </c>
      <c r="H279" s="18" t="n">
        <f aca="false">H280</f>
        <v>0</v>
      </c>
      <c r="I279" s="18" t="n">
        <f aca="false">I280</f>
        <v>353</v>
      </c>
    </row>
    <row r="280" s="9" customFormat="true" ht="93.6" hidden="false" customHeight="false" outlineLevel="0" collapsed="false">
      <c r="A280" s="54" t="s">
        <v>133</v>
      </c>
      <c r="B280" s="28" t="s">
        <v>231</v>
      </c>
      <c r="C280" s="17" t="s">
        <v>17</v>
      </c>
      <c r="D280" s="17" t="s">
        <v>19</v>
      </c>
      <c r="E280" s="19" t="s">
        <v>241</v>
      </c>
      <c r="F280" s="55" t="n">
        <v>100</v>
      </c>
      <c r="G280" s="18" t="n">
        <f aca="false">H280+I280</f>
        <v>353</v>
      </c>
      <c r="H280" s="56"/>
      <c r="I280" s="56" t="n">
        <v>353</v>
      </c>
    </row>
    <row r="281" s="9" customFormat="true" ht="46.5" hidden="false" customHeight="true" outlineLevel="0" collapsed="false">
      <c r="A281" s="54" t="s">
        <v>20</v>
      </c>
      <c r="B281" s="28" t="s">
        <v>231</v>
      </c>
      <c r="C281" s="17" t="s">
        <v>17</v>
      </c>
      <c r="D281" s="17" t="s">
        <v>19</v>
      </c>
      <c r="E281" s="19" t="s">
        <v>21</v>
      </c>
      <c r="F281" s="55"/>
      <c r="G281" s="18" t="n">
        <f aca="false">H281</f>
        <v>100</v>
      </c>
      <c r="H281" s="56" t="n">
        <f aca="false">H282</f>
        <v>100</v>
      </c>
      <c r="I281" s="56"/>
    </row>
    <row r="282" s="9" customFormat="true" ht="30" hidden="false" customHeight="true" outlineLevel="0" collapsed="false">
      <c r="A282" s="54" t="s">
        <v>22</v>
      </c>
      <c r="B282" s="28" t="s">
        <v>231</v>
      </c>
      <c r="C282" s="17" t="s">
        <v>17</v>
      </c>
      <c r="D282" s="17" t="s">
        <v>19</v>
      </c>
      <c r="E282" s="19" t="s">
        <v>23</v>
      </c>
      <c r="F282" s="55"/>
      <c r="G282" s="18" t="n">
        <f aca="false">H282</f>
        <v>100</v>
      </c>
      <c r="H282" s="56" t="n">
        <f aca="false">H283</f>
        <v>100</v>
      </c>
      <c r="I282" s="56"/>
    </row>
    <row r="283" s="9" customFormat="true" ht="30" hidden="false" customHeight="true" outlineLevel="0" collapsed="false">
      <c r="A283" s="54" t="s">
        <v>242</v>
      </c>
      <c r="B283" s="28" t="s">
        <v>231</v>
      </c>
      <c r="C283" s="17" t="s">
        <v>17</v>
      </c>
      <c r="D283" s="17" t="s">
        <v>19</v>
      </c>
      <c r="E283" s="19" t="s">
        <v>25</v>
      </c>
      <c r="F283" s="55"/>
      <c r="G283" s="18" t="n">
        <f aca="false">H283</f>
        <v>100</v>
      </c>
      <c r="H283" s="56" t="n">
        <f aca="false">H284</f>
        <v>100</v>
      </c>
      <c r="I283" s="56"/>
    </row>
    <row r="284" s="9" customFormat="true" ht="27" hidden="false" customHeight="true" outlineLevel="0" collapsed="false">
      <c r="A284" s="54" t="s">
        <v>80</v>
      </c>
      <c r="B284" s="28" t="s">
        <v>231</v>
      </c>
      <c r="C284" s="17" t="s">
        <v>17</v>
      </c>
      <c r="D284" s="17" t="s">
        <v>19</v>
      </c>
      <c r="E284" s="19" t="s">
        <v>25</v>
      </c>
      <c r="F284" s="55" t="n">
        <v>800</v>
      </c>
      <c r="G284" s="18" t="n">
        <f aca="false">H284</f>
        <v>100</v>
      </c>
      <c r="H284" s="56" t="n">
        <v>100</v>
      </c>
      <c r="I284" s="56"/>
    </row>
    <row r="285" s="9" customFormat="true" ht="31.2" hidden="false" customHeight="false" outlineLevel="0" collapsed="false">
      <c r="A285" s="16" t="s">
        <v>177</v>
      </c>
      <c r="B285" s="17" t="s">
        <v>231</v>
      </c>
      <c r="C285" s="17" t="s">
        <v>40</v>
      </c>
      <c r="D285" s="17"/>
      <c r="E285" s="19"/>
      <c r="F285" s="19"/>
      <c r="G285" s="18" t="n">
        <f aca="false">H285+I285</f>
        <v>2609</v>
      </c>
      <c r="H285" s="18" t="n">
        <f aca="false">H286</f>
        <v>2609</v>
      </c>
      <c r="I285" s="18" t="n">
        <f aca="false">I286</f>
        <v>0</v>
      </c>
    </row>
    <row r="286" s="9" customFormat="true" ht="15.6" hidden="false" customHeight="false" outlineLevel="0" collapsed="false">
      <c r="A286" s="16" t="s">
        <v>243</v>
      </c>
      <c r="B286" s="17" t="s">
        <v>231</v>
      </c>
      <c r="C286" s="17" t="s">
        <v>40</v>
      </c>
      <c r="D286" s="17" t="s">
        <v>136</v>
      </c>
      <c r="E286" s="19"/>
      <c r="F286" s="19"/>
      <c r="G286" s="18" t="n">
        <f aca="false">H286+I286</f>
        <v>2609</v>
      </c>
      <c r="H286" s="18" t="n">
        <f aca="false">H287</f>
        <v>2609</v>
      </c>
      <c r="I286" s="18" t="n">
        <f aca="false">I287</f>
        <v>0</v>
      </c>
    </row>
    <row r="287" s="9" customFormat="true" ht="46.8" hidden="false" customHeight="false" outlineLevel="0" collapsed="false">
      <c r="A287" s="16" t="s">
        <v>41</v>
      </c>
      <c r="B287" s="17" t="s">
        <v>231</v>
      </c>
      <c r="C287" s="17" t="s">
        <v>40</v>
      </c>
      <c r="D287" s="17" t="s">
        <v>136</v>
      </c>
      <c r="E287" s="19" t="s">
        <v>42</v>
      </c>
      <c r="F287" s="19"/>
      <c r="G287" s="18" t="n">
        <f aca="false">H287+I287</f>
        <v>2609</v>
      </c>
      <c r="H287" s="18" t="n">
        <f aca="false">H288</f>
        <v>2609</v>
      </c>
      <c r="I287" s="18" t="n">
        <f aca="false">I288</f>
        <v>0</v>
      </c>
    </row>
    <row r="288" s="9" customFormat="true" ht="46.8" hidden="false" customHeight="false" outlineLevel="0" collapsed="false">
      <c r="A288" s="16" t="s">
        <v>82</v>
      </c>
      <c r="B288" s="17" t="s">
        <v>231</v>
      </c>
      <c r="C288" s="17" t="s">
        <v>40</v>
      </c>
      <c r="D288" s="17" t="s">
        <v>136</v>
      </c>
      <c r="E288" s="19" t="s">
        <v>83</v>
      </c>
      <c r="F288" s="19"/>
      <c r="G288" s="18" t="n">
        <f aca="false">H288+I288</f>
        <v>2609</v>
      </c>
      <c r="H288" s="18" t="n">
        <f aca="false">H289</f>
        <v>2609</v>
      </c>
      <c r="I288" s="18" t="n">
        <f aca="false">I289</f>
        <v>0</v>
      </c>
    </row>
    <row r="289" s="9" customFormat="true" ht="46.8" hidden="false" customHeight="false" outlineLevel="0" collapsed="false">
      <c r="A289" s="16" t="s">
        <v>244</v>
      </c>
      <c r="B289" s="17" t="s">
        <v>231</v>
      </c>
      <c r="C289" s="17" t="s">
        <v>40</v>
      </c>
      <c r="D289" s="17" t="s">
        <v>136</v>
      </c>
      <c r="E289" s="19" t="s">
        <v>245</v>
      </c>
      <c r="F289" s="19"/>
      <c r="G289" s="18" t="n">
        <f aca="false">H289+I289</f>
        <v>2609</v>
      </c>
      <c r="H289" s="18" t="n">
        <f aca="false">H290</f>
        <v>2609</v>
      </c>
      <c r="I289" s="18" t="n">
        <f aca="false">I290</f>
        <v>0</v>
      </c>
    </row>
    <row r="290" s="9" customFormat="true" ht="93.6" hidden="false" customHeight="false" outlineLevel="0" collapsed="false">
      <c r="A290" s="16" t="s">
        <v>133</v>
      </c>
      <c r="B290" s="17" t="s">
        <v>231</v>
      </c>
      <c r="C290" s="17" t="s">
        <v>40</v>
      </c>
      <c r="D290" s="17" t="s">
        <v>136</v>
      </c>
      <c r="E290" s="19" t="s">
        <v>245</v>
      </c>
      <c r="F290" s="19" t="s">
        <v>79</v>
      </c>
      <c r="G290" s="18" t="n">
        <f aca="false">H290+I290</f>
        <v>2609</v>
      </c>
      <c r="H290" s="18" t="n">
        <v>2609</v>
      </c>
      <c r="I290" s="18"/>
    </row>
    <row r="291" s="9" customFormat="true" ht="15.6" hidden="false" customHeight="false" outlineLevel="0" collapsed="false">
      <c r="A291" s="16" t="s">
        <v>30</v>
      </c>
      <c r="B291" s="17" t="s">
        <v>231</v>
      </c>
      <c r="C291" s="17" t="s">
        <v>31</v>
      </c>
      <c r="D291" s="17"/>
      <c r="E291" s="19"/>
      <c r="F291" s="19"/>
      <c r="G291" s="18" t="n">
        <f aca="false">H291+I291</f>
        <v>4327</v>
      </c>
      <c r="H291" s="18" t="n">
        <f aca="false">H292</f>
        <v>4327</v>
      </c>
      <c r="I291" s="18" t="n">
        <f aca="false">I292</f>
        <v>0</v>
      </c>
    </row>
    <row r="292" s="9" customFormat="true" ht="15.6" hidden="false" customHeight="false" outlineLevel="0" collapsed="false">
      <c r="A292" s="16" t="s">
        <v>246</v>
      </c>
      <c r="B292" s="17" t="s">
        <v>231</v>
      </c>
      <c r="C292" s="17" t="s">
        <v>31</v>
      </c>
      <c r="D292" s="17" t="s">
        <v>203</v>
      </c>
      <c r="E292" s="19"/>
      <c r="F292" s="19"/>
      <c r="G292" s="18" t="n">
        <f aca="false">H292+I292</f>
        <v>4327</v>
      </c>
      <c r="H292" s="18" t="n">
        <f aca="false">H293</f>
        <v>4327</v>
      </c>
      <c r="I292" s="18" t="n">
        <f aca="false">I293</f>
        <v>0</v>
      </c>
    </row>
    <row r="293" s="9" customFormat="true" ht="78" hidden="false" customHeight="false" outlineLevel="0" collapsed="false">
      <c r="A293" s="16" t="s">
        <v>247</v>
      </c>
      <c r="B293" s="17" t="s">
        <v>231</v>
      </c>
      <c r="C293" s="17" t="s">
        <v>31</v>
      </c>
      <c r="D293" s="17" t="s">
        <v>203</v>
      </c>
      <c r="E293" s="19" t="s">
        <v>73</v>
      </c>
      <c r="F293" s="19"/>
      <c r="G293" s="18" t="n">
        <f aca="false">H293+I293</f>
        <v>4327</v>
      </c>
      <c r="H293" s="18" t="n">
        <f aca="false">H294</f>
        <v>4327</v>
      </c>
      <c r="I293" s="18" t="n">
        <f aca="false">I294</f>
        <v>0</v>
      </c>
    </row>
    <row r="294" s="9" customFormat="true" ht="31.2" hidden="false" customHeight="false" outlineLevel="0" collapsed="false">
      <c r="A294" s="16" t="s">
        <v>74</v>
      </c>
      <c r="B294" s="17" t="s">
        <v>231</v>
      </c>
      <c r="C294" s="17" t="s">
        <v>31</v>
      </c>
      <c r="D294" s="17" t="s">
        <v>203</v>
      </c>
      <c r="E294" s="19" t="s">
        <v>75</v>
      </c>
      <c r="F294" s="19"/>
      <c r="G294" s="18" t="n">
        <f aca="false">H294+I294</f>
        <v>4327</v>
      </c>
      <c r="H294" s="18" t="n">
        <f aca="false">H295</f>
        <v>4327</v>
      </c>
      <c r="I294" s="18" t="n">
        <f aca="false">I295</f>
        <v>0</v>
      </c>
    </row>
    <row r="295" s="9" customFormat="true" ht="31.2" hidden="false" customHeight="false" outlineLevel="0" collapsed="false">
      <c r="A295" s="16" t="s">
        <v>154</v>
      </c>
      <c r="B295" s="17" t="s">
        <v>231</v>
      </c>
      <c r="C295" s="17" t="s">
        <v>31</v>
      </c>
      <c r="D295" s="17" t="s">
        <v>203</v>
      </c>
      <c r="E295" s="19" t="s">
        <v>77</v>
      </c>
      <c r="F295" s="19"/>
      <c r="G295" s="18" t="n">
        <f aca="false">H295+I295</f>
        <v>4327</v>
      </c>
      <c r="H295" s="18" t="n">
        <f aca="false">H296</f>
        <v>4327</v>
      </c>
      <c r="I295" s="18" t="n">
        <f aca="false">I296</f>
        <v>0</v>
      </c>
    </row>
    <row r="296" s="9" customFormat="true" ht="109.5" hidden="false" customHeight="true" outlineLevel="0" collapsed="false">
      <c r="A296" s="16" t="s">
        <v>161</v>
      </c>
      <c r="B296" s="17" t="s">
        <v>231</v>
      </c>
      <c r="C296" s="17" t="s">
        <v>31</v>
      </c>
      <c r="D296" s="17" t="s">
        <v>203</v>
      </c>
      <c r="E296" s="19" t="s">
        <v>77</v>
      </c>
      <c r="F296" s="19" t="s">
        <v>79</v>
      </c>
      <c r="G296" s="18" t="n">
        <f aca="false">H296+I296</f>
        <v>4327</v>
      </c>
      <c r="H296" s="18" t="n">
        <v>4327</v>
      </c>
      <c r="I296" s="18"/>
    </row>
    <row r="297" s="9" customFormat="true" ht="15.6" hidden="false" customHeight="false" outlineLevel="0" collapsed="false">
      <c r="A297" s="16" t="s">
        <v>37</v>
      </c>
      <c r="B297" s="17" t="s">
        <v>231</v>
      </c>
      <c r="C297" s="17" t="s">
        <v>38</v>
      </c>
      <c r="D297" s="17"/>
      <c r="E297" s="19"/>
      <c r="F297" s="19"/>
      <c r="G297" s="18" t="n">
        <f aca="false">H297+I297</f>
        <v>558</v>
      </c>
      <c r="H297" s="18" t="n">
        <f aca="false">H298</f>
        <v>0</v>
      </c>
      <c r="I297" s="18" t="n">
        <f aca="false">I298</f>
        <v>558</v>
      </c>
    </row>
    <row r="298" s="9" customFormat="true" ht="15.6" hidden="false" customHeight="false" outlineLevel="0" collapsed="false">
      <c r="A298" s="16" t="s">
        <v>125</v>
      </c>
      <c r="B298" s="17" t="s">
        <v>231</v>
      </c>
      <c r="C298" s="17" t="s">
        <v>38</v>
      </c>
      <c r="D298" s="17" t="s">
        <v>126</v>
      </c>
      <c r="E298" s="19"/>
      <c r="F298" s="19"/>
      <c r="G298" s="18" t="n">
        <f aca="false">H298+I298</f>
        <v>558</v>
      </c>
      <c r="H298" s="18" t="n">
        <f aca="false">H299</f>
        <v>0</v>
      </c>
      <c r="I298" s="18" t="n">
        <f aca="false">I299</f>
        <v>558</v>
      </c>
    </row>
    <row r="299" s="9" customFormat="true" ht="78" hidden="false" customHeight="false" outlineLevel="0" collapsed="false">
      <c r="A299" s="16" t="s">
        <v>72</v>
      </c>
      <c r="B299" s="17" t="s">
        <v>231</v>
      </c>
      <c r="C299" s="17" t="s">
        <v>38</v>
      </c>
      <c r="D299" s="17" t="s">
        <v>126</v>
      </c>
      <c r="E299" s="19" t="s">
        <v>73</v>
      </c>
      <c r="F299" s="19"/>
      <c r="G299" s="18" t="n">
        <f aca="false">H299+I299</f>
        <v>558</v>
      </c>
      <c r="H299" s="18" t="n">
        <f aca="false">H300</f>
        <v>0</v>
      </c>
      <c r="I299" s="18" t="n">
        <f aca="false">I300</f>
        <v>558</v>
      </c>
    </row>
    <row r="300" s="9" customFormat="true" ht="31.2" hidden="false" customHeight="false" outlineLevel="0" collapsed="false">
      <c r="A300" s="16" t="s">
        <v>248</v>
      </c>
      <c r="B300" s="17" t="s">
        <v>231</v>
      </c>
      <c r="C300" s="17" t="s">
        <v>38</v>
      </c>
      <c r="D300" s="17" t="s">
        <v>126</v>
      </c>
      <c r="E300" s="19" t="s">
        <v>173</v>
      </c>
      <c r="F300" s="19"/>
      <c r="G300" s="18" t="n">
        <f aca="false">H300+I300</f>
        <v>558</v>
      </c>
      <c r="H300" s="18" t="n">
        <f aca="false">H301</f>
        <v>0</v>
      </c>
      <c r="I300" s="18" t="n">
        <f aca="false">I301</f>
        <v>558</v>
      </c>
    </row>
    <row r="301" s="9" customFormat="true" ht="99" hidden="false" customHeight="true" outlineLevel="0" collapsed="false">
      <c r="A301" s="16" t="s">
        <v>249</v>
      </c>
      <c r="B301" s="17" t="s">
        <v>231</v>
      </c>
      <c r="C301" s="17" t="s">
        <v>38</v>
      </c>
      <c r="D301" s="17" t="s">
        <v>126</v>
      </c>
      <c r="E301" s="19" t="s">
        <v>132</v>
      </c>
      <c r="F301" s="19"/>
      <c r="G301" s="18" t="n">
        <f aca="false">H301+I301</f>
        <v>558</v>
      </c>
      <c r="H301" s="18" t="n">
        <f aca="false">H302</f>
        <v>0</v>
      </c>
      <c r="I301" s="18" t="n">
        <f aca="false">I302</f>
        <v>558</v>
      </c>
    </row>
    <row r="302" s="9" customFormat="true" ht="93.6" hidden="false" customHeight="false" outlineLevel="0" collapsed="false">
      <c r="A302" s="16" t="s">
        <v>161</v>
      </c>
      <c r="B302" s="17" t="s">
        <v>231</v>
      </c>
      <c r="C302" s="17" t="s">
        <v>38</v>
      </c>
      <c r="D302" s="17" t="s">
        <v>126</v>
      </c>
      <c r="E302" s="19" t="s">
        <v>132</v>
      </c>
      <c r="F302" s="19" t="s">
        <v>79</v>
      </c>
      <c r="G302" s="18" t="n">
        <f aca="false">H302+I302</f>
        <v>558</v>
      </c>
      <c r="H302" s="18"/>
      <c r="I302" s="18" t="n">
        <v>558</v>
      </c>
    </row>
    <row r="303" s="9" customFormat="true" ht="0.75" hidden="false" customHeight="true" outlineLevel="0" collapsed="false">
      <c r="A303" s="46" t="s">
        <v>135</v>
      </c>
      <c r="B303" s="17" t="s">
        <v>231</v>
      </c>
      <c r="C303" s="17" t="s">
        <v>136</v>
      </c>
      <c r="D303" s="17"/>
      <c r="E303" s="19"/>
      <c r="F303" s="19"/>
      <c r="G303" s="18" t="e">
        <f aca="false">H303+I303</f>
        <v>#REF!</v>
      </c>
      <c r="H303" s="18" t="e">
        <f aca="false">#REF!</f>
        <v>#REF!</v>
      </c>
      <c r="I303" s="18" t="e">
        <f aca="false">#REF!</f>
        <v>#REF!</v>
      </c>
    </row>
    <row r="304" s="36" customFormat="true" ht="62.4" hidden="false" customHeight="false" outlineLevel="0" collapsed="false">
      <c r="A304" s="33" t="s">
        <v>250</v>
      </c>
      <c r="B304" s="34" t="s">
        <v>251</v>
      </c>
      <c r="C304" s="34"/>
      <c r="D304" s="34"/>
      <c r="E304" s="35"/>
      <c r="F304" s="35"/>
      <c r="G304" s="14" t="n">
        <f aca="false">I304+H304</f>
        <v>2567</v>
      </c>
      <c r="H304" s="14" t="n">
        <f aca="false">H305</f>
        <v>2567</v>
      </c>
      <c r="I304" s="14" t="n">
        <f aca="false">I305</f>
        <v>0</v>
      </c>
    </row>
    <row r="305" s="9" customFormat="true" ht="15.6" hidden="false" customHeight="false" outlineLevel="0" collapsed="false">
      <c r="A305" s="16" t="s">
        <v>16</v>
      </c>
      <c r="B305" s="17" t="s">
        <v>251</v>
      </c>
      <c r="C305" s="17" t="s">
        <v>17</v>
      </c>
      <c r="D305" s="17"/>
      <c r="E305" s="19"/>
      <c r="F305" s="19"/>
      <c r="G305" s="18" t="n">
        <f aca="false">I305+H305</f>
        <v>2567</v>
      </c>
      <c r="H305" s="18" t="n">
        <f aca="false">H306</f>
        <v>2567</v>
      </c>
      <c r="I305" s="18" t="n">
        <f aca="false">I306</f>
        <v>0</v>
      </c>
    </row>
    <row r="306" s="9" customFormat="true" ht="62.4" hidden="false" customHeight="false" outlineLevel="0" collapsed="false">
      <c r="A306" s="16" t="s">
        <v>152</v>
      </c>
      <c r="B306" s="17" t="s">
        <v>251</v>
      </c>
      <c r="C306" s="17" t="s">
        <v>17</v>
      </c>
      <c r="D306" s="17" t="s">
        <v>153</v>
      </c>
      <c r="E306" s="19"/>
      <c r="F306" s="19"/>
      <c r="G306" s="18" t="n">
        <f aca="false">I306+H306</f>
        <v>2567</v>
      </c>
      <c r="H306" s="18" t="n">
        <f aca="false">H307</f>
        <v>2567</v>
      </c>
      <c r="I306" s="18" t="n">
        <f aca="false">I307</f>
        <v>0</v>
      </c>
    </row>
    <row r="307" s="9" customFormat="true" ht="78" hidden="false" customHeight="false" outlineLevel="0" collapsed="false">
      <c r="A307" s="16" t="s">
        <v>252</v>
      </c>
      <c r="B307" s="17" t="s">
        <v>251</v>
      </c>
      <c r="C307" s="17" t="s">
        <v>17</v>
      </c>
      <c r="D307" s="17" t="s">
        <v>153</v>
      </c>
      <c r="E307" s="19" t="s">
        <v>73</v>
      </c>
      <c r="F307" s="19"/>
      <c r="G307" s="18" t="n">
        <f aca="false">I307+H307</f>
        <v>2567</v>
      </c>
      <c r="H307" s="18" t="n">
        <f aca="false">H308</f>
        <v>2567</v>
      </c>
      <c r="I307" s="18" t="n">
        <f aca="false">I308</f>
        <v>0</v>
      </c>
    </row>
    <row r="308" s="9" customFormat="true" ht="31.2" hidden="false" customHeight="false" outlineLevel="0" collapsed="false">
      <c r="A308" s="16" t="s">
        <v>253</v>
      </c>
      <c r="B308" s="17" t="s">
        <v>251</v>
      </c>
      <c r="C308" s="17" t="s">
        <v>17</v>
      </c>
      <c r="D308" s="17" t="s">
        <v>153</v>
      </c>
      <c r="E308" s="19" t="s">
        <v>75</v>
      </c>
      <c r="F308" s="19"/>
      <c r="G308" s="18" t="n">
        <f aca="false">I308+H308</f>
        <v>2567</v>
      </c>
      <c r="H308" s="18" t="n">
        <f aca="false">H309+H314</f>
        <v>2567</v>
      </c>
      <c r="I308" s="18" t="n">
        <f aca="false">I314</f>
        <v>0</v>
      </c>
    </row>
    <row r="309" s="9" customFormat="true" ht="33" hidden="false" customHeight="true" outlineLevel="0" collapsed="false">
      <c r="A309" s="16" t="s">
        <v>154</v>
      </c>
      <c r="B309" s="17" t="s">
        <v>251</v>
      </c>
      <c r="C309" s="17" t="s">
        <v>17</v>
      </c>
      <c r="D309" s="17" t="s">
        <v>153</v>
      </c>
      <c r="E309" s="19" t="s">
        <v>77</v>
      </c>
      <c r="F309" s="19"/>
      <c r="G309" s="18" t="n">
        <f aca="false">H309</f>
        <v>1469</v>
      </c>
      <c r="H309" s="18" t="n">
        <f aca="false">H310+H312+H313</f>
        <v>1469</v>
      </c>
      <c r="I309" s="18"/>
    </row>
    <row r="310" s="9" customFormat="true" ht="76.5" hidden="false" customHeight="true" outlineLevel="0" collapsed="false">
      <c r="A310" s="16" t="s">
        <v>161</v>
      </c>
      <c r="B310" s="17" t="s">
        <v>251</v>
      </c>
      <c r="C310" s="17" t="s">
        <v>17</v>
      </c>
      <c r="D310" s="17" t="s">
        <v>153</v>
      </c>
      <c r="E310" s="19" t="s">
        <v>77</v>
      </c>
      <c r="F310" s="19" t="s">
        <v>79</v>
      </c>
      <c r="G310" s="18" t="n">
        <f aca="false">H310</f>
        <v>1461</v>
      </c>
      <c r="H310" s="18" t="n">
        <v>1461</v>
      </c>
      <c r="I310" s="18"/>
    </row>
    <row r="311" s="9" customFormat="true" ht="30" hidden="false" customHeight="true" outlineLevel="0" collapsed="false">
      <c r="A311" s="16" t="s">
        <v>28</v>
      </c>
      <c r="B311" s="17" t="s">
        <v>251</v>
      </c>
      <c r="C311" s="17" t="s">
        <v>17</v>
      </c>
      <c r="D311" s="17" t="s">
        <v>153</v>
      </c>
      <c r="E311" s="19" t="s">
        <v>77</v>
      </c>
      <c r="F311" s="19" t="s">
        <v>29</v>
      </c>
      <c r="G311" s="18"/>
      <c r="H311" s="18"/>
      <c r="I311" s="18"/>
    </row>
    <row r="312" s="9" customFormat="true" ht="43.5" hidden="false" customHeight="true" outlineLevel="0" collapsed="false">
      <c r="A312" s="16" t="s">
        <v>28</v>
      </c>
      <c r="B312" s="17" t="s">
        <v>251</v>
      </c>
      <c r="C312" s="17" t="s">
        <v>17</v>
      </c>
      <c r="D312" s="17" t="s">
        <v>153</v>
      </c>
      <c r="E312" s="19" t="s">
        <v>77</v>
      </c>
      <c r="F312" s="19" t="s">
        <v>29</v>
      </c>
      <c r="G312" s="18" t="n">
        <f aca="false">H312</f>
        <v>5</v>
      </c>
      <c r="H312" s="18" t="n">
        <v>5</v>
      </c>
      <c r="I312" s="18"/>
    </row>
    <row r="313" s="9" customFormat="true" ht="26.25" hidden="false" customHeight="true" outlineLevel="0" collapsed="false">
      <c r="A313" s="54" t="s">
        <v>80</v>
      </c>
      <c r="B313" s="17" t="s">
        <v>251</v>
      </c>
      <c r="C313" s="17" t="s">
        <v>17</v>
      </c>
      <c r="D313" s="17" t="s">
        <v>153</v>
      </c>
      <c r="E313" s="19" t="s">
        <v>77</v>
      </c>
      <c r="F313" s="19" t="s">
        <v>81</v>
      </c>
      <c r="G313" s="18" t="n">
        <f aca="false">H313</f>
        <v>3</v>
      </c>
      <c r="H313" s="18" t="n">
        <v>3</v>
      </c>
      <c r="I313" s="18"/>
    </row>
    <row r="314" s="9" customFormat="true" ht="46.8" hidden="false" customHeight="false" outlineLevel="0" collapsed="false">
      <c r="A314" s="16" t="s">
        <v>254</v>
      </c>
      <c r="B314" s="17" t="s">
        <v>251</v>
      </c>
      <c r="C314" s="17" t="s">
        <v>17</v>
      </c>
      <c r="D314" s="17" t="s">
        <v>153</v>
      </c>
      <c r="E314" s="19" t="s">
        <v>255</v>
      </c>
      <c r="F314" s="19"/>
      <c r="G314" s="18" t="n">
        <f aca="false">I314+H314</f>
        <v>1098</v>
      </c>
      <c r="H314" s="18" t="n">
        <f aca="false">H315+H316</f>
        <v>1098</v>
      </c>
      <c r="I314" s="18" t="n">
        <f aca="false">I315+I316</f>
        <v>0</v>
      </c>
    </row>
    <row r="315" s="9" customFormat="true" ht="93.6" hidden="false" customHeight="false" outlineLevel="0" collapsed="false">
      <c r="A315" s="16" t="s">
        <v>161</v>
      </c>
      <c r="B315" s="17" t="s">
        <v>251</v>
      </c>
      <c r="C315" s="17" t="s">
        <v>17</v>
      </c>
      <c r="D315" s="17" t="s">
        <v>153</v>
      </c>
      <c r="E315" s="19" t="s">
        <v>255</v>
      </c>
      <c r="F315" s="19" t="s">
        <v>79</v>
      </c>
      <c r="G315" s="18" t="n">
        <f aca="false">I315+H315</f>
        <v>1098</v>
      </c>
      <c r="H315" s="18" t="n">
        <v>1098</v>
      </c>
      <c r="I315" s="18"/>
    </row>
    <row r="316" s="9" customFormat="true" ht="46.8" hidden="false" customHeight="false" outlineLevel="0" collapsed="false">
      <c r="A316" s="16" t="s">
        <v>28</v>
      </c>
      <c r="B316" s="17" t="s">
        <v>251</v>
      </c>
      <c r="C316" s="17" t="s">
        <v>17</v>
      </c>
      <c r="D316" s="17" t="s">
        <v>153</v>
      </c>
      <c r="E316" s="19" t="s">
        <v>255</v>
      </c>
      <c r="F316" s="19" t="s">
        <v>29</v>
      </c>
      <c r="G316" s="18" t="n">
        <f aca="false">I316+H316</f>
        <v>0</v>
      </c>
      <c r="H316" s="18"/>
      <c r="I316" s="18"/>
    </row>
    <row r="317" s="9" customFormat="true" ht="78" hidden="false" customHeight="false" outlineLevel="0" collapsed="false">
      <c r="A317" s="33" t="s">
        <v>256</v>
      </c>
      <c r="B317" s="34" t="s">
        <v>257</v>
      </c>
      <c r="C317" s="34"/>
      <c r="D317" s="34"/>
      <c r="E317" s="35"/>
      <c r="F317" s="35"/>
      <c r="G317" s="59" t="n">
        <f aca="false">H317+I317</f>
        <v>97678.7</v>
      </c>
      <c r="H317" s="14" t="n">
        <f aca="false">H318+H355+H387+H374+H351</f>
        <v>94551.7</v>
      </c>
      <c r="I317" s="14" t="n">
        <f aca="false">I318+I355+I387+I374</f>
        <v>3127</v>
      </c>
    </row>
    <row r="318" s="9" customFormat="true" ht="15.6" hidden="false" customHeight="false" outlineLevel="0" collapsed="false">
      <c r="A318" s="16" t="s">
        <v>16</v>
      </c>
      <c r="B318" s="17" t="s">
        <v>257</v>
      </c>
      <c r="C318" s="17" t="s">
        <v>17</v>
      </c>
      <c r="D318" s="34"/>
      <c r="E318" s="35"/>
      <c r="F318" s="35"/>
      <c r="G318" s="60" t="n">
        <f aca="false">H318+I318</f>
        <v>41204.8</v>
      </c>
      <c r="H318" s="18" t="n">
        <f aca="false">H325+H319</f>
        <v>41204.8</v>
      </c>
      <c r="I318" s="18" t="n">
        <f aca="false">I325</f>
        <v>0</v>
      </c>
    </row>
    <row r="319" s="9" customFormat="true" ht="93.6" hidden="false" customHeight="false" outlineLevel="0" collapsed="false">
      <c r="A319" s="16" t="s">
        <v>235</v>
      </c>
      <c r="B319" s="17" t="s">
        <v>257</v>
      </c>
      <c r="C319" s="17" t="s">
        <v>17</v>
      </c>
      <c r="D319" s="17" t="s">
        <v>31</v>
      </c>
      <c r="E319" s="35"/>
      <c r="F319" s="35"/>
      <c r="G319" s="60" t="n">
        <f aca="false">H319</f>
        <v>1143</v>
      </c>
      <c r="H319" s="18" t="n">
        <f aca="false">H320</f>
        <v>1143</v>
      </c>
      <c r="I319" s="18"/>
    </row>
    <row r="320" s="9" customFormat="true" ht="76.5" hidden="false" customHeight="true" outlineLevel="0" collapsed="false">
      <c r="A320" s="16" t="s">
        <v>72</v>
      </c>
      <c r="B320" s="17" t="s">
        <v>257</v>
      </c>
      <c r="C320" s="17" t="s">
        <v>17</v>
      </c>
      <c r="D320" s="17" t="s">
        <v>31</v>
      </c>
      <c r="E320" s="19" t="s">
        <v>73</v>
      </c>
      <c r="F320" s="35"/>
      <c r="G320" s="60" t="n">
        <f aca="false">H320</f>
        <v>1143</v>
      </c>
      <c r="H320" s="18" t="n">
        <f aca="false">H321</f>
        <v>1143</v>
      </c>
      <c r="I320" s="18"/>
    </row>
    <row r="321" s="9" customFormat="true" ht="30.75" hidden="false" customHeight="true" outlineLevel="0" collapsed="false">
      <c r="A321" s="16" t="s">
        <v>74</v>
      </c>
      <c r="B321" s="17" t="s">
        <v>257</v>
      </c>
      <c r="C321" s="17" t="s">
        <v>17</v>
      </c>
      <c r="D321" s="17" t="s">
        <v>31</v>
      </c>
      <c r="E321" s="19" t="s">
        <v>75</v>
      </c>
      <c r="F321" s="35"/>
      <c r="G321" s="60" t="n">
        <f aca="false">H321</f>
        <v>1143</v>
      </c>
      <c r="H321" s="18" t="n">
        <f aca="false">H322</f>
        <v>1143</v>
      </c>
      <c r="I321" s="18"/>
    </row>
    <row r="322" s="9" customFormat="true" ht="26.25" hidden="false" customHeight="true" outlineLevel="0" collapsed="false">
      <c r="A322" s="16" t="s">
        <v>154</v>
      </c>
      <c r="B322" s="17" t="s">
        <v>257</v>
      </c>
      <c r="C322" s="17" t="s">
        <v>17</v>
      </c>
      <c r="D322" s="17" t="s">
        <v>31</v>
      </c>
      <c r="E322" s="19" t="s">
        <v>77</v>
      </c>
      <c r="F322" s="35"/>
      <c r="G322" s="60" t="n">
        <f aca="false">H322</f>
        <v>1143</v>
      </c>
      <c r="H322" s="18" t="n">
        <f aca="false">H323+H324</f>
        <v>1143</v>
      </c>
      <c r="I322" s="18"/>
    </row>
    <row r="323" s="9" customFormat="true" ht="96" hidden="false" customHeight="true" outlineLevel="0" collapsed="false">
      <c r="A323" s="16" t="s">
        <v>133</v>
      </c>
      <c r="B323" s="17" t="s">
        <v>257</v>
      </c>
      <c r="C323" s="17" t="s">
        <v>17</v>
      </c>
      <c r="D323" s="17" t="s">
        <v>31</v>
      </c>
      <c r="E323" s="19" t="s">
        <v>77</v>
      </c>
      <c r="F323" s="19" t="s">
        <v>79</v>
      </c>
      <c r="G323" s="60" t="n">
        <f aca="false">H323</f>
        <v>370</v>
      </c>
      <c r="H323" s="18" t="n">
        <v>370</v>
      </c>
      <c r="I323" s="18"/>
    </row>
    <row r="324" s="9" customFormat="true" ht="51" hidden="false" customHeight="true" outlineLevel="0" collapsed="false">
      <c r="A324" s="61" t="s">
        <v>28</v>
      </c>
      <c r="B324" s="17" t="s">
        <v>257</v>
      </c>
      <c r="C324" s="17" t="s">
        <v>17</v>
      </c>
      <c r="D324" s="17" t="s">
        <v>31</v>
      </c>
      <c r="E324" s="19" t="s">
        <v>77</v>
      </c>
      <c r="F324" s="19" t="s">
        <v>29</v>
      </c>
      <c r="G324" s="60" t="n">
        <f aca="false">H324</f>
        <v>773</v>
      </c>
      <c r="H324" s="18" t="n">
        <v>773</v>
      </c>
      <c r="I324" s="18"/>
    </row>
    <row r="325" s="9" customFormat="true" ht="15.6" hidden="false" customHeight="false" outlineLevel="0" collapsed="false">
      <c r="A325" s="16" t="s">
        <v>18</v>
      </c>
      <c r="B325" s="17" t="s">
        <v>257</v>
      </c>
      <c r="C325" s="17" t="s">
        <v>17</v>
      </c>
      <c r="D325" s="17" t="s">
        <v>19</v>
      </c>
      <c r="E325" s="19"/>
      <c r="F325" s="19"/>
      <c r="G325" s="60" t="n">
        <f aca="false">H325+I325</f>
        <v>40061.8</v>
      </c>
      <c r="H325" s="18" t="n">
        <f aca="false">H326+H331+H348+H334+H337+H340+H344</f>
        <v>40061.8</v>
      </c>
      <c r="I325" s="18" t="n">
        <f aca="false">I326</f>
        <v>0</v>
      </c>
    </row>
    <row r="326" s="9" customFormat="true" ht="78" hidden="false" customHeight="false" outlineLevel="0" collapsed="false">
      <c r="A326" s="16" t="s">
        <v>72</v>
      </c>
      <c r="B326" s="17" t="s">
        <v>257</v>
      </c>
      <c r="C326" s="17" t="s">
        <v>17</v>
      </c>
      <c r="D326" s="17" t="s">
        <v>19</v>
      </c>
      <c r="E326" s="19" t="s">
        <v>73</v>
      </c>
      <c r="F326" s="19"/>
      <c r="G326" s="60" t="n">
        <f aca="false">H326+I326</f>
        <v>10010</v>
      </c>
      <c r="H326" s="18" t="n">
        <f aca="false">H327</f>
        <v>10010</v>
      </c>
      <c r="I326" s="18" t="n">
        <f aca="false">I327</f>
        <v>0</v>
      </c>
    </row>
    <row r="327" s="9" customFormat="true" ht="31.2" hidden="false" customHeight="false" outlineLevel="0" collapsed="false">
      <c r="A327" s="16" t="s">
        <v>74</v>
      </c>
      <c r="B327" s="17" t="s">
        <v>257</v>
      </c>
      <c r="C327" s="17" t="s">
        <v>17</v>
      </c>
      <c r="D327" s="17" t="s">
        <v>19</v>
      </c>
      <c r="E327" s="19" t="s">
        <v>75</v>
      </c>
      <c r="F327" s="19"/>
      <c r="G327" s="60" t="n">
        <f aca="false">H327+I327</f>
        <v>10010</v>
      </c>
      <c r="H327" s="18" t="n">
        <f aca="false">H328</f>
        <v>10010</v>
      </c>
      <c r="I327" s="18" t="n">
        <f aca="false">I328</f>
        <v>0</v>
      </c>
    </row>
    <row r="328" s="9" customFormat="true" ht="31.2" hidden="false" customHeight="false" outlineLevel="0" collapsed="false">
      <c r="A328" s="16" t="s">
        <v>154</v>
      </c>
      <c r="B328" s="17" t="s">
        <v>257</v>
      </c>
      <c r="C328" s="17" t="s">
        <v>17</v>
      </c>
      <c r="D328" s="17" t="s">
        <v>19</v>
      </c>
      <c r="E328" s="19" t="s">
        <v>77</v>
      </c>
      <c r="F328" s="19"/>
      <c r="G328" s="60" t="n">
        <f aca="false">H328+I328</f>
        <v>10010</v>
      </c>
      <c r="H328" s="18" t="n">
        <f aca="false">H329+H330+H333</f>
        <v>10010</v>
      </c>
      <c r="I328" s="18" t="n">
        <f aca="false">I329+I330</f>
        <v>0</v>
      </c>
    </row>
    <row r="329" customFormat="false" ht="108.75" hidden="false" customHeight="true" outlineLevel="0" collapsed="false">
      <c r="A329" s="16" t="s">
        <v>133</v>
      </c>
      <c r="B329" s="17" t="s">
        <v>257</v>
      </c>
      <c r="C329" s="17" t="s">
        <v>17</v>
      </c>
      <c r="D329" s="17" t="s">
        <v>19</v>
      </c>
      <c r="E329" s="19" t="s">
        <v>77</v>
      </c>
      <c r="F329" s="19" t="s">
        <v>79</v>
      </c>
      <c r="G329" s="60" t="n">
        <f aca="false">H329+I329</f>
        <v>2681</v>
      </c>
      <c r="H329" s="18" t="n">
        <v>2681</v>
      </c>
      <c r="I329" s="18"/>
    </row>
    <row r="330" customFormat="false" ht="46.8" hidden="false" customHeight="false" outlineLevel="0" collapsed="false">
      <c r="A330" s="61" t="s">
        <v>28</v>
      </c>
      <c r="B330" s="17" t="s">
        <v>257</v>
      </c>
      <c r="C330" s="17" t="s">
        <v>17</v>
      </c>
      <c r="D330" s="17" t="s">
        <v>19</v>
      </c>
      <c r="E330" s="19" t="s">
        <v>77</v>
      </c>
      <c r="F330" s="19" t="s">
        <v>29</v>
      </c>
      <c r="G330" s="60" t="n">
        <f aca="false">H330+I330</f>
        <v>7312</v>
      </c>
      <c r="H330" s="60" t="n">
        <v>7312</v>
      </c>
      <c r="I330" s="60"/>
    </row>
    <row r="331" customFormat="false" ht="29.25" hidden="false" customHeight="true" outlineLevel="0" collapsed="false">
      <c r="A331" s="61" t="s">
        <v>22</v>
      </c>
      <c r="B331" s="17" t="s">
        <v>257</v>
      </c>
      <c r="C331" s="17" t="s">
        <v>17</v>
      </c>
      <c r="D331" s="17" t="s">
        <v>19</v>
      </c>
      <c r="E331" s="19" t="s">
        <v>23</v>
      </c>
      <c r="F331" s="19"/>
      <c r="G331" s="60" t="n">
        <f aca="false">H331</f>
        <v>0</v>
      </c>
      <c r="H331" s="60" t="n">
        <f aca="false">H332</f>
        <v>0</v>
      </c>
      <c r="I331" s="60"/>
    </row>
    <row r="332" customFormat="false" ht="42.75" hidden="false" customHeight="true" outlineLevel="0" collapsed="false">
      <c r="A332" s="61" t="s">
        <v>258</v>
      </c>
      <c r="B332" s="17" t="s">
        <v>257</v>
      </c>
      <c r="C332" s="17" t="s">
        <v>17</v>
      </c>
      <c r="D332" s="17" t="s">
        <v>19</v>
      </c>
      <c r="E332" s="19" t="s">
        <v>25</v>
      </c>
      <c r="F332" s="19" t="s">
        <v>29</v>
      </c>
      <c r="G332" s="60" t="n">
        <f aca="false">H332</f>
        <v>0</v>
      </c>
      <c r="H332" s="60"/>
      <c r="I332" s="60"/>
    </row>
    <row r="333" customFormat="false" ht="29.25" hidden="false" customHeight="true" outlineLevel="0" collapsed="false">
      <c r="A333" s="54" t="s">
        <v>80</v>
      </c>
      <c r="B333" s="17" t="s">
        <v>257</v>
      </c>
      <c r="C333" s="17" t="s">
        <v>17</v>
      </c>
      <c r="D333" s="17" t="s">
        <v>19</v>
      </c>
      <c r="E333" s="19" t="s">
        <v>77</v>
      </c>
      <c r="F333" s="19" t="s">
        <v>81</v>
      </c>
      <c r="G333" s="60" t="n">
        <f aca="false">H333</f>
        <v>17</v>
      </c>
      <c r="H333" s="60" t="n">
        <v>17</v>
      </c>
      <c r="I333" s="60"/>
    </row>
    <row r="334" customFormat="false" ht="78" hidden="false" customHeight="true" outlineLevel="0" collapsed="false">
      <c r="A334" s="62" t="s">
        <v>259</v>
      </c>
      <c r="B334" s="17" t="s">
        <v>257</v>
      </c>
      <c r="C334" s="17" t="s">
        <v>17</v>
      </c>
      <c r="D334" s="17" t="s">
        <v>19</v>
      </c>
      <c r="E334" s="19" t="s">
        <v>260</v>
      </c>
      <c r="F334" s="19"/>
      <c r="G334" s="60" t="n">
        <f aca="false">H334</f>
        <v>33</v>
      </c>
      <c r="H334" s="60" t="n">
        <f aca="false">H335</f>
        <v>33</v>
      </c>
      <c r="I334" s="60"/>
    </row>
    <row r="335" customFormat="false" ht="79.5" hidden="false" customHeight="true" outlineLevel="0" collapsed="false">
      <c r="A335" s="62" t="s">
        <v>259</v>
      </c>
      <c r="B335" s="17" t="s">
        <v>257</v>
      </c>
      <c r="C335" s="17" t="s">
        <v>17</v>
      </c>
      <c r="D335" s="17" t="s">
        <v>19</v>
      </c>
      <c r="E335" s="19" t="s">
        <v>261</v>
      </c>
      <c r="F335" s="19"/>
      <c r="G335" s="60" t="n">
        <f aca="false">H335</f>
        <v>33</v>
      </c>
      <c r="H335" s="60" t="n">
        <f aca="false">H336</f>
        <v>33</v>
      </c>
      <c r="I335" s="60"/>
    </row>
    <row r="336" customFormat="false" ht="58.5" hidden="false" customHeight="true" outlineLevel="0" collapsed="false">
      <c r="A336" s="61" t="s">
        <v>28</v>
      </c>
      <c r="B336" s="17" t="s">
        <v>257</v>
      </c>
      <c r="C336" s="17" t="s">
        <v>17</v>
      </c>
      <c r="D336" s="17" t="s">
        <v>19</v>
      </c>
      <c r="E336" s="19" t="s">
        <v>261</v>
      </c>
      <c r="F336" s="19" t="s">
        <v>29</v>
      </c>
      <c r="G336" s="60" t="n">
        <f aca="false">H336</f>
        <v>33</v>
      </c>
      <c r="H336" s="60" t="n">
        <v>33</v>
      </c>
      <c r="I336" s="60"/>
    </row>
    <row r="337" customFormat="false" ht="129" hidden="false" customHeight="true" outlineLevel="0" collapsed="false">
      <c r="A337" s="62" t="s">
        <v>262</v>
      </c>
      <c r="B337" s="17" t="s">
        <v>257</v>
      </c>
      <c r="C337" s="17" t="s">
        <v>17</v>
      </c>
      <c r="D337" s="17" t="s">
        <v>19</v>
      </c>
      <c r="E337" s="19" t="s">
        <v>263</v>
      </c>
      <c r="F337" s="19"/>
      <c r="G337" s="60" t="n">
        <f aca="false">H337</f>
        <v>35</v>
      </c>
      <c r="H337" s="60" t="n">
        <f aca="false">H338</f>
        <v>35</v>
      </c>
      <c r="I337" s="60"/>
    </row>
    <row r="338" customFormat="false" ht="126.75" hidden="false" customHeight="true" outlineLevel="0" collapsed="false">
      <c r="A338" s="62" t="s">
        <v>262</v>
      </c>
      <c r="B338" s="17" t="s">
        <v>257</v>
      </c>
      <c r="C338" s="17" t="s">
        <v>17</v>
      </c>
      <c r="D338" s="17" t="s">
        <v>19</v>
      </c>
      <c r="E338" s="19" t="s">
        <v>264</v>
      </c>
      <c r="F338" s="19"/>
      <c r="G338" s="60" t="n">
        <f aca="false">H338</f>
        <v>35</v>
      </c>
      <c r="H338" s="60" t="n">
        <f aca="false">H339</f>
        <v>35</v>
      </c>
      <c r="I338" s="60"/>
    </row>
    <row r="339" customFormat="false" ht="50.25" hidden="false" customHeight="true" outlineLevel="0" collapsed="false">
      <c r="A339" s="61" t="s">
        <v>28</v>
      </c>
      <c r="B339" s="17" t="s">
        <v>257</v>
      </c>
      <c r="C339" s="17" t="s">
        <v>17</v>
      </c>
      <c r="D339" s="17" t="s">
        <v>19</v>
      </c>
      <c r="E339" s="19" t="s">
        <v>264</v>
      </c>
      <c r="F339" s="19" t="s">
        <v>29</v>
      </c>
      <c r="G339" s="60" t="n">
        <f aca="false">H339</f>
        <v>35</v>
      </c>
      <c r="H339" s="60" t="n">
        <v>35</v>
      </c>
      <c r="I339" s="60"/>
    </row>
    <row r="340" customFormat="false" ht="78.75" hidden="false" customHeight="true" outlineLevel="0" collapsed="false">
      <c r="A340" s="61" t="s">
        <v>33</v>
      </c>
      <c r="B340" s="17" t="s">
        <v>257</v>
      </c>
      <c r="C340" s="17" t="s">
        <v>17</v>
      </c>
      <c r="D340" s="17" t="s">
        <v>19</v>
      </c>
      <c r="E340" s="19" t="s">
        <v>34</v>
      </c>
      <c r="F340" s="19"/>
      <c r="G340" s="60" t="n">
        <f aca="false">H340</f>
        <v>40</v>
      </c>
      <c r="H340" s="60" t="n">
        <f aca="false">H341</f>
        <v>40</v>
      </c>
      <c r="I340" s="60"/>
    </row>
    <row r="341" customFormat="false" ht="67.5" hidden="false" customHeight="true" outlineLevel="0" collapsed="false">
      <c r="A341" s="61" t="s">
        <v>33</v>
      </c>
      <c r="B341" s="17" t="s">
        <v>257</v>
      </c>
      <c r="C341" s="17" t="s">
        <v>17</v>
      </c>
      <c r="D341" s="17" t="s">
        <v>19</v>
      </c>
      <c r="E341" s="19" t="s">
        <v>36</v>
      </c>
      <c r="F341" s="19"/>
      <c r="G341" s="60" t="n">
        <f aca="false">H341</f>
        <v>40</v>
      </c>
      <c r="H341" s="60" t="n">
        <f aca="false">H342</f>
        <v>40</v>
      </c>
      <c r="I341" s="60"/>
    </row>
    <row r="342" customFormat="false" ht="49.8" hidden="false" customHeight="true" outlineLevel="0" collapsed="false">
      <c r="A342" s="61" t="s">
        <v>28</v>
      </c>
      <c r="B342" s="17" t="s">
        <v>257</v>
      </c>
      <c r="C342" s="17" t="s">
        <v>17</v>
      </c>
      <c r="D342" s="17" t="s">
        <v>19</v>
      </c>
      <c r="E342" s="19" t="s">
        <v>36</v>
      </c>
      <c r="F342" s="19" t="s">
        <v>29</v>
      </c>
      <c r="G342" s="60" t="n">
        <f aca="false">H342</f>
        <v>40</v>
      </c>
      <c r="H342" s="60" t="n">
        <v>40</v>
      </c>
      <c r="I342" s="60"/>
    </row>
    <row r="343" customFormat="false" ht="60" hidden="false" customHeight="true" outlineLevel="0" collapsed="false">
      <c r="A343" s="61" t="s">
        <v>20</v>
      </c>
      <c r="B343" s="17" t="s">
        <v>257</v>
      </c>
      <c r="C343" s="17" t="s">
        <v>17</v>
      </c>
      <c r="D343" s="17" t="s">
        <v>19</v>
      </c>
      <c r="E343" s="19" t="s">
        <v>21</v>
      </c>
      <c r="F343" s="19"/>
      <c r="G343" s="60" t="n">
        <f aca="false">H343</f>
        <v>29943.8</v>
      </c>
      <c r="H343" s="60" t="n">
        <f aca="false">H344+H347</f>
        <v>29943.8</v>
      </c>
      <c r="I343" s="60"/>
    </row>
    <row r="344" customFormat="false" ht="33" hidden="false" customHeight="true" outlineLevel="0" collapsed="false">
      <c r="A344" s="61" t="s">
        <v>265</v>
      </c>
      <c r="B344" s="17" t="s">
        <v>257</v>
      </c>
      <c r="C344" s="17" t="s">
        <v>17</v>
      </c>
      <c r="D344" s="17" t="s">
        <v>19</v>
      </c>
      <c r="E344" s="19" t="s">
        <v>157</v>
      </c>
      <c r="F344" s="19"/>
      <c r="G344" s="60" t="n">
        <f aca="false">H344</f>
        <v>107</v>
      </c>
      <c r="H344" s="60" t="n">
        <f aca="false">H345</f>
        <v>107</v>
      </c>
      <c r="I344" s="60"/>
    </row>
    <row r="345" customFormat="false" ht="33" hidden="false" customHeight="true" outlineLevel="0" collapsed="false">
      <c r="A345" s="61" t="s">
        <v>158</v>
      </c>
      <c r="B345" s="17" t="s">
        <v>257</v>
      </c>
      <c r="C345" s="17" t="s">
        <v>17</v>
      </c>
      <c r="D345" s="17" t="s">
        <v>19</v>
      </c>
      <c r="E345" s="19" t="s">
        <v>159</v>
      </c>
      <c r="F345" s="19"/>
      <c r="G345" s="60" t="n">
        <f aca="false">H345</f>
        <v>107</v>
      </c>
      <c r="H345" s="60" t="n">
        <f aca="false">H346</f>
        <v>107</v>
      </c>
      <c r="I345" s="60"/>
    </row>
    <row r="346" customFormat="false" ht="33" hidden="false" customHeight="true" outlineLevel="0" collapsed="false">
      <c r="A346" s="61" t="s">
        <v>28</v>
      </c>
      <c r="B346" s="17" t="s">
        <v>257</v>
      </c>
      <c r="C346" s="17" t="s">
        <v>17</v>
      </c>
      <c r="D346" s="17" t="s">
        <v>19</v>
      </c>
      <c r="E346" s="19" t="s">
        <v>159</v>
      </c>
      <c r="F346" s="19" t="s">
        <v>29</v>
      </c>
      <c r="G346" s="60" t="n">
        <f aca="false">H346</f>
        <v>107</v>
      </c>
      <c r="H346" s="60" t="n">
        <v>107</v>
      </c>
      <c r="I346" s="60"/>
    </row>
    <row r="347" customFormat="false" ht="42.75" hidden="false" customHeight="true" outlineLevel="0" collapsed="false">
      <c r="A347" s="61" t="s">
        <v>22</v>
      </c>
      <c r="B347" s="17" t="s">
        <v>257</v>
      </c>
      <c r="C347" s="17" t="s">
        <v>17</v>
      </c>
      <c r="D347" s="17" t="s">
        <v>19</v>
      </c>
      <c r="E347" s="19" t="s">
        <v>23</v>
      </c>
      <c r="F347" s="19"/>
      <c r="G347" s="60" t="n">
        <f aca="false">H347</f>
        <v>29836.8</v>
      </c>
      <c r="H347" s="60" t="n">
        <f aca="false">H348</f>
        <v>29836.8</v>
      </c>
      <c r="I347" s="60"/>
    </row>
    <row r="348" customFormat="false" ht="42.75" hidden="false" customHeight="true" outlineLevel="0" collapsed="false">
      <c r="A348" s="61" t="s">
        <v>24</v>
      </c>
      <c r="B348" s="17" t="s">
        <v>257</v>
      </c>
      <c r="C348" s="17" t="s">
        <v>17</v>
      </c>
      <c r="D348" s="17" t="s">
        <v>19</v>
      </c>
      <c r="E348" s="19" t="s">
        <v>25</v>
      </c>
      <c r="F348" s="19"/>
      <c r="G348" s="60" t="n">
        <f aca="false">H348</f>
        <v>29836.8</v>
      </c>
      <c r="H348" s="60" t="n">
        <f aca="false">H349+H350</f>
        <v>29836.8</v>
      </c>
      <c r="I348" s="60"/>
    </row>
    <row r="349" customFormat="false" ht="54.75" hidden="false" customHeight="true" outlineLevel="0" collapsed="false">
      <c r="A349" s="61" t="s">
        <v>28</v>
      </c>
      <c r="B349" s="17" t="s">
        <v>257</v>
      </c>
      <c r="C349" s="17" t="s">
        <v>17</v>
      </c>
      <c r="D349" s="17" t="s">
        <v>19</v>
      </c>
      <c r="E349" s="19" t="s">
        <v>25</v>
      </c>
      <c r="F349" s="19" t="s">
        <v>29</v>
      </c>
      <c r="G349" s="60" t="n">
        <f aca="false">H349</f>
        <v>29828.8</v>
      </c>
      <c r="H349" s="60" t="n">
        <v>29828.8</v>
      </c>
      <c r="I349" s="60"/>
    </row>
    <row r="350" customFormat="false" ht="27.75" hidden="false" customHeight="true" outlineLevel="0" collapsed="false">
      <c r="A350" s="54" t="s">
        <v>80</v>
      </c>
      <c r="B350" s="17" t="s">
        <v>257</v>
      </c>
      <c r="C350" s="17" t="s">
        <v>17</v>
      </c>
      <c r="D350" s="17" t="s">
        <v>19</v>
      </c>
      <c r="E350" s="19" t="s">
        <v>25</v>
      </c>
      <c r="F350" s="19" t="s">
        <v>81</v>
      </c>
      <c r="G350" s="60" t="n">
        <f aca="false">H350</f>
        <v>8</v>
      </c>
      <c r="H350" s="60" t="n">
        <v>8</v>
      </c>
      <c r="I350" s="60"/>
    </row>
    <row r="351" customFormat="false" ht="27.75" hidden="false" customHeight="true" outlineLevel="0" collapsed="false">
      <c r="A351" s="62" t="s">
        <v>177</v>
      </c>
      <c r="B351" s="17" t="s">
        <v>257</v>
      </c>
      <c r="C351" s="17" t="s">
        <v>40</v>
      </c>
      <c r="D351" s="17"/>
      <c r="E351" s="19"/>
      <c r="F351" s="19"/>
      <c r="G351" s="60" t="n">
        <f aca="false">H351</f>
        <v>21</v>
      </c>
      <c r="H351" s="60" t="n">
        <f aca="false">H352</f>
        <v>21</v>
      </c>
      <c r="I351" s="60"/>
    </row>
    <row r="352" customFormat="false" ht="60.75" hidden="false" customHeight="true" outlineLevel="0" collapsed="false">
      <c r="A352" s="62" t="s">
        <v>266</v>
      </c>
      <c r="B352" s="17" t="s">
        <v>257</v>
      </c>
      <c r="C352" s="17" t="s">
        <v>40</v>
      </c>
      <c r="D352" s="17" t="s">
        <v>136</v>
      </c>
      <c r="E352" s="19"/>
      <c r="F352" s="19"/>
      <c r="G352" s="60" t="n">
        <f aca="false">H352</f>
        <v>21</v>
      </c>
      <c r="H352" s="60" t="n">
        <f aca="false">H353</f>
        <v>21</v>
      </c>
      <c r="I352" s="60"/>
    </row>
    <row r="353" customFormat="false" ht="48.75" hidden="false" customHeight="true" outlineLevel="0" collapsed="false">
      <c r="A353" s="62" t="s">
        <v>244</v>
      </c>
      <c r="B353" s="17" t="s">
        <v>257</v>
      </c>
      <c r="C353" s="17" t="s">
        <v>40</v>
      </c>
      <c r="D353" s="17" t="s">
        <v>136</v>
      </c>
      <c r="E353" s="19" t="s">
        <v>245</v>
      </c>
      <c r="F353" s="19"/>
      <c r="G353" s="60" t="n">
        <f aca="false">H353</f>
        <v>21</v>
      </c>
      <c r="H353" s="60" t="n">
        <f aca="false">H354</f>
        <v>21</v>
      </c>
      <c r="I353" s="60"/>
    </row>
    <row r="354" customFormat="false" ht="50.25" hidden="false" customHeight="true" outlineLevel="0" collapsed="false">
      <c r="A354" s="61" t="s">
        <v>28</v>
      </c>
      <c r="B354" s="17" t="s">
        <v>257</v>
      </c>
      <c r="C354" s="17" t="s">
        <v>40</v>
      </c>
      <c r="D354" s="17" t="s">
        <v>136</v>
      </c>
      <c r="E354" s="19" t="s">
        <v>245</v>
      </c>
      <c r="F354" s="19" t="s">
        <v>29</v>
      </c>
      <c r="G354" s="60" t="n">
        <f aca="false">H354</f>
        <v>21</v>
      </c>
      <c r="H354" s="60" t="n">
        <v>21</v>
      </c>
      <c r="I354" s="60"/>
    </row>
    <row r="355" customFormat="false" ht="15.6" hidden="false" customHeight="false" outlineLevel="0" collapsed="false">
      <c r="A355" s="61" t="s">
        <v>30</v>
      </c>
      <c r="B355" s="17" t="s">
        <v>257</v>
      </c>
      <c r="C355" s="17" t="s">
        <v>31</v>
      </c>
      <c r="D355" s="17"/>
      <c r="E355" s="19"/>
      <c r="F355" s="19"/>
      <c r="G355" s="60" t="n">
        <f aca="false">H355+I355</f>
        <v>21987.2</v>
      </c>
      <c r="H355" s="60" t="n">
        <f aca="false">H356+H364</f>
        <v>21716.2</v>
      </c>
      <c r="I355" s="60" t="n">
        <f aca="false">I356+I364</f>
        <v>271</v>
      </c>
    </row>
    <row r="356" customFormat="false" ht="15.6" hidden="false" customHeight="false" outlineLevel="0" collapsed="false">
      <c r="A356" s="61" t="s">
        <v>267</v>
      </c>
      <c r="B356" s="17" t="s">
        <v>257</v>
      </c>
      <c r="C356" s="17" t="s">
        <v>31</v>
      </c>
      <c r="D356" s="17" t="s">
        <v>203</v>
      </c>
      <c r="E356" s="19"/>
      <c r="F356" s="19"/>
      <c r="G356" s="60" t="n">
        <f aca="false">H356+I356</f>
        <v>424</v>
      </c>
      <c r="H356" s="60" t="n">
        <f aca="false">H357</f>
        <v>153</v>
      </c>
      <c r="I356" s="60" t="n">
        <f aca="false">I360</f>
        <v>271</v>
      </c>
    </row>
    <row r="357" customFormat="false" ht="33" hidden="false" customHeight="true" outlineLevel="0" collapsed="false">
      <c r="A357" s="61" t="s">
        <v>268</v>
      </c>
      <c r="B357" s="17" t="s">
        <v>257</v>
      </c>
      <c r="C357" s="17" t="s">
        <v>31</v>
      </c>
      <c r="D357" s="17" t="s">
        <v>203</v>
      </c>
      <c r="E357" s="19" t="s">
        <v>77</v>
      </c>
      <c r="F357" s="19"/>
      <c r="G357" s="60" t="n">
        <f aca="false">H357</f>
        <v>153</v>
      </c>
      <c r="H357" s="60" t="n">
        <f aca="false">H358+H359</f>
        <v>153</v>
      </c>
      <c r="I357" s="60"/>
    </row>
    <row r="358" customFormat="false" ht="78.75" hidden="false" customHeight="true" outlineLevel="0" collapsed="false">
      <c r="A358" s="16" t="s">
        <v>133</v>
      </c>
      <c r="B358" s="17" t="s">
        <v>257</v>
      </c>
      <c r="C358" s="17" t="s">
        <v>31</v>
      </c>
      <c r="D358" s="17" t="s">
        <v>203</v>
      </c>
      <c r="E358" s="19" t="s">
        <v>77</v>
      </c>
      <c r="F358" s="19" t="s">
        <v>79</v>
      </c>
      <c r="G358" s="60" t="n">
        <f aca="false">H358</f>
        <v>15</v>
      </c>
      <c r="H358" s="60" t="n">
        <v>15</v>
      </c>
      <c r="I358" s="60"/>
    </row>
    <row r="359" customFormat="false" ht="55.5" hidden="false" customHeight="true" outlineLevel="0" collapsed="false">
      <c r="A359" s="61" t="s">
        <v>28</v>
      </c>
      <c r="B359" s="17" t="s">
        <v>257</v>
      </c>
      <c r="C359" s="17" t="s">
        <v>31</v>
      </c>
      <c r="D359" s="17" t="s">
        <v>203</v>
      </c>
      <c r="E359" s="19" t="s">
        <v>77</v>
      </c>
      <c r="F359" s="19" t="s">
        <v>29</v>
      </c>
      <c r="G359" s="60" t="n">
        <f aca="false">H359</f>
        <v>138</v>
      </c>
      <c r="H359" s="60" t="n">
        <v>138</v>
      </c>
      <c r="I359" s="60"/>
    </row>
    <row r="360" customFormat="false" ht="31.2" hidden="false" customHeight="false" outlineLevel="0" collapsed="false">
      <c r="A360" s="61" t="s">
        <v>269</v>
      </c>
      <c r="B360" s="17" t="s">
        <v>257</v>
      </c>
      <c r="C360" s="17" t="s">
        <v>31</v>
      </c>
      <c r="D360" s="17" t="s">
        <v>203</v>
      </c>
      <c r="E360" s="19" t="s">
        <v>270</v>
      </c>
      <c r="F360" s="19"/>
      <c r="G360" s="60" t="n">
        <f aca="false">I360</f>
        <v>271</v>
      </c>
      <c r="H360" s="60"/>
      <c r="I360" s="60" t="n">
        <f aca="false">I361</f>
        <v>271</v>
      </c>
    </row>
    <row r="361" customFormat="false" ht="31.2" hidden="false" customHeight="false" outlineLevel="0" collapsed="false">
      <c r="A361" s="61" t="s">
        <v>271</v>
      </c>
      <c r="B361" s="17" t="s">
        <v>257</v>
      </c>
      <c r="C361" s="17" t="s">
        <v>31</v>
      </c>
      <c r="D361" s="17" t="s">
        <v>203</v>
      </c>
      <c r="E361" s="19" t="s">
        <v>272</v>
      </c>
      <c r="F361" s="19"/>
      <c r="G361" s="60" t="n">
        <f aca="false">I361</f>
        <v>271</v>
      </c>
      <c r="H361" s="60"/>
      <c r="I361" s="60" t="n">
        <f aca="false">I362</f>
        <v>271</v>
      </c>
    </row>
    <row r="362" customFormat="false" ht="46.8" hidden="false" customHeight="false" outlineLevel="0" collapsed="false">
      <c r="A362" s="61" t="s">
        <v>273</v>
      </c>
      <c r="B362" s="17" t="s">
        <v>257</v>
      </c>
      <c r="C362" s="17" t="s">
        <v>31</v>
      </c>
      <c r="D362" s="17" t="s">
        <v>203</v>
      </c>
      <c r="E362" s="19" t="s">
        <v>274</v>
      </c>
      <c r="F362" s="19"/>
      <c r="G362" s="60" t="n">
        <f aca="false">I362</f>
        <v>271</v>
      </c>
      <c r="H362" s="60"/>
      <c r="I362" s="60" t="n">
        <f aca="false">I363</f>
        <v>271</v>
      </c>
    </row>
    <row r="363" customFormat="false" ht="51" hidden="false" customHeight="true" outlineLevel="0" collapsed="false">
      <c r="A363" s="61" t="s">
        <v>28</v>
      </c>
      <c r="B363" s="17" t="s">
        <v>257</v>
      </c>
      <c r="C363" s="17" t="s">
        <v>31</v>
      </c>
      <c r="D363" s="17" t="s">
        <v>203</v>
      </c>
      <c r="E363" s="19" t="s">
        <v>274</v>
      </c>
      <c r="F363" s="19" t="s">
        <v>29</v>
      </c>
      <c r="G363" s="60" t="n">
        <f aca="false">I363</f>
        <v>271</v>
      </c>
      <c r="H363" s="60"/>
      <c r="I363" s="60" t="n">
        <v>271</v>
      </c>
    </row>
    <row r="364" customFormat="false" ht="15.6" hidden="false" customHeight="false" outlineLevel="0" collapsed="false">
      <c r="A364" s="61" t="s">
        <v>197</v>
      </c>
      <c r="B364" s="17" t="s">
        <v>257</v>
      </c>
      <c r="C364" s="17" t="s">
        <v>31</v>
      </c>
      <c r="D364" s="17" t="s">
        <v>126</v>
      </c>
      <c r="E364" s="19"/>
      <c r="F364" s="19"/>
      <c r="G364" s="60" t="n">
        <f aca="false">H364+I364</f>
        <v>21563.2</v>
      </c>
      <c r="H364" s="60" t="n">
        <f aca="false">H365+H371+H369</f>
        <v>21563.2</v>
      </c>
      <c r="I364" s="60" t="n">
        <f aca="false">I365</f>
        <v>0</v>
      </c>
    </row>
    <row r="365" customFormat="false" ht="78" hidden="false" customHeight="false" outlineLevel="0" collapsed="false">
      <c r="A365" s="61" t="s">
        <v>275</v>
      </c>
      <c r="B365" s="17" t="s">
        <v>257</v>
      </c>
      <c r="C365" s="17" t="s">
        <v>31</v>
      </c>
      <c r="D365" s="17" t="s">
        <v>126</v>
      </c>
      <c r="E365" s="19" t="s">
        <v>276</v>
      </c>
      <c r="F365" s="19"/>
      <c r="G365" s="60" t="n">
        <f aca="false">H365+I365</f>
        <v>9697.7</v>
      </c>
      <c r="H365" s="60" t="n">
        <f aca="false">H366</f>
        <v>9697.7</v>
      </c>
      <c r="I365" s="60" t="n">
        <f aca="false">I366</f>
        <v>0</v>
      </c>
    </row>
    <row r="366" customFormat="false" ht="78" hidden="false" customHeight="false" outlineLevel="0" collapsed="false">
      <c r="A366" s="61" t="s">
        <v>275</v>
      </c>
      <c r="B366" s="17" t="s">
        <v>257</v>
      </c>
      <c r="C366" s="17" t="s">
        <v>31</v>
      </c>
      <c r="D366" s="17" t="s">
        <v>126</v>
      </c>
      <c r="E366" s="19" t="s">
        <v>277</v>
      </c>
      <c r="F366" s="19"/>
      <c r="G366" s="60" t="n">
        <f aca="false">H366+I366</f>
        <v>9697.7</v>
      </c>
      <c r="H366" s="60" t="n">
        <f aca="false">H367</f>
        <v>9697.7</v>
      </c>
      <c r="I366" s="60" t="n">
        <f aca="false">I367</f>
        <v>0</v>
      </c>
    </row>
    <row r="367" customFormat="false" ht="78" hidden="false" customHeight="false" outlineLevel="0" collapsed="false">
      <c r="A367" s="61" t="s">
        <v>275</v>
      </c>
      <c r="B367" s="17" t="s">
        <v>257</v>
      </c>
      <c r="C367" s="17" t="s">
        <v>31</v>
      </c>
      <c r="D367" s="17" t="s">
        <v>126</v>
      </c>
      <c r="E367" s="19" t="s">
        <v>278</v>
      </c>
      <c r="F367" s="19"/>
      <c r="G367" s="60" t="n">
        <f aca="false">H367+I367</f>
        <v>9697.7</v>
      </c>
      <c r="H367" s="60" t="n">
        <f aca="false">H368</f>
        <v>9697.7</v>
      </c>
      <c r="I367" s="60" t="n">
        <f aca="false">I368</f>
        <v>0</v>
      </c>
    </row>
    <row r="368" customFormat="false" ht="46.8" hidden="false" customHeight="false" outlineLevel="0" collapsed="false">
      <c r="A368" s="61" t="s">
        <v>28</v>
      </c>
      <c r="B368" s="17" t="s">
        <v>257</v>
      </c>
      <c r="C368" s="17" t="s">
        <v>31</v>
      </c>
      <c r="D368" s="17" t="s">
        <v>126</v>
      </c>
      <c r="E368" s="19" t="s">
        <v>278</v>
      </c>
      <c r="F368" s="19" t="s">
        <v>29</v>
      </c>
      <c r="G368" s="60" t="n">
        <f aca="false">H368+I368</f>
        <v>9697.7</v>
      </c>
      <c r="H368" s="60" t="n">
        <v>9697.7</v>
      </c>
      <c r="I368" s="60"/>
    </row>
    <row r="369" customFormat="false" ht="66.75" hidden="false" customHeight="true" outlineLevel="0" collapsed="false">
      <c r="A369" s="61" t="s">
        <v>279</v>
      </c>
      <c r="B369" s="17" t="s">
        <v>257</v>
      </c>
      <c r="C369" s="17" t="s">
        <v>31</v>
      </c>
      <c r="D369" s="17" t="s">
        <v>126</v>
      </c>
      <c r="E369" s="19" t="s">
        <v>280</v>
      </c>
      <c r="F369" s="19"/>
      <c r="G369" s="60" t="n">
        <f aca="false">H369</f>
        <v>3261</v>
      </c>
      <c r="H369" s="60" t="n">
        <f aca="false">H370</f>
        <v>3261</v>
      </c>
      <c r="I369" s="60"/>
    </row>
    <row r="370" customFormat="false" ht="50.25" hidden="false" customHeight="true" outlineLevel="0" collapsed="false">
      <c r="A370" s="61" t="s">
        <v>28</v>
      </c>
      <c r="B370" s="17" t="s">
        <v>257</v>
      </c>
      <c r="C370" s="17" t="s">
        <v>31</v>
      </c>
      <c r="D370" s="17" t="s">
        <v>126</v>
      </c>
      <c r="E370" s="19" t="s">
        <v>280</v>
      </c>
      <c r="F370" s="19" t="s">
        <v>29</v>
      </c>
      <c r="G370" s="60" t="n">
        <f aca="false">H370</f>
        <v>3261</v>
      </c>
      <c r="H370" s="60" t="n">
        <v>3261</v>
      </c>
      <c r="I370" s="60"/>
    </row>
    <row r="371" customFormat="false" ht="42" hidden="false" customHeight="true" outlineLevel="0" collapsed="false">
      <c r="A371" s="61" t="s">
        <v>281</v>
      </c>
      <c r="B371" s="17" t="s">
        <v>257</v>
      </c>
      <c r="C371" s="17" t="s">
        <v>31</v>
      </c>
      <c r="D371" s="17" t="s">
        <v>126</v>
      </c>
      <c r="E371" s="19" t="s">
        <v>282</v>
      </c>
      <c r="F371" s="19"/>
      <c r="G371" s="60" t="n">
        <f aca="false">H371</f>
        <v>8604.5</v>
      </c>
      <c r="H371" s="60" t="n">
        <f aca="false">H372</f>
        <v>8604.5</v>
      </c>
      <c r="I371" s="60"/>
    </row>
    <row r="372" customFormat="false" ht="30.75" hidden="false" customHeight="true" outlineLevel="0" collapsed="false">
      <c r="A372" s="61" t="s">
        <v>283</v>
      </c>
      <c r="B372" s="17" t="s">
        <v>257</v>
      </c>
      <c r="C372" s="17" t="s">
        <v>31</v>
      </c>
      <c r="D372" s="17" t="s">
        <v>126</v>
      </c>
      <c r="E372" s="19" t="s">
        <v>284</v>
      </c>
      <c r="F372" s="19"/>
      <c r="G372" s="60" t="n">
        <f aca="false">H372</f>
        <v>8604.5</v>
      </c>
      <c r="H372" s="60" t="n">
        <f aca="false">H373</f>
        <v>8604.5</v>
      </c>
      <c r="I372" s="60"/>
    </row>
    <row r="373" customFormat="false" ht="54.75" hidden="false" customHeight="true" outlineLevel="0" collapsed="false">
      <c r="A373" s="61" t="s">
        <v>28</v>
      </c>
      <c r="B373" s="17" t="s">
        <v>257</v>
      </c>
      <c r="C373" s="17" t="s">
        <v>31</v>
      </c>
      <c r="D373" s="17" t="s">
        <v>126</v>
      </c>
      <c r="E373" s="19" t="s">
        <v>284</v>
      </c>
      <c r="F373" s="19" t="s">
        <v>29</v>
      </c>
      <c r="G373" s="60" t="n">
        <f aca="false">H373</f>
        <v>8604.5</v>
      </c>
      <c r="H373" s="60" t="n">
        <v>8604.5</v>
      </c>
      <c r="I373" s="60"/>
    </row>
    <row r="374" customFormat="false" ht="15.6" hidden="false" customHeight="false" outlineLevel="0" collapsed="false">
      <c r="A374" s="61" t="s">
        <v>202</v>
      </c>
      <c r="B374" s="17" t="s">
        <v>257</v>
      </c>
      <c r="C374" s="17" t="s">
        <v>203</v>
      </c>
      <c r="D374" s="17"/>
      <c r="E374" s="19"/>
      <c r="F374" s="19"/>
      <c r="G374" s="60" t="n">
        <f aca="false">H374+I374</f>
        <v>22109.7</v>
      </c>
      <c r="H374" s="60" t="n">
        <f aca="false">H375+H384</f>
        <v>19262</v>
      </c>
      <c r="I374" s="60" t="n">
        <f aca="false">I375</f>
        <v>2847.7</v>
      </c>
    </row>
    <row r="375" customFormat="false" ht="15.6" hidden="false" customHeight="false" outlineLevel="0" collapsed="false">
      <c r="A375" s="61" t="s">
        <v>204</v>
      </c>
      <c r="B375" s="17" t="s">
        <v>257</v>
      </c>
      <c r="C375" s="17" t="s">
        <v>203</v>
      </c>
      <c r="D375" s="17" t="s">
        <v>107</v>
      </c>
      <c r="E375" s="19"/>
      <c r="F375" s="19"/>
      <c r="G375" s="60" t="n">
        <f aca="false">H375+I375</f>
        <v>20943.7</v>
      </c>
      <c r="H375" s="60" t="n">
        <f aca="false">+H381+H376+H382</f>
        <v>18096</v>
      </c>
      <c r="I375" s="60" t="n">
        <f aca="false">+I381+I376+I382</f>
        <v>2847.7</v>
      </c>
    </row>
    <row r="376" customFormat="false" ht="84" hidden="false" customHeight="true" outlineLevel="0" collapsed="false">
      <c r="A376" s="61" t="s">
        <v>72</v>
      </c>
      <c r="B376" s="17" t="s">
        <v>257</v>
      </c>
      <c r="C376" s="17" t="s">
        <v>203</v>
      </c>
      <c r="D376" s="17" t="s">
        <v>107</v>
      </c>
      <c r="E376" s="19" t="s">
        <v>73</v>
      </c>
      <c r="F376" s="19"/>
      <c r="G376" s="60" t="n">
        <f aca="false">H376</f>
        <v>4887</v>
      </c>
      <c r="H376" s="60" t="n">
        <f aca="false">H377</f>
        <v>4887</v>
      </c>
      <c r="I376" s="60"/>
    </row>
    <row r="377" customFormat="false" ht="37.5" hidden="false" customHeight="true" outlineLevel="0" collapsed="false">
      <c r="A377" s="61" t="s">
        <v>74</v>
      </c>
      <c r="B377" s="17" t="s">
        <v>257</v>
      </c>
      <c r="C377" s="17" t="s">
        <v>203</v>
      </c>
      <c r="D377" s="17" t="s">
        <v>107</v>
      </c>
      <c r="E377" s="19" t="s">
        <v>75</v>
      </c>
      <c r="F377" s="19"/>
      <c r="G377" s="60" t="n">
        <f aca="false">H377</f>
        <v>4887</v>
      </c>
      <c r="H377" s="60" t="n">
        <f aca="false">H378</f>
        <v>4887</v>
      </c>
      <c r="I377" s="60"/>
    </row>
    <row r="378" customFormat="false" ht="42.75" hidden="false" customHeight="true" outlineLevel="0" collapsed="false">
      <c r="A378" s="61" t="s">
        <v>285</v>
      </c>
      <c r="B378" s="17" t="s">
        <v>257</v>
      </c>
      <c r="C378" s="17" t="s">
        <v>203</v>
      </c>
      <c r="D378" s="17" t="s">
        <v>107</v>
      </c>
      <c r="E378" s="19" t="s">
        <v>286</v>
      </c>
      <c r="F378" s="19"/>
      <c r="G378" s="60" t="n">
        <f aca="false">H378</f>
        <v>4887</v>
      </c>
      <c r="H378" s="60" t="n">
        <f aca="false">H379</f>
        <v>4887</v>
      </c>
      <c r="I378" s="60"/>
    </row>
    <row r="379" customFormat="false" ht="53.25" hidden="false" customHeight="true" outlineLevel="0" collapsed="false">
      <c r="A379" s="61" t="s">
        <v>28</v>
      </c>
      <c r="B379" s="17" t="s">
        <v>257</v>
      </c>
      <c r="C379" s="17" t="s">
        <v>203</v>
      </c>
      <c r="D379" s="17" t="s">
        <v>107</v>
      </c>
      <c r="E379" s="19" t="s">
        <v>286</v>
      </c>
      <c r="F379" s="19" t="s">
        <v>29</v>
      </c>
      <c r="G379" s="60" t="n">
        <f aca="false">H379</f>
        <v>4887</v>
      </c>
      <c r="H379" s="60" t="n">
        <v>4887</v>
      </c>
      <c r="I379" s="60"/>
    </row>
    <row r="380" customFormat="false" ht="78" hidden="false" customHeight="true" outlineLevel="0" collapsed="false">
      <c r="A380" s="61" t="s">
        <v>287</v>
      </c>
      <c r="B380" s="17" t="s">
        <v>257</v>
      </c>
      <c r="C380" s="17" t="s">
        <v>203</v>
      </c>
      <c r="D380" s="17" t="s">
        <v>107</v>
      </c>
      <c r="E380" s="19" t="s">
        <v>288</v>
      </c>
      <c r="F380" s="19"/>
      <c r="G380" s="60" t="n">
        <f aca="false">G381</f>
        <v>2883.7</v>
      </c>
      <c r="H380" s="60" t="n">
        <f aca="false">H381</f>
        <v>36</v>
      </c>
      <c r="I380" s="60" t="n">
        <f aca="false">I381</f>
        <v>2847.7</v>
      </c>
    </row>
    <row r="381" customFormat="false" ht="45" hidden="false" customHeight="true" outlineLevel="0" collapsed="false">
      <c r="A381" s="61" t="s">
        <v>28</v>
      </c>
      <c r="B381" s="17" t="s">
        <v>257</v>
      </c>
      <c r="C381" s="17" t="s">
        <v>203</v>
      </c>
      <c r="D381" s="17" t="s">
        <v>107</v>
      </c>
      <c r="E381" s="19" t="s">
        <v>288</v>
      </c>
      <c r="F381" s="19" t="s">
        <v>29</v>
      </c>
      <c r="G381" s="60" t="n">
        <f aca="false">H381+I381</f>
        <v>2883.7</v>
      </c>
      <c r="H381" s="60" t="n">
        <v>36</v>
      </c>
      <c r="I381" s="60" t="n">
        <v>2847.7</v>
      </c>
    </row>
    <row r="382" customFormat="false" ht="69.75" hidden="false" customHeight="true" outlineLevel="0" collapsed="false">
      <c r="A382" s="61" t="s">
        <v>289</v>
      </c>
      <c r="B382" s="17" t="s">
        <v>257</v>
      </c>
      <c r="C382" s="17" t="s">
        <v>203</v>
      </c>
      <c r="D382" s="17" t="s">
        <v>107</v>
      </c>
      <c r="E382" s="19" t="s">
        <v>290</v>
      </c>
      <c r="F382" s="19"/>
      <c r="G382" s="60" t="n">
        <f aca="false">H382</f>
        <v>13173</v>
      </c>
      <c r="H382" s="60" t="n">
        <f aca="false">H383</f>
        <v>13173</v>
      </c>
      <c r="I382" s="60"/>
    </row>
    <row r="383" customFormat="false" ht="54" hidden="false" customHeight="true" outlineLevel="0" collapsed="false">
      <c r="A383" s="61" t="s">
        <v>28</v>
      </c>
      <c r="B383" s="17" t="s">
        <v>257</v>
      </c>
      <c r="C383" s="17" t="s">
        <v>203</v>
      </c>
      <c r="D383" s="17" t="s">
        <v>107</v>
      </c>
      <c r="E383" s="19" t="s">
        <v>290</v>
      </c>
      <c r="F383" s="19" t="s">
        <v>29</v>
      </c>
      <c r="G383" s="60" t="n">
        <f aca="false">H383</f>
        <v>13173</v>
      </c>
      <c r="H383" s="60" t="n">
        <v>13173</v>
      </c>
      <c r="I383" s="60"/>
    </row>
    <row r="384" customFormat="false" ht="24.75" hidden="false" customHeight="true" outlineLevel="0" collapsed="false">
      <c r="A384" s="61" t="s">
        <v>291</v>
      </c>
      <c r="B384" s="17" t="s">
        <v>257</v>
      </c>
      <c r="C384" s="17" t="s">
        <v>203</v>
      </c>
      <c r="D384" s="17" t="s">
        <v>40</v>
      </c>
      <c r="E384" s="19"/>
      <c r="F384" s="19"/>
      <c r="G384" s="60" t="n">
        <f aca="false">H384</f>
        <v>1166</v>
      </c>
      <c r="H384" s="60" t="n">
        <f aca="false">H385</f>
        <v>1166</v>
      </c>
      <c r="I384" s="60"/>
    </row>
    <row r="385" customFormat="false" ht="67.5" hidden="false" customHeight="true" outlineLevel="0" collapsed="false">
      <c r="A385" s="61" t="s">
        <v>279</v>
      </c>
      <c r="B385" s="17" t="s">
        <v>257</v>
      </c>
      <c r="C385" s="17" t="s">
        <v>203</v>
      </c>
      <c r="D385" s="17" t="s">
        <v>40</v>
      </c>
      <c r="E385" s="19" t="s">
        <v>280</v>
      </c>
      <c r="F385" s="19"/>
      <c r="G385" s="60" t="n">
        <f aca="false">H385</f>
        <v>1166</v>
      </c>
      <c r="H385" s="60" t="n">
        <f aca="false">H386</f>
        <v>1166</v>
      </c>
      <c r="I385" s="60"/>
    </row>
    <row r="386" customFormat="false" ht="48" hidden="false" customHeight="true" outlineLevel="0" collapsed="false">
      <c r="A386" s="61" t="s">
        <v>28</v>
      </c>
      <c r="B386" s="17" t="s">
        <v>257</v>
      </c>
      <c r="C386" s="17" t="s">
        <v>203</v>
      </c>
      <c r="D386" s="17" t="s">
        <v>40</v>
      </c>
      <c r="E386" s="19" t="s">
        <v>280</v>
      </c>
      <c r="F386" s="19" t="s">
        <v>29</v>
      </c>
      <c r="G386" s="60" t="n">
        <f aca="false">H386</f>
        <v>1166</v>
      </c>
      <c r="H386" s="60" t="n">
        <v>1166</v>
      </c>
      <c r="I386" s="60"/>
    </row>
    <row r="387" customFormat="false" ht="15.6" hidden="false" customHeight="false" outlineLevel="0" collapsed="false">
      <c r="A387" s="61" t="s">
        <v>135</v>
      </c>
      <c r="B387" s="17" t="s">
        <v>257</v>
      </c>
      <c r="C387" s="17" t="s">
        <v>136</v>
      </c>
      <c r="D387" s="17"/>
      <c r="E387" s="19"/>
      <c r="F387" s="19"/>
      <c r="G387" s="60" t="n">
        <f aca="false">H387+I387</f>
        <v>12356</v>
      </c>
      <c r="H387" s="60" t="n">
        <f aca="false">H388+H393+H402</f>
        <v>12347.7</v>
      </c>
      <c r="I387" s="60" t="n">
        <f aca="false">I402</f>
        <v>8.3</v>
      </c>
    </row>
    <row r="388" customFormat="false" ht="15.6" hidden="false" customHeight="false" outlineLevel="0" collapsed="false">
      <c r="A388" s="16" t="s">
        <v>292</v>
      </c>
      <c r="B388" s="17" t="s">
        <v>257</v>
      </c>
      <c r="C388" s="17" t="s">
        <v>136</v>
      </c>
      <c r="D388" s="17" t="s">
        <v>17</v>
      </c>
      <c r="E388" s="19"/>
      <c r="F388" s="19"/>
      <c r="G388" s="60" t="n">
        <f aca="false">H388</f>
        <v>857</v>
      </c>
      <c r="H388" s="60" t="n">
        <f aca="false">H389</f>
        <v>857</v>
      </c>
      <c r="I388" s="60"/>
    </row>
    <row r="389" customFormat="false" ht="31.2" hidden="false" customHeight="false" outlineLevel="0" collapsed="false">
      <c r="A389" s="61" t="s">
        <v>138</v>
      </c>
      <c r="B389" s="17" t="s">
        <v>257</v>
      </c>
      <c r="C389" s="17" t="s">
        <v>136</v>
      </c>
      <c r="D389" s="17" t="s">
        <v>17</v>
      </c>
      <c r="E389" s="19" t="s">
        <v>139</v>
      </c>
      <c r="F389" s="19"/>
      <c r="G389" s="60" t="n">
        <f aca="false">H389</f>
        <v>857</v>
      </c>
      <c r="H389" s="60" t="n">
        <f aca="false">H390</f>
        <v>857</v>
      </c>
      <c r="I389" s="60"/>
    </row>
    <row r="390" customFormat="false" ht="31.2" hidden="false" customHeight="false" outlineLevel="0" collapsed="false">
      <c r="A390" s="61" t="s">
        <v>293</v>
      </c>
      <c r="B390" s="17" t="s">
        <v>257</v>
      </c>
      <c r="C390" s="17" t="s">
        <v>136</v>
      </c>
      <c r="D390" s="17" t="s">
        <v>17</v>
      </c>
      <c r="E390" s="19" t="s">
        <v>141</v>
      </c>
      <c r="F390" s="19"/>
      <c r="G390" s="60" t="n">
        <f aca="false">H390</f>
        <v>857</v>
      </c>
      <c r="H390" s="60" t="n">
        <f aca="false">H391</f>
        <v>857</v>
      </c>
      <c r="I390" s="60"/>
    </row>
    <row r="391" customFormat="false" ht="15.6" hidden="false" customHeight="false" outlineLevel="0" collapsed="false">
      <c r="A391" s="61" t="s">
        <v>294</v>
      </c>
      <c r="B391" s="17" t="s">
        <v>257</v>
      </c>
      <c r="C391" s="17" t="s">
        <v>136</v>
      </c>
      <c r="D391" s="17" t="s">
        <v>17</v>
      </c>
      <c r="E391" s="19" t="s">
        <v>295</v>
      </c>
      <c r="F391" s="19"/>
      <c r="G391" s="60" t="n">
        <f aca="false">H391</f>
        <v>857</v>
      </c>
      <c r="H391" s="60" t="n">
        <f aca="false">H392</f>
        <v>857</v>
      </c>
      <c r="I391" s="60"/>
    </row>
    <row r="392" customFormat="false" ht="31.2" hidden="false" customHeight="false" outlineLevel="0" collapsed="false">
      <c r="A392" s="61" t="s">
        <v>103</v>
      </c>
      <c r="B392" s="17" t="s">
        <v>257</v>
      </c>
      <c r="C392" s="17" t="s">
        <v>136</v>
      </c>
      <c r="D392" s="17" t="s">
        <v>17</v>
      </c>
      <c r="E392" s="19" t="s">
        <v>295</v>
      </c>
      <c r="F392" s="19" t="s">
        <v>104</v>
      </c>
      <c r="G392" s="60" t="n">
        <f aca="false">H392</f>
        <v>857</v>
      </c>
      <c r="H392" s="60" t="n">
        <v>857</v>
      </c>
      <c r="I392" s="60"/>
    </row>
    <row r="393" customFormat="false" ht="31.5" hidden="false" customHeight="true" outlineLevel="0" collapsed="false">
      <c r="A393" s="61" t="s">
        <v>208</v>
      </c>
      <c r="B393" s="17" t="s">
        <v>257</v>
      </c>
      <c r="C393" s="17" t="s">
        <v>136</v>
      </c>
      <c r="D393" s="17" t="s">
        <v>40</v>
      </c>
      <c r="E393" s="19"/>
      <c r="F393" s="19"/>
      <c r="G393" s="60" t="n">
        <f aca="false">H393</f>
        <v>11490.7</v>
      </c>
      <c r="H393" s="60" t="n">
        <f aca="false">H396+H394+H398</f>
        <v>11490.7</v>
      </c>
      <c r="I393" s="60"/>
    </row>
    <row r="394" customFormat="false" ht="65.25" hidden="false" customHeight="true" outlineLevel="0" collapsed="false">
      <c r="A394" s="20" t="s">
        <v>209</v>
      </c>
      <c r="B394" s="17" t="s">
        <v>257</v>
      </c>
      <c r="C394" s="17" t="s">
        <v>136</v>
      </c>
      <c r="D394" s="17" t="s">
        <v>40</v>
      </c>
      <c r="E394" s="19" t="s">
        <v>296</v>
      </c>
      <c r="F394" s="19"/>
      <c r="G394" s="60" t="n">
        <f aca="false">H394</f>
        <v>973.7</v>
      </c>
      <c r="H394" s="60" t="n">
        <f aca="false">H395</f>
        <v>973.7</v>
      </c>
      <c r="I394" s="60"/>
    </row>
    <row r="395" customFormat="false" ht="38.25" hidden="false" customHeight="true" outlineLevel="0" collapsed="false">
      <c r="A395" s="61" t="s">
        <v>103</v>
      </c>
      <c r="B395" s="17" t="s">
        <v>257</v>
      </c>
      <c r="C395" s="17" t="s">
        <v>136</v>
      </c>
      <c r="D395" s="17" t="s">
        <v>40</v>
      </c>
      <c r="E395" s="19" t="s">
        <v>296</v>
      </c>
      <c r="F395" s="19" t="s">
        <v>104</v>
      </c>
      <c r="G395" s="60" t="n">
        <f aca="false">H395</f>
        <v>973.7</v>
      </c>
      <c r="H395" s="60" t="n">
        <v>973.7</v>
      </c>
      <c r="I395" s="60"/>
    </row>
    <row r="396" customFormat="false" ht="84.75" hidden="false" customHeight="true" outlineLevel="0" collapsed="false">
      <c r="A396" s="61" t="s">
        <v>297</v>
      </c>
      <c r="B396" s="17" t="s">
        <v>257</v>
      </c>
      <c r="C396" s="17" t="s">
        <v>136</v>
      </c>
      <c r="D396" s="17" t="s">
        <v>40</v>
      </c>
      <c r="E396" s="19" t="s">
        <v>298</v>
      </c>
      <c r="F396" s="19"/>
      <c r="G396" s="60" t="n">
        <f aca="false">H396</f>
        <v>10172</v>
      </c>
      <c r="H396" s="60" t="n">
        <f aca="false">H397</f>
        <v>10172</v>
      </c>
      <c r="I396" s="60"/>
    </row>
    <row r="397" customFormat="false" ht="37.5" hidden="false" customHeight="true" outlineLevel="0" collapsed="false">
      <c r="A397" s="61" t="s">
        <v>103</v>
      </c>
      <c r="B397" s="17" t="s">
        <v>257</v>
      </c>
      <c r="C397" s="17" t="s">
        <v>136</v>
      </c>
      <c r="D397" s="17" t="s">
        <v>40</v>
      </c>
      <c r="E397" s="19" t="s">
        <v>299</v>
      </c>
      <c r="F397" s="19" t="s">
        <v>104</v>
      </c>
      <c r="G397" s="60" t="n">
        <f aca="false">H397</f>
        <v>10172</v>
      </c>
      <c r="H397" s="60" t="n">
        <v>10172</v>
      </c>
      <c r="I397" s="60" t="n">
        <v>0</v>
      </c>
    </row>
    <row r="398" customFormat="false" ht="57" hidden="false" customHeight="true" outlineLevel="0" collapsed="false">
      <c r="A398" s="61" t="s">
        <v>20</v>
      </c>
      <c r="B398" s="17" t="s">
        <v>257</v>
      </c>
      <c r="C398" s="17" t="s">
        <v>136</v>
      </c>
      <c r="D398" s="17" t="s">
        <v>40</v>
      </c>
      <c r="E398" s="19" t="s">
        <v>21</v>
      </c>
      <c r="F398" s="19"/>
      <c r="G398" s="60" t="n">
        <f aca="false">H398+I398</f>
        <v>345</v>
      </c>
      <c r="H398" s="60" t="n">
        <f aca="false">H399</f>
        <v>345</v>
      </c>
      <c r="I398" s="60" t="n">
        <f aca="false">I399</f>
        <v>0</v>
      </c>
    </row>
    <row r="399" customFormat="false" ht="27" hidden="false" customHeight="true" outlineLevel="0" collapsed="false">
      <c r="A399" s="61" t="s">
        <v>156</v>
      </c>
      <c r="B399" s="17" t="s">
        <v>257</v>
      </c>
      <c r="C399" s="17" t="s">
        <v>136</v>
      </c>
      <c r="D399" s="17" t="s">
        <v>40</v>
      </c>
      <c r="E399" s="19" t="s">
        <v>157</v>
      </c>
      <c r="F399" s="19"/>
      <c r="G399" s="60" t="n">
        <f aca="false">H399</f>
        <v>345</v>
      </c>
      <c r="H399" s="60" t="n">
        <f aca="false">H400</f>
        <v>345</v>
      </c>
      <c r="I399" s="60" t="n">
        <f aca="false">I400</f>
        <v>0</v>
      </c>
    </row>
    <row r="400" customFormat="false" ht="37.5" hidden="false" customHeight="true" outlineLevel="0" collapsed="false">
      <c r="A400" s="61" t="s">
        <v>158</v>
      </c>
      <c r="B400" s="17" t="s">
        <v>257</v>
      </c>
      <c r="C400" s="17" t="s">
        <v>136</v>
      </c>
      <c r="D400" s="17" t="s">
        <v>40</v>
      </c>
      <c r="E400" s="19" t="s">
        <v>159</v>
      </c>
      <c r="F400" s="19"/>
      <c r="G400" s="60" t="n">
        <f aca="false">H400</f>
        <v>345</v>
      </c>
      <c r="H400" s="60" t="n">
        <f aca="false">H401</f>
        <v>345</v>
      </c>
      <c r="I400" s="60" t="n">
        <f aca="false">I401</f>
        <v>0</v>
      </c>
    </row>
    <row r="401" customFormat="false" ht="37.5" hidden="false" customHeight="true" outlineLevel="0" collapsed="false">
      <c r="A401" s="61" t="s">
        <v>103</v>
      </c>
      <c r="B401" s="17" t="s">
        <v>257</v>
      </c>
      <c r="C401" s="17" t="s">
        <v>136</v>
      </c>
      <c r="D401" s="17" t="s">
        <v>40</v>
      </c>
      <c r="E401" s="19" t="s">
        <v>159</v>
      </c>
      <c r="F401" s="19" t="s">
        <v>104</v>
      </c>
      <c r="G401" s="60" t="n">
        <f aca="false">H401</f>
        <v>345</v>
      </c>
      <c r="H401" s="60" t="n">
        <v>345</v>
      </c>
      <c r="I401" s="60" t="n">
        <v>0</v>
      </c>
    </row>
    <row r="402" customFormat="false" ht="31.2" hidden="false" customHeight="false" outlineLevel="0" collapsed="false">
      <c r="A402" s="61" t="s">
        <v>300</v>
      </c>
      <c r="B402" s="17" t="s">
        <v>257</v>
      </c>
      <c r="C402" s="17" t="s">
        <v>136</v>
      </c>
      <c r="D402" s="17" t="s">
        <v>153</v>
      </c>
      <c r="E402" s="19"/>
      <c r="F402" s="19"/>
      <c r="G402" s="60" t="n">
        <f aca="false">H402+I402</f>
        <v>8.3</v>
      </c>
      <c r="H402" s="60" t="n">
        <f aca="false">H403</f>
        <v>0</v>
      </c>
      <c r="I402" s="60" t="n">
        <f aca="false">I403</f>
        <v>8.3</v>
      </c>
    </row>
    <row r="403" customFormat="false" ht="78" hidden="false" customHeight="false" outlineLevel="0" collapsed="false">
      <c r="A403" s="61" t="s">
        <v>72</v>
      </c>
      <c r="B403" s="17" t="s">
        <v>257</v>
      </c>
      <c r="C403" s="17" t="s">
        <v>136</v>
      </c>
      <c r="D403" s="17" t="s">
        <v>153</v>
      </c>
      <c r="E403" s="19" t="s">
        <v>73</v>
      </c>
      <c r="F403" s="19"/>
      <c r="G403" s="60" t="n">
        <f aca="false">H403+I403</f>
        <v>8.3</v>
      </c>
      <c r="H403" s="60" t="n">
        <f aca="false">H404</f>
        <v>0</v>
      </c>
      <c r="I403" s="60" t="n">
        <f aca="false">I404</f>
        <v>8.3</v>
      </c>
    </row>
    <row r="404" customFormat="false" ht="31.2" hidden="false" customHeight="false" outlineLevel="0" collapsed="false">
      <c r="A404" s="61" t="s">
        <v>237</v>
      </c>
      <c r="B404" s="17" t="s">
        <v>257</v>
      </c>
      <c r="C404" s="17" t="s">
        <v>136</v>
      </c>
      <c r="D404" s="17" t="s">
        <v>153</v>
      </c>
      <c r="E404" s="19" t="s">
        <v>173</v>
      </c>
      <c r="F404" s="19"/>
      <c r="G404" s="60" t="n">
        <f aca="false">H404+I404</f>
        <v>8.3</v>
      </c>
      <c r="H404" s="60" t="n">
        <f aca="false">H405</f>
        <v>0</v>
      </c>
      <c r="I404" s="60" t="n">
        <f aca="false">I405</f>
        <v>8.3</v>
      </c>
    </row>
    <row r="405" customFormat="false" ht="31.2" hidden="false" customHeight="false" outlineLevel="0" collapsed="false">
      <c r="A405" s="61" t="s">
        <v>301</v>
      </c>
      <c r="B405" s="17" t="s">
        <v>257</v>
      </c>
      <c r="C405" s="17" t="s">
        <v>136</v>
      </c>
      <c r="D405" s="17" t="s">
        <v>153</v>
      </c>
      <c r="E405" s="19" t="s">
        <v>302</v>
      </c>
      <c r="F405" s="19"/>
      <c r="G405" s="60" t="n">
        <f aca="false">H405+I405</f>
        <v>8.3</v>
      </c>
      <c r="H405" s="60" t="n">
        <f aca="false">H406</f>
        <v>0</v>
      </c>
      <c r="I405" s="60" t="n">
        <f aca="false">I406</f>
        <v>8.3</v>
      </c>
    </row>
    <row r="406" customFormat="false" ht="46.8" hidden="false" customHeight="false" outlineLevel="0" collapsed="false">
      <c r="A406" s="61" t="s">
        <v>28</v>
      </c>
      <c r="B406" s="17" t="s">
        <v>257</v>
      </c>
      <c r="C406" s="17" t="s">
        <v>136</v>
      </c>
      <c r="D406" s="17" t="s">
        <v>153</v>
      </c>
      <c r="E406" s="19" t="s">
        <v>302</v>
      </c>
      <c r="F406" s="19" t="s">
        <v>29</v>
      </c>
      <c r="G406" s="60" t="n">
        <f aca="false">H406+I406</f>
        <v>8.3</v>
      </c>
      <c r="H406" s="60" t="n">
        <v>0</v>
      </c>
      <c r="I406" s="60" t="n">
        <v>8.3</v>
      </c>
    </row>
    <row r="407" s="65" customFormat="true" ht="15.6" hidden="false" customHeight="false" outlineLevel="0" collapsed="false">
      <c r="A407" s="63" t="s">
        <v>303</v>
      </c>
      <c r="B407" s="64"/>
      <c r="C407" s="34"/>
      <c r="D407" s="34"/>
      <c r="E407" s="35"/>
      <c r="F407" s="35"/>
      <c r="G407" s="59" t="n">
        <f aca="false">G13+G73+G161+G258+G304+G317</f>
        <v>738595.4</v>
      </c>
      <c r="H407" s="59" t="n">
        <f aca="false">H13+H73+H161+H258+H304+H317</f>
        <v>376646.4</v>
      </c>
      <c r="I407" s="59" t="n">
        <f aca="false">I13+I73+I161+I258+I304+I317</f>
        <v>361949</v>
      </c>
    </row>
    <row r="408" customFormat="false" ht="15.6" hidden="false" customHeight="false" outlineLevel="0" collapsed="false">
      <c r="A408" s="66"/>
      <c r="B408" s="67"/>
      <c r="C408" s="68"/>
      <c r="D408" s="68"/>
      <c r="E408" s="68"/>
      <c r="F408" s="68"/>
      <c r="G408" s="69"/>
      <c r="H408" s="9"/>
    </row>
    <row r="409" customFormat="false" ht="15.6" hidden="false" customHeight="false" outlineLevel="0" collapsed="false">
      <c r="A409" s="66"/>
      <c r="B409" s="67"/>
      <c r="C409" s="68"/>
      <c r="D409" s="68"/>
      <c r="E409" s="68"/>
      <c r="F409" s="68"/>
      <c r="G409" s="69"/>
      <c r="H409" s="9"/>
    </row>
    <row r="410" customFormat="false" ht="15.6" hidden="false" customHeight="false" outlineLevel="0" collapsed="false">
      <c r="B410" s="6"/>
      <c r="C410" s="70"/>
      <c r="D410" s="70"/>
      <c r="E410" s="70"/>
      <c r="F410" s="70"/>
      <c r="G410" s="71"/>
    </row>
    <row r="411" customFormat="false" ht="15.6" hidden="false" customHeight="false" outlineLevel="0" collapsed="false">
      <c r="B411" s="6"/>
      <c r="C411" s="6"/>
      <c r="D411" s="6"/>
      <c r="E411" s="6"/>
      <c r="F411" s="6"/>
    </row>
    <row r="412" customFormat="false" ht="15.6" hidden="false" customHeight="false" outlineLevel="0" collapsed="false">
      <c r="B412" s="6"/>
      <c r="C412" s="6"/>
      <c r="D412" s="6"/>
      <c r="E412" s="6"/>
      <c r="F412" s="6"/>
    </row>
    <row r="413" customFormat="false" ht="15.6" hidden="false" customHeight="false" outlineLevel="0" collapsed="false">
      <c r="B413" s="6"/>
      <c r="C413" s="6"/>
      <c r="D413" s="6"/>
      <c r="E413" s="6"/>
      <c r="F413" s="6"/>
    </row>
    <row r="414" customFormat="false" ht="15.6" hidden="false" customHeight="false" outlineLevel="0" collapsed="false">
      <c r="B414" s="6"/>
      <c r="C414" s="6"/>
      <c r="D414" s="6"/>
      <c r="E414" s="6"/>
      <c r="F414" s="6"/>
    </row>
    <row r="415" customFormat="false" ht="15.6" hidden="false" customHeight="false" outlineLevel="0" collapsed="false">
      <c r="B415" s="6"/>
      <c r="C415" s="6"/>
      <c r="D415" s="6"/>
      <c r="E415" s="6"/>
      <c r="F415" s="6"/>
    </row>
    <row r="416" customFormat="false" ht="15.6" hidden="false" customHeight="false" outlineLevel="0" collapsed="false">
      <c r="B416" s="6"/>
      <c r="C416" s="6"/>
      <c r="D416" s="6"/>
      <c r="E416" s="6"/>
      <c r="F416" s="6"/>
    </row>
    <row r="417" customFormat="false" ht="15.6" hidden="false" customHeight="false" outlineLevel="0" collapsed="false">
      <c r="B417" s="6"/>
      <c r="C417" s="6"/>
      <c r="D417" s="6"/>
      <c r="E417" s="6"/>
      <c r="F417" s="6"/>
    </row>
    <row r="418" customFormat="false" ht="15.6" hidden="false" customHeight="false" outlineLevel="0" collapsed="false">
      <c r="B418" s="6"/>
      <c r="C418" s="6"/>
      <c r="D418" s="6"/>
      <c r="E418" s="6"/>
      <c r="F418" s="6"/>
    </row>
    <row r="419" customFormat="false" ht="15.6" hidden="false" customHeight="false" outlineLevel="0" collapsed="false">
      <c r="B419" s="6"/>
      <c r="C419" s="6"/>
      <c r="D419" s="6"/>
      <c r="E419" s="6"/>
      <c r="F419" s="6"/>
    </row>
    <row r="420" customFormat="false" ht="15.6" hidden="false" customHeight="false" outlineLevel="0" collapsed="false">
      <c r="B420" s="6"/>
      <c r="C420" s="6"/>
      <c r="D420" s="6"/>
      <c r="E420" s="6"/>
      <c r="F420" s="6"/>
    </row>
    <row r="421" customFormat="false" ht="15.6" hidden="false" customHeight="false" outlineLevel="0" collapsed="false">
      <c r="B421" s="6"/>
      <c r="C421" s="6"/>
      <c r="D421" s="6"/>
      <c r="E421" s="6"/>
      <c r="F421" s="6"/>
    </row>
    <row r="422" customFormat="false" ht="15.6" hidden="false" customHeight="false" outlineLevel="0" collapsed="false">
      <c r="B422" s="6"/>
      <c r="C422" s="6"/>
      <c r="D422" s="6"/>
      <c r="E422" s="6"/>
      <c r="F422" s="6"/>
    </row>
    <row r="423" customFormat="false" ht="15.6" hidden="false" customHeight="false" outlineLevel="0" collapsed="false">
      <c r="B423" s="6"/>
      <c r="C423" s="6"/>
      <c r="D423" s="6"/>
      <c r="E423" s="6"/>
      <c r="F423" s="6"/>
    </row>
    <row r="424" customFormat="false" ht="15.6" hidden="false" customHeight="false" outlineLevel="0" collapsed="false">
      <c r="B424" s="6"/>
      <c r="C424" s="6"/>
      <c r="D424" s="6"/>
      <c r="E424" s="6"/>
      <c r="F424" s="6"/>
    </row>
    <row r="425" customFormat="false" ht="15.6" hidden="false" customHeight="false" outlineLevel="0" collapsed="false">
      <c r="B425" s="6"/>
      <c r="C425" s="6"/>
      <c r="D425" s="6"/>
      <c r="E425" s="6"/>
      <c r="F425" s="6"/>
    </row>
    <row r="426" customFormat="false" ht="15.6" hidden="false" customHeight="false" outlineLevel="0" collapsed="false">
      <c r="B426" s="6"/>
      <c r="C426" s="6"/>
      <c r="D426" s="6"/>
      <c r="E426" s="6"/>
      <c r="F426" s="6"/>
    </row>
    <row r="427" customFormat="false" ht="15.6" hidden="false" customHeight="false" outlineLevel="0" collapsed="false">
      <c r="B427" s="6"/>
      <c r="C427" s="6"/>
      <c r="D427" s="6"/>
      <c r="E427" s="6"/>
      <c r="F427" s="6"/>
    </row>
    <row r="428" customFormat="false" ht="15.6" hidden="false" customHeight="false" outlineLevel="0" collapsed="false">
      <c r="B428" s="6"/>
      <c r="C428" s="6"/>
      <c r="D428" s="6"/>
      <c r="E428" s="6"/>
      <c r="F428" s="6"/>
    </row>
    <row r="429" customFormat="false" ht="15.6" hidden="false" customHeight="false" outlineLevel="0" collapsed="false">
      <c r="B429" s="6"/>
      <c r="C429" s="6"/>
      <c r="D429" s="6"/>
      <c r="E429" s="6"/>
      <c r="F429" s="6"/>
    </row>
    <row r="430" customFormat="false" ht="15.6" hidden="false" customHeight="false" outlineLevel="0" collapsed="false">
      <c r="B430" s="6"/>
      <c r="C430" s="6"/>
      <c r="D430" s="6"/>
      <c r="E430" s="6"/>
      <c r="F430" s="6"/>
    </row>
    <row r="431" customFormat="false" ht="15.6" hidden="false" customHeight="false" outlineLevel="0" collapsed="false">
      <c r="B431" s="6"/>
      <c r="C431" s="6"/>
      <c r="D431" s="6"/>
      <c r="E431" s="6"/>
      <c r="F431" s="6"/>
    </row>
    <row r="432" customFormat="false" ht="15.6" hidden="false" customHeight="false" outlineLevel="0" collapsed="false">
      <c r="B432" s="6"/>
      <c r="C432" s="6"/>
      <c r="D432" s="6"/>
      <c r="E432" s="6"/>
      <c r="F432" s="6"/>
    </row>
    <row r="433" customFormat="false" ht="15.6" hidden="false" customHeight="false" outlineLevel="0" collapsed="false">
      <c r="B433" s="6"/>
      <c r="C433" s="6"/>
      <c r="D433" s="6"/>
      <c r="E433" s="6"/>
      <c r="F433" s="6"/>
    </row>
    <row r="434" customFormat="false" ht="15.6" hidden="false" customHeight="false" outlineLevel="0" collapsed="false">
      <c r="B434" s="6"/>
      <c r="C434" s="6"/>
      <c r="D434" s="6"/>
      <c r="E434" s="6"/>
      <c r="F434" s="6"/>
    </row>
    <row r="435" customFormat="false" ht="15.6" hidden="false" customHeight="false" outlineLevel="0" collapsed="false">
      <c r="B435" s="6"/>
      <c r="C435" s="6"/>
      <c r="D435" s="6"/>
      <c r="E435" s="6"/>
      <c r="F435" s="6"/>
    </row>
    <row r="436" customFormat="false" ht="15.6" hidden="false" customHeight="false" outlineLevel="0" collapsed="false">
      <c r="B436" s="6"/>
      <c r="C436" s="6"/>
      <c r="D436" s="6"/>
      <c r="E436" s="6"/>
      <c r="F436" s="6"/>
    </row>
    <row r="437" customFormat="false" ht="15.6" hidden="false" customHeight="false" outlineLevel="0" collapsed="false">
      <c r="B437" s="6"/>
      <c r="C437" s="6"/>
      <c r="D437" s="6"/>
      <c r="E437" s="6"/>
      <c r="F437" s="6"/>
    </row>
    <row r="438" customFormat="false" ht="15.6" hidden="false" customHeight="false" outlineLevel="0" collapsed="false">
      <c r="B438" s="6"/>
      <c r="C438" s="6"/>
      <c r="D438" s="6"/>
      <c r="E438" s="6"/>
      <c r="F438" s="6"/>
    </row>
    <row r="439" customFormat="false" ht="15.6" hidden="false" customHeight="false" outlineLevel="0" collapsed="false">
      <c r="B439" s="6"/>
      <c r="C439" s="6"/>
      <c r="D439" s="6"/>
      <c r="E439" s="6"/>
      <c r="F439" s="6"/>
    </row>
    <row r="440" customFormat="false" ht="15.6" hidden="false" customHeight="false" outlineLevel="0" collapsed="false">
      <c r="B440" s="6"/>
      <c r="C440" s="6"/>
      <c r="D440" s="6"/>
      <c r="E440" s="6"/>
      <c r="F440" s="6"/>
    </row>
    <row r="441" customFormat="false" ht="15.6" hidden="false" customHeight="false" outlineLevel="0" collapsed="false">
      <c r="B441" s="6"/>
      <c r="C441" s="6"/>
      <c r="D441" s="6"/>
      <c r="E441" s="6"/>
      <c r="F441" s="6"/>
    </row>
    <row r="442" customFormat="false" ht="15.6" hidden="false" customHeight="false" outlineLevel="0" collapsed="false">
      <c r="B442" s="6"/>
      <c r="C442" s="6"/>
      <c r="D442" s="6"/>
      <c r="E442" s="6"/>
      <c r="F442" s="6"/>
    </row>
    <row r="443" customFormat="false" ht="15.6" hidden="false" customHeight="false" outlineLevel="0" collapsed="false">
      <c r="B443" s="6"/>
      <c r="C443" s="6"/>
      <c r="D443" s="6"/>
      <c r="E443" s="6"/>
      <c r="F443" s="6"/>
    </row>
    <row r="444" customFormat="false" ht="15.6" hidden="false" customHeight="false" outlineLevel="0" collapsed="false">
      <c r="B444" s="6"/>
      <c r="C444" s="6"/>
      <c r="D444" s="6"/>
      <c r="E444" s="6"/>
      <c r="F444" s="6"/>
    </row>
    <row r="445" customFormat="false" ht="15.6" hidden="false" customHeight="false" outlineLevel="0" collapsed="false">
      <c r="B445" s="6"/>
      <c r="C445" s="6"/>
      <c r="D445" s="6"/>
      <c r="E445" s="6"/>
      <c r="F445" s="6"/>
    </row>
    <row r="446" customFormat="false" ht="15.6" hidden="false" customHeight="false" outlineLevel="0" collapsed="false">
      <c r="B446" s="6"/>
      <c r="C446" s="6"/>
      <c r="D446" s="6"/>
      <c r="E446" s="6"/>
      <c r="F446" s="6"/>
    </row>
    <row r="447" customFormat="false" ht="15.6" hidden="false" customHeight="false" outlineLevel="0" collapsed="false">
      <c r="B447" s="6"/>
      <c r="C447" s="6"/>
      <c r="D447" s="6"/>
      <c r="E447" s="6"/>
      <c r="F447" s="6"/>
    </row>
    <row r="448" customFormat="false" ht="15.6" hidden="false" customHeight="false" outlineLevel="0" collapsed="false">
      <c r="B448" s="6"/>
      <c r="C448" s="6"/>
      <c r="D448" s="6"/>
      <c r="E448" s="6"/>
      <c r="F448" s="6"/>
    </row>
    <row r="449" customFormat="false" ht="15.6" hidden="false" customHeight="false" outlineLevel="0" collapsed="false">
      <c r="B449" s="6"/>
      <c r="C449" s="6"/>
      <c r="D449" s="6"/>
      <c r="E449" s="6"/>
      <c r="F449" s="6"/>
    </row>
    <row r="450" customFormat="false" ht="15.6" hidden="false" customHeight="false" outlineLevel="0" collapsed="false">
      <c r="B450" s="6"/>
      <c r="C450" s="6"/>
      <c r="D450" s="6"/>
      <c r="E450" s="6"/>
      <c r="F450" s="6"/>
    </row>
    <row r="451" customFormat="false" ht="15.6" hidden="false" customHeight="false" outlineLevel="0" collapsed="false">
      <c r="B451" s="6"/>
      <c r="C451" s="6"/>
      <c r="D451" s="6"/>
      <c r="E451" s="6"/>
      <c r="F451" s="6"/>
    </row>
    <row r="452" customFormat="false" ht="15.6" hidden="false" customHeight="false" outlineLevel="0" collapsed="false">
      <c r="B452" s="6"/>
      <c r="C452" s="6"/>
      <c r="D452" s="6"/>
      <c r="E452" s="6"/>
      <c r="F452" s="6"/>
    </row>
    <row r="453" customFormat="false" ht="15.6" hidden="false" customHeight="false" outlineLevel="0" collapsed="false">
      <c r="B453" s="6"/>
      <c r="C453" s="6"/>
      <c r="D453" s="6"/>
      <c r="E453" s="6"/>
      <c r="F453" s="6"/>
    </row>
    <row r="454" customFormat="false" ht="15.6" hidden="false" customHeight="false" outlineLevel="0" collapsed="false">
      <c r="B454" s="6"/>
      <c r="C454" s="6"/>
      <c r="D454" s="6"/>
      <c r="E454" s="6"/>
      <c r="F454" s="6"/>
    </row>
    <row r="455" customFormat="false" ht="15.6" hidden="false" customHeight="false" outlineLevel="0" collapsed="false">
      <c r="B455" s="6"/>
      <c r="C455" s="6"/>
      <c r="D455" s="6"/>
      <c r="E455" s="6"/>
      <c r="F455" s="6"/>
    </row>
    <row r="456" customFormat="false" ht="15.6" hidden="false" customHeight="false" outlineLevel="0" collapsed="false">
      <c r="B456" s="6"/>
      <c r="C456" s="6"/>
      <c r="D456" s="6"/>
      <c r="E456" s="6"/>
      <c r="F456" s="6"/>
    </row>
    <row r="457" customFormat="false" ht="15.6" hidden="false" customHeight="false" outlineLevel="0" collapsed="false">
      <c r="B457" s="6"/>
      <c r="C457" s="6"/>
      <c r="D457" s="6"/>
      <c r="E457" s="6"/>
      <c r="F457" s="6"/>
    </row>
    <row r="458" customFormat="false" ht="15.6" hidden="false" customHeight="false" outlineLevel="0" collapsed="false">
      <c r="B458" s="6"/>
      <c r="C458" s="6"/>
      <c r="D458" s="6"/>
      <c r="E458" s="6"/>
      <c r="F458" s="6"/>
    </row>
    <row r="459" customFormat="false" ht="15.6" hidden="false" customHeight="false" outlineLevel="0" collapsed="false">
      <c r="B459" s="6"/>
      <c r="C459" s="6"/>
      <c r="D459" s="6"/>
      <c r="E459" s="6"/>
      <c r="F459" s="6"/>
    </row>
    <row r="460" customFormat="false" ht="15.6" hidden="false" customHeight="false" outlineLevel="0" collapsed="false">
      <c r="B460" s="6"/>
      <c r="C460" s="6"/>
      <c r="D460" s="6"/>
      <c r="E460" s="6"/>
      <c r="F460" s="6"/>
    </row>
    <row r="461" customFormat="false" ht="15.6" hidden="false" customHeight="false" outlineLevel="0" collapsed="false">
      <c r="B461" s="6"/>
      <c r="C461" s="6"/>
      <c r="D461" s="6"/>
      <c r="E461" s="6"/>
      <c r="F461" s="6"/>
    </row>
    <row r="462" customFormat="false" ht="15.6" hidden="false" customHeight="false" outlineLevel="0" collapsed="false">
      <c r="B462" s="6"/>
      <c r="C462" s="6"/>
      <c r="D462" s="6"/>
      <c r="E462" s="6"/>
      <c r="F462" s="6"/>
    </row>
    <row r="463" customFormat="false" ht="15.6" hidden="false" customHeight="false" outlineLevel="0" collapsed="false">
      <c r="B463" s="6"/>
      <c r="C463" s="6"/>
      <c r="D463" s="6"/>
      <c r="E463" s="6"/>
      <c r="F463" s="6"/>
    </row>
    <row r="464" customFormat="false" ht="15.6" hidden="false" customHeight="false" outlineLevel="0" collapsed="false">
      <c r="B464" s="6"/>
      <c r="C464" s="6"/>
      <c r="D464" s="6"/>
      <c r="E464" s="6"/>
      <c r="F464" s="6"/>
    </row>
    <row r="465" customFormat="false" ht="15.6" hidden="false" customHeight="false" outlineLevel="0" collapsed="false">
      <c r="B465" s="6"/>
      <c r="C465" s="6"/>
      <c r="D465" s="6"/>
      <c r="E465" s="6"/>
      <c r="F465" s="6"/>
    </row>
    <row r="466" customFormat="false" ht="15.6" hidden="false" customHeight="false" outlineLevel="0" collapsed="false">
      <c r="B466" s="6"/>
      <c r="C466" s="6"/>
      <c r="D466" s="6"/>
      <c r="E466" s="6"/>
      <c r="F466" s="6"/>
    </row>
    <row r="467" customFormat="false" ht="15.6" hidden="false" customHeight="false" outlineLevel="0" collapsed="false">
      <c r="B467" s="6"/>
      <c r="C467" s="6"/>
      <c r="D467" s="6"/>
      <c r="E467" s="6"/>
      <c r="F467" s="6"/>
    </row>
    <row r="468" customFormat="false" ht="15.6" hidden="false" customHeight="false" outlineLevel="0" collapsed="false">
      <c r="B468" s="6"/>
      <c r="C468" s="6"/>
      <c r="D468" s="6"/>
      <c r="E468" s="6"/>
      <c r="F468" s="6"/>
    </row>
    <row r="469" customFormat="false" ht="15.6" hidden="false" customHeight="false" outlineLevel="0" collapsed="false">
      <c r="B469" s="6"/>
      <c r="C469" s="6"/>
      <c r="D469" s="6"/>
      <c r="E469" s="6"/>
      <c r="F469" s="6"/>
    </row>
    <row r="470" customFormat="false" ht="15.6" hidden="false" customHeight="false" outlineLevel="0" collapsed="false">
      <c r="B470" s="6"/>
      <c r="C470" s="6"/>
      <c r="D470" s="6"/>
      <c r="E470" s="6"/>
      <c r="F470" s="6"/>
    </row>
    <row r="471" customFormat="false" ht="15.6" hidden="false" customHeight="false" outlineLevel="0" collapsed="false">
      <c r="B471" s="6"/>
      <c r="C471" s="6"/>
      <c r="D471" s="6"/>
      <c r="E471" s="6"/>
      <c r="F471" s="6"/>
    </row>
    <row r="472" customFormat="false" ht="15.6" hidden="false" customHeight="false" outlineLevel="0" collapsed="false">
      <c r="B472" s="6"/>
      <c r="C472" s="6"/>
      <c r="D472" s="6"/>
      <c r="E472" s="6"/>
      <c r="F472" s="6"/>
    </row>
    <row r="473" customFormat="false" ht="15.6" hidden="false" customHeight="false" outlineLevel="0" collapsed="false">
      <c r="B473" s="6"/>
      <c r="C473" s="6"/>
      <c r="D473" s="6"/>
      <c r="E473" s="6"/>
      <c r="F473" s="6"/>
    </row>
    <row r="474" customFormat="false" ht="15.6" hidden="false" customHeight="false" outlineLevel="0" collapsed="false">
      <c r="B474" s="6"/>
      <c r="C474" s="6"/>
      <c r="D474" s="6"/>
      <c r="E474" s="6"/>
      <c r="F474" s="6"/>
    </row>
    <row r="475" customFormat="false" ht="15.6" hidden="false" customHeight="false" outlineLevel="0" collapsed="false">
      <c r="B475" s="6"/>
      <c r="C475" s="6"/>
      <c r="D475" s="6"/>
      <c r="E475" s="6"/>
      <c r="F475" s="6"/>
    </row>
    <row r="476" customFormat="false" ht="15.6" hidden="false" customHeight="false" outlineLevel="0" collapsed="false">
      <c r="B476" s="6"/>
      <c r="C476" s="6"/>
      <c r="D476" s="6"/>
      <c r="E476" s="6"/>
      <c r="F476" s="6"/>
    </row>
    <row r="477" customFormat="false" ht="15.6" hidden="false" customHeight="false" outlineLevel="0" collapsed="false">
      <c r="B477" s="6"/>
      <c r="C477" s="6"/>
      <c r="D477" s="6"/>
      <c r="E477" s="6"/>
      <c r="F477" s="6"/>
    </row>
    <row r="478" customFormat="false" ht="15.6" hidden="false" customHeight="false" outlineLevel="0" collapsed="false">
      <c r="B478" s="6"/>
      <c r="C478" s="6"/>
      <c r="D478" s="6"/>
      <c r="E478" s="6"/>
      <c r="F478" s="6"/>
    </row>
    <row r="479" customFormat="false" ht="15.6" hidden="false" customHeight="false" outlineLevel="0" collapsed="false">
      <c r="B479" s="6"/>
      <c r="C479" s="6"/>
      <c r="D479" s="6"/>
      <c r="E479" s="6"/>
      <c r="F479" s="6"/>
    </row>
    <row r="480" customFormat="false" ht="15.6" hidden="false" customHeight="false" outlineLevel="0" collapsed="false">
      <c r="B480" s="6"/>
      <c r="C480" s="6"/>
      <c r="D480" s="6"/>
      <c r="E480" s="6"/>
      <c r="F480" s="6"/>
    </row>
    <row r="481" customFormat="false" ht="15.6" hidden="false" customHeight="false" outlineLevel="0" collapsed="false">
      <c r="B481" s="6"/>
      <c r="C481" s="6"/>
      <c r="D481" s="6"/>
      <c r="E481" s="6"/>
      <c r="F481" s="6"/>
    </row>
    <row r="482" customFormat="false" ht="15.6" hidden="false" customHeight="false" outlineLevel="0" collapsed="false">
      <c r="B482" s="6"/>
      <c r="C482" s="6"/>
      <c r="D482" s="6"/>
      <c r="E482" s="6"/>
      <c r="F482" s="6"/>
    </row>
    <row r="483" customFormat="false" ht="15.6" hidden="false" customHeight="false" outlineLevel="0" collapsed="false">
      <c r="B483" s="6"/>
      <c r="C483" s="6"/>
      <c r="D483" s="6"/>
      <c r="E483" s="6"/>
      <c r="F483" s="6"/>
    </row>
    <row r="484" customFormat="false" ht="15.6" hidden="false" customHeight="false" outlineLevel="0" collapsed="false">
      <c r="B484" s="6"/>
      <c r="C484" s="6"/>
      <c r="D484" s="6"/>
      <c r="E484" s="6"/>
      <c r="F484" s="6"/>
    </row>
    <row r="485" customFormat="false" ht="15.6" hidden="false" customHeight="false" outlineLevel="0" collapsed="false">
      <c r="B485" s="6"/>
      <c r="C485" s="6"/>
      <c r="D485" s="6"/>
      <c r="E485" s="6"/>
      <c r="F485" s="6"/>
    </row>
    <row r="486" customFormat="false" ht="15.6" hidden="false" customHeight="false" outlineLevel="0" collapsed="false">
      <c r="B486" s="6"/>
      <c r="C486" s="6"/>
      <c r="D486" s="6"/>
      <c r="E486" s="6"/>
      <c r="F486" s="6"/>
    </row>
    <row r="487" customFormat="false" ht="15.6" hidden="false" customHeight="false" outlineLevel="0" collapsed="false">
      <c r="B487" s="6"/>
      <c r="C487" s="6"/>
      <c r="D487" s="6"/>
      <c r="E487" s="6"/>
      <c r="F487" s="6"/>
    </row>
    <row r="488" customFormat="false" ht="15.6" hidden="false" customHeight="false" outlineLevel="0" collapsed="false">
      <c r="B488" s="6"/>
      <c r="C488" s="6"/>
      <c r="D488" s="6"/>
      <c r="E488" s="6"/>
      <c r="F488" s="6"/>
    </row>
    <row r="489" customFormat="false" ht="15.6" hidden="false" customHeight="false" outlineLevel="0" collapsed="false">
      <c r="B489" s="6"/>
      <c r="C489" s="6"/>
      <c r="D489" s="6"/>
      <c r="E489" s="6"/>
      <c r="F489" s="6"/>
    </row>
    <row r="490" customFormat="false" ht="15.6" hidden="false" customHeight="false" outlineLevel="0" collapsed="false">
      <c r="B490" s="6"/>
      <c r="C490" s="6"/>
      <c r="D490" s="6"/>
      <c r="E490" s="6"/>
      <c r="F490" s="6"/>
    </row>
    <row r="491" customFormat="false" ht="15.6" hidden="false" customHeight="false" outlineLevel="0" collapsed="false">
      <c r="B491" s="6"/>
      <c r="C491" s="6"/>
      <c r="D491" s="6"/>
      <c r="E491" s="6"/>
      <c r="F491" s="6"/>
    </row>
    <row r="492" customFormat="false" ht="15.6" hidden="false" customHeight="false" outlineLevel="0" collapsed="false">
      <c r="B492" s="6"/>
      <c r="C492" s="6"/>
      <c r="D492" s="6"/>
      <c r="E492" s="6"/>
      <c r="F492" s="6"/>
    </row>
    <row r="493" customFormat="false" ht="15.6" hidden="false" customHeight="false" outlineLevel="0" collapsed="false">
      <c r="B493" s="6"/>
      <c r="C493" s="6"/>
      <c r="D493" s="6"/>
      <c r="E493" s="6"/>
      <c r="F493" s="6"/>
    </row>
    <row r="494" customFormat="false" ht="15.6" hidden="false" customHeight="false" outlineLevel="0" collapsed="false">
      <c r="B494" s="6"/>
      <c r="C494" s="6"/>
      <c r="D494" s="6"/>
      <c r="E494" s="6"/>
      <c r="F494" s="6"/>
    </row>
    <row r="495" customFormat="false" ht="15.6" hidden="false" customHeight="false" outlineLevel="0" collapsed="false">
      <c r="B495" s="6"/>
      <c r="C495" s="6"/>
      <c r="D495" s="6"/>
      <c r="E495" s="6"/>
      <c r="F495" s="6"/>
    </row>
    <row r="496" customFormat="false" ht="15.6" hidden="false" customHeight="false" outlineLevel="0" collapsed="false">
      <c r="B496" s="6"/>
      <c r="C496" s="6"/>
      <c r="D496" s="6"/>
      <c r="E496" s="6"/>
      <c r="F496" s="6"/>
    </row>
    <row r="497" customFormat="false" ht="15.6" hidden="false" customHeight="false" outlineLevel="0" collapsed="false">
      <c r="B497" s="6"/>
      <c r="C497" s="6"/>
      <c r="D497" s="6"/>
      <c r="E497" s="6"/>
      <c r="F497" s="6"/>
    </row>
    <row r="498" customFormat="false" ht="15.6" hidden="false" customHeight="false" outlineLevel="0" collapsed="false">
      <c r="B498" s="6"/>
      <c r="C498" s="6"/>
      <c r="D498" s="6"/>
      <c r="E498" s="6"/>
      <c r="F498" s="6"/>
    </row>
    <row r="499" customFormat="false" ht="15.6" hidden="false" customHeight="false" outlineLevel="0" collapsed="false">
      <c r="B499" s="6"/>
      <c r="C499" s="6"/>
      <c r="D499" s="6"/>
      <c r="E499" s="6"/>
      <c r="F499" s="6"/>
    </row>
    <row r="500" customFormat="false" ht="15.6" hidden="false" customHeight="false" outlineLevel="0" collapsed="false">
      <c r="B500" s="6"/>
      <c r="C500" s="6"/>
      <c r="D500" s="6"/>
      <c r="E500" s="6"/>
      <c r="F500" s="6"/>
    </row>
    <row r="501" customFormat="false" ht="15.6" hidden="false" customHeight="false" outlineLevel="0" collapsed="false">
      <c r="B501" s="6"/>
      <c r="C501" s="6"/>
      <c r="D501" s="6"/>
      <c r="E501" s="6"/>
      <c r="F501" s="6"/>
    </row>
    <row r="502" customFormat="false" ht="15.6" hidden="false" customHeight="false" outlineLevel="0" collapsed="false">
      <c r="B502" s="6"/>
      <c r="C502" s="6"/>
      <c r="D502" s="6"/>
      <c r="E502" s="6"/>
      <c r="F502" s="6"/>
    </row>
    <row r="503" customFormat="false" ht="15.6" hidden="false" customHeight="false" outlineLevel="0" collapsed="false">
      <c r="B503" s="6"/>
      <c r="C503" s="6"/>
      <c r="D503" s="6"/>
      <c r="E503" s="6"/>
      <c r="F503" s="6"/>
    </row>
    <row r="504" customFormat="false" ht="15.6" hidden="false" customHeight="false" outlineLevel="0" collapsed="false">
      <c r="B504" s="6"/>
      <c r="C504" s="6"/>
      <c r="D504" s="6"/>
      <c r="E504" s="6"/>
      <c r="F504" s="6"/>
    </row>
    <row r="505" customFormat="false" ht="15.6" hidden="false" customHeight="false" outlineLevel="0" collapsed="false">
      <c r="B505" s="6"/>
      <c r="C505" s="6"/>
      <c r="D505" s="6"/>
      <c r="E505" s="6"/>
      <c r="F505" s="6"/>
    </row>
    <row r="506" customFormat="false" ht="15.6" hidden="false" customHeight="false" outlineLevel="0" collapsed="false">
      <c r="B506" s="6"/>
      <c r="C506" s="6"/>
      <c r="D506" s="6"/>
      <c r="E506" s="6"/>
      <c r="F506" s="6"/>
    </row>
    <row r="507" customFormat="false" ht="15.6" hidden="false" customHeight="false" outlineLevel="0" collapsed="false">
      <c r="B507" s="6"/>
      <c r="C507" s="6"/>
      <c r="D507" s="6"/>
      <c r="E507" s="6"/>
      <c r="F507" s="6"/>
    </row>
    <row r="508" customFormat="false" ht="15.6" hidden="false" customHeight="false" outlineLevel="0" collapsed="false">
      <c r="B508" s="6"/>
      <c r="C508" s="6"/>
      <c r="D508" s="6"/>
      <c r="E508" s="6"/>
      <c r="F508" s="6"/>
    </row>
    <row r="509" customFormat="false" ht="15.6" hidden="false" customHeight="false" outlineLevel="0" collapsed="false">
      <c r="B509" s="6"/>
      <c r="C509" s="6"/>
      <c r="D509" s="6"/>
      <c r="E509" s="6"/>
      <c r="F509" s="6"/>
    </row>
    <row r="510" customFormat="false" ht="15.6" hidden="false" customHeight="false" outlineLevel="0" collapsed="false">
      <c r="B510" s="6"/>
      <c r="C510" s="6"/>
      <c r="D510" s="6"/>
      <c r="E510" s="6"/>
      <c r="F510" s="6"/>
    </row>
    <row r="511" customFormat="false" ht="15.6" hidden="false" customHeight="false" outlineLevel="0" collapsed="false">
      <c r="B511" s="6"/>
      <c r="C511" s="6"/>
      <c r="D511" s="6"/>
      <c r="E511" s="6"/>
      <c r="F511" s="6"/>
    </row>
    <row r="512" customFormat="false" ht="15.6" hidden="false" customHeight="false" outlineLevel="0" collapsed="false">
      <c r="B512" s="6"/>
      <c r="C512" s="6"/>
      <c r="D512" s="6"/>
      <c r="E512" s="6"/>
      <c r="F512" s="6"/>
    </row>
    <row r="513" customFormat="false" ht="15.6" hidden="false" customHeight="false" outlineLevel="0" collapsed="false">
      <c r="C513" s="6"/>
      <c r="D513" s="6"/>
      <c r="E513" s="6"/>
      <c r="F513" s="6"/>
    </row>
    <row r="514" customFormat="false" ht="15.6" hidden="false" customHeight="false" outlineLevel="0" collapsed="false">
      <c r="C514" s="6"/>
      <c r="D514" s="6"/>
      <c r="E514" s="6"/>
      <c r="F514" s="6"/>
    </row>
    <row r="515" customFormat="false" ht="15.6" hidden="false" customHeight="false" outlineLevel="0" collapsed="false">
      <c r="C515" s="6"/>
      <c r="D515" s="6"/>
      <c r="E515" s="6"/>
      <c r="F515" s="6"/>
    </row>
    <row r="516" customFormat="false" ht="15.6" hidden="false" customHeight="false" outlineLevel="0" collapsed="false">
      <c r="C516" s="6"/>
      <c r="D516" s="6"/>
      <c r="E516" s="6"/>
      <c r="F516" s="6"/>
    </row>
    <row r="517" customFormat="false" ht="15.6" hidden="false" customHeight="false" outlineLevel="0" collapsed="false">
      <c r="C517" s="6"/>
      <c r="D517" s="6"/>
      <c r="E517" s="6"/>
      <c r="F517" s="6"/>
    </row>
    <row r="518" customFormat="false" ht="15.6" hidden="false" customHeight="false" outlineLevel="0" collapsed="false">
      <c r="C518" s="6"/>
      <c r="D518" s="6"/>
      <c r="E518" s="6"/>
      <c r="F518" s="6"/>
    </row>
    <row r="519" customFormat="false" ht="15.6" hidden="false" customHeight="false" outlineLevel="0" collapsed="false">
      <c r="C519" s="6"/>
      <c r="D519" s="6"/>
      <c r="E519" s="6"/>
      <c r="F519" s="6"/>
    </row>
    <row r="520" customFormat="false" ht="15.6" hidden="false" customHeight="false" outlineLevel="0" collapsed="false">
      <c r="C520" s="6"/>
      <c r="D520" s="6"/>
      <c r="E520" s="6"/>
      <c r="F520" s="6"/>
    </row>
    <row r="521" customFormat="false" ht="15.6" hidden="false" customHeight="false" outlineLevel="0" collapsed="false">
      <c r="C521" s="6"/>
      <c r="D521" s="6"/>
      <c r="E521" s="6"/>
      <c r="F521" s="6"/>
    </row>
    <row r="522" customFormat="false" ht="15.6" hidden="false" customHeight="false" outlineLevel="0" collapsed="false">
      <c r="C522" s="6"/>
      <c r="D522" s="6"/>
      <c r="E522" s="6"/>
      <c r="F522" s="6"/>
    </row>
    <row r="523" customFormat="false" ht="15.6" hidden="false" customHeight="false" outlineLevel="0" collapsed="false">
      <c r="C523" s="6"/>
      <c r="D523" s="6"/>
      <c r="E523" s="6"/>
      <c r="F523" s="6"/>
    </row>
    <row r="524" customFormat="false" ht="15.6" hidden="false" customHeight="false" outlineLevel="0" collapsed="false">
      <c r="C524" s="6"/>
      <c r="D524" s="6"/>
      <c r="E524" s="6"/>
      <c r="F524" s="6"/>
    </row>
    <row r="525" customFormat="false" ht="15.6" hidden="false" customHeight="false" outlineLevel="0" collapsed="false">
      <c r="C525" s="6"/>
      <c r="D525" s="6"/>
      <c r="E525" s="6"/>
      <c r="F525" s="6"/>
    </row>
    <row r="526" customFormat="false" ht="15.6" hidden="false" customHeight="false" outlineLevel="0" collapsed="false">
      <c r="C526" s="6"/>
      <c r="D526" s="6"/>
      <c r="E526" s="6"/>
      <c r="F526" s="6"/>
    </row>
    <row r="527" customFormat="false" ht="15.6" hidden="false" customHeight="false" outlineLevel="0" collapsed="false">
      <c r="C527" s="6"/>
      <c r="D527" s="6"/>
      <c r="E527" s="6"/>
      <c r="F527" s="6"/>
    </row>
    <row r="528" customFormat="false" ht="15.6" hidden="false" customHeight="false" outlineLevel="0" collapsed="false">
      <c r="C528" s="6"/>
      <c r="D528" s="6"/>
      <c r="E528" s="6"/>
      <c r="F528" s="6"/>
    </row>
    <row r="529" customFormat="false" ht="15.6" hidden="false" customHeight="false" outlineLevel="0" collapsed="false">
      <c r="C529" s="6"/>
      <c r="D529" s="6"/>
      <c r="E529" s="6"/>
      <c r="F529" s="6"/>
    </row>
    <row r="530" customFormat="false" ht="15.6" hidden="false" customHeight="false" outlineLevel="0" collapsed="false">
      <c r="C530" s="6"/>
      <c r="D530" s="6"/>
      <c r="E530" s="6"/>
      <c r="F530" s="6"/>
    </row>
    <row r="531" customFormat="false" ht="15.6" hidden="false" customHeight="false" outlineLevel="0" collapsed="false">
      <c r="C531" s="6"/>
      <c r="D531" s="6"/>
      <c r="E531" s="6"/>
      <c r="F531" s="6"/>
    </row>
    <row r="532" customFormat="false" ht="15.6" hidden="false" customHeight="false" outlineLevel="0" collapsed="false">
      <c r="C532" s="6"/>
      <c r="D532" s="6"/>
      <c r="E532" s="6"/>
      <c r="F532" s="6"/>
    </row>
    <row r="533" customFormat="false" ht="15.6" hidden="false" customHeight="false" outlineLevel="0" collapsed="false">
      <c r="C533" s="6"/>
      <c r="D533" s="6"/>
      <c r="E533" s="6"/>
      <c r="F533" s="6"/>
    </row>
    <row r="534" customFormat="false" ht="15.6" hidden="false" customHeight="false" outlineLevel="0" collapsed="false">
      <c r="C534" s="6"/>
      <c r="D534" s="6"/>
      <c r="E534" s="6"/>
      <c r="F534" s="6"/>
    </row>
    <row r="535" customFormat="false" ht="15.6" hidden="false" customHeight="false" outlineLevel="0" collapsed="false">
      <c r="C535" s="6"/>
      <c r="D535" s="6"/>
      <c r="E535" s="6"/>
      <c r="F535" s="6"/>
    </row>
    <row r="536" customFormat="false" ht="15.6" hidden="false" customHeight="false" outlineLevel="0" collapsed="false">
      <c r="C536" s="6"/>
      <c r="D536" s="6"/>
      <c r="E536" s="6"/>
      <c r="F536" s="6"/>
    </row>
    <row r="537" customFormat="false" ht="15.6" hidden="false" customHeight="false" outlineLevel="0" collapsed="false">
      <c r="C537" s="6"/>
      <c r="D537" s="6"/>
      <c r="E537" s="6"/>
      <c r="F537" s="6"/>
    </row>
    <row r="538" customFormat="false" ht="15.6" hidden="false" customHeight="false" outlineLevel="0" collapsed="false">
      <c r="C538" s="6"/>
      <c r="D538" s="6"/>
      <c r="E538" s="6"/>
      <c r="F538" s="6"/>
    </row>
    <row r="539" customFormat="false" ht="15.6" hidden="false" customHeight="false" outlineLevel="0" collapsed="false">
      <c r="C539" s="6"/>
      <c r="D539" s="6"/>
      <c r="E539" s="6"/>
      <c r="F539" s="6"/>
    </row>
    <row r="540" customFormat="false" ht="15.6" hidden="false" customHeight="false" outlineLevel="0" collapsed="false">
      <c r="C540" s="6"/>
      <c r="D540" s="6"/>
      <c r="E540" s="6"/>
      <c r="F540" s="6"/>
    </row>
    <row r="541" customFormat="false" ht="15.6" hidden="false" customHeight="false" outlineLevel="0" collapsed="false">
      <c r="C541" s="6"/>
      <c r="D541" s="6"/>
      <c r="E541" s="6"/>
      <c r="F541" s="6"/>
    </row>
    <row r="542" customFormat="false" ht="15.6" hidden="false" customHeight="false" outlineLevel="0" collapsed="false">
      <c r="C542" s="6"/>
      <c r="D542" s="6"/>
      <c r="E542" s="6"/>
      <c r="F542" s="6"/>
    </row>
    <row r="543" customFormat="false" ht="15.6" hidden="false" customHeight="false" outlineLevel="0" collapsed="false">
      <c r="C543" s="6"/>
      <c r="D543" s="6"/>
      <c r="E543" s="6"/>
      <c r="F543" s="6"/>
    </row>
    <row r="544" customFormat="false" ht="15.6" hidden="false" customHeight="false" outlineLevel="0" collapsed="false">
      <c r="C544" s="6"/>
      <c r="D544" s="6"/>
      <c r="E544" s="6"/>
      <c r="F544" s="6"/>
    </row>
    <row r="545" customFormat="false" ht="15.6" hidden="false" customHeight="false" outlineLevel="0" collapsed="false">
      <c r="C545" s="6"/>
      <c r="D545" s="6"/>
      <c r="E545" s="6"/>
      <c r="F545" s="6"/>
    </row>
    <row r="546" customFormat="false" ht="15.6" hidden="false" customHeight="false" outlineLevel="0" collapsed="false">
      <c r="C546" s="6"/>
      <c r="D546" s="6"/>
      <c r="E546" s="6"/>
      <c r="F546" s="6"/>
    </row>
    <row r="547" customFormat="false" ht="15.6" hidden="false" customHeight="false" outlineLevel="0" collapsed="false">
      <c r="C547" s="6"/>
      <c r="D547" s="6"/>
      <c r="E547" s="6"/>
      <c r="F547" s="6"/>
    </row>
    <row r="548" customFormat="false" ht="15.6" hidden="false" customHeight="false" outlineLevel="0" collapsed="false">
      <c r="C548" s="6"/>
      <c r="D548" s="6"/>
      <c r="E548" s="6"/>
      <c r="F548" s="6"/>
    </row>
    <row r="549" customFormat="false" ht="15.6" hidden="false" customHeight="false" outlineLevel="0" collapsed="false">
      <c r="C549" s="6"/>
      <c r="D549" s="6"/>
      <c r="E549" s="6"/>
      <c r="F549" s="6"/>
    </row>
    <row r="550" customFormat="false" ht="15.6" hidden="false" customHeight="false" outlineLevel="0" collapsed="false">
      <c r="C550" s="6"/>
      <c r="D550" s="6"/>
      <c r="E550" s="6"/>
      <c r="F550" s="6"/>
    </row>
    <row r="551" customFormat="false" ht="15.6" hidden="false" customHeight="false" outlineLevel="0" collapsed="false">
      <c r="C551" s="6"/>
      <c r="D551" s="6"/>
      <c r="E551" s="6"/>
      <c r="F551" s="6"/>
    </row>
    <row r="552" customFormat="false" ht="15.6" hidden="false" customHeight="false" outlineLevel="0" collapsed="false">
      <c r="C552" s="6"/>
      <c r="D552" s="6"/>
      <c r="E552" s="6"/>
      <c r="F552" s="6"/>
    </row>
    <row r="553" customFormat="false" ht="15.6" hidden="false" customHeight="false" outlineLevel="0" collapsed="false">
      <c r="C553" s="6"/>
      <c r="D553" s="6"/>
      <c r="E553" s="6"/>
      <c r="F553" s="6"/>
    </row>
    <row r="554" customFormat="false" ht="15.6" hidden="false" customHeight="false" outlineLevel="0" collapsed="false">
      <c r="C554" s="6"/>
      <c r="D554" s="6"/>
      <c r="E554" s="6"/>
      <c r="F554" s="6"/>
    </row>
    <row r="555" customFormat="false" ht="15.6" hidden="false" customHeight="false" outlineLevel="0" collapsed="false">
      <c r="C555" s="6"/>
      <c r="D555" s="6"/>
      <c r="E555" s="6"/>
      <c r="F555" s="6"/>
    </row>
    <row r="556" customFormat="false" ht="15.6" hidden="false" customHeight="false" outlineLevel="0" collapsed="false">
      <c r="C556" s="6"/>
      <c r="D556" s="6"/>
      <c r="E556" s="6"/>
      <c r="F556" s="6"/>
    </row>
    <row r="557" customFormat="false" ht="15.6" hidden="false" customHeight="false" outlineLevel="0" collapsed="false">
      <c r="C557" s="6"/>
      <c r="D557" s="6"/>
      <c r="E557" s="6"/>
      <c r="F557" s="6"/>
    </row>
    <row r="558" customFormat="false" ht="15.6" hidden="false" customHeight="false" outlineLevel="0" collapsed="false">
      <c r="C558" s="6"/>
      <c r="D558" s="6"/>
      <c r="E558" s="6"/>
      <c r="F558" s="6"/>
    </row>
    <row r="559" customFormat="false" ht="15.6" hidden="false" customHeight="false" outlineLevel="0" collapsed="false">
      <c r="C559" s="6"/>
      <c r="D559" s="6"/>
      <c r="E559" s="6"/>
      <c r="F559" s="6"/>
    </row>
    <row r="560" customFormat="false" ht="15.6" hidden="false" customHeight="false" outlineLevel="0" collapsed="false">
      <c r="C560" s="6"/>
      <c r="D560" s="6"/>
      <c r="E560" s="6"/>
      <c r="F560" s="6"/>
    </row>
    <row r="561" customFormat="false" ht="15.6" hidden="false" customHeight="false" outlineLevel="0" collapsed="false">
      <c r="C561" s="6"/>
      <c r="D561" s="6"/>
      <c r="E561" s="6"/>
      <c r="F561" s="6"/>
    </row>
    <row r="562" customFormat="false" ht="15.6" hidden="false" customHeight="false" outlineLevel="0" collapsed="false">
      <c r="C562" s="6"/>
      <c r="D562" s="6"/>
      <c r="E562" s="6"/>
      <c r="F562" s="6"/>
    </row>
    <row r="563" customFormat="false" ht="15.6" hidden="false" customHeight="false" outlineLevel="0" collapsed="false">
      <c r="C563" s="6"/>
      <c r="D563" s="6"/>
      <c r="E563" s="6"/>
      <c r="F563" s="6"/>
    </row>
    <row r="564" customFormat="false" ht="15.6" hidden="false" customHeight="false" outlineLevel="0" collapsed="false">
      <c r="C564" s="6"/>
      <c r="D564" s="6"/>
      <c r="E564" s="6"/>
      <c r="F564" s="6"/>
    </row>
    <row r="565" customFormat="false" ht="15.6" hidden="false" customHeight="false" outlineLevel="0" collapsed="false">
      <c r="C565" s="6"/>
      <c r="D565" s="6"/>
      <c r="E565" s="6"/>
      <c r="F565" s="6"/>
    </row>
    <row r="566" customFormat="false" ht="15.6" hidden="false" customHeight="false" outlineLevel="0" collapsed="false">
      <c r="C566" s="6"/>
      <c r="D566" s="6"/>
      <c r="E566" s="6"/>
      <c r="F566" s="6"/>
    </row>
    <row r="567" customFormat="false" ht="15.6" hidden="false" customHeight="false" outlineLevel="0" collapsed="false">
      <c r="C567" s="6"/>
      <c r="D567" s="6"/>
      <c r="E567" s="6"/>
      <c r="F567" s="6"/>
    </row>
    <row r="568" customFormat="false" ht="15.6" hidden="false" customHeight="false" outlineLevel="0" collapsed="false">
      <c r="C568" s="6"/>
      <c r="D568" s="6"/>
      <c r="E568" s="6"/>
      <c r="F568" s="6"/>
    </row>
    <row r="569" customFormat="false" ht="15.6" hidden="false" customHeight="false" outlineLevel="0" collapsed="false">
      <c r="C569" s="6"/>
      <c r="D569" s="6"/>
      <c r="E569" s="6"/>
      <c r="F569" s="6"/>
    </row>
    <row r="570" customFormat="false" ht="15.6" hidden="false" customHeight="false" outlineLevel="0" collapsed="false">
      <c r="C570" s="6"/>
      <c r="D570" s="6"/>
      <c r="E570" s="6"/>
      <c r="F570" s="6"/>
    </row>
    <row r="571" customFormat="false" ht="15.6" hidden="false" customHeight="false" outlineLevel="0" collapsed="false">
      <c r="C571" s="6"/>
      <c r="D571" s="6"/>
      <c r="E571" s="6"/>
      <c r="F571" s="6"/>
    </row>
    <row r="572" customFormat="false" ht="15.6" hidden="false" customHeight="false" outlineLevel="0" collapsed="false">
      <c r="C572" s="6"/>
      <c r="D572" s="6"/>
      <c r="E572" s="6"/>
      <c r="F572" s="6"/>
    </row>
    <row r="573" customFormat="false" ht="15.6" hidden="false" customHeight="false" outlineLevel="0" collapsed="false">
      <c r="C573" s="6"/>
      <c r="D573" s="6"/>
      <c r="E573" s="6"/>
      <c r="F573" s="6"/>
    </row>
    <row r="574" customFormat="false" ht="15.6" hidden="false" customHeight="false" outlineLevel="0" collapsed="false">
      <c r="C574" s="6"/>
      <c r="D574" s="6"/>
      <c r="E574" s="6"/>
      <c r="F574" s="6"/>
    </row>
    <row r="575" customFormat="false" ht="15.6" hidden="false" customHeight="false" outlineLevel="0" collapsed="false">
      <c r="C575" s="6"/>
      <c r="D575" s="6"/>
      <c r="E575" s="6"/>
      <c r="F575" s="6"/>
    </row>
    <row r="576" customFormat="false" ht="15.6" hidden="false" customHeight="false" outlineLevel="0" collapsed="false">
      <c r="C576" s="6"/>
      <c r="D576" s="6"/>
      <c r="E576" s="6"/>
      <c r="F576" s="6"/>
    </row>
    <row r="577" customFormat="false" ht="15.6" hidden="false" customHeight="false" outlineLevel="0" collapsed="false">
      <c r="C577" s="6"/>
      <c r="D577" s="6"/>
      <c r="E577" s="6"/>
      <c r="F577" s="6"/>
    </row>
    <row r="578" customFormat="false" ht="15.6" hidden="false" customHeight="false" outlineLevel="0" collapsed="false">
      <c r="C578" s="6"/>
      <c r="D578" s="6"/>
      <c r="E578" s="6"/>
      <c r="F578" s="6"/>
    </row>
    <row r="579" customFormat="false" ht="15.6" hidden="false" customHeight="false" outlineLevel="0" collapsed="false">
      <c r="C579" s="6"/>
      <c r="D579" s="6"/>
      <c r="E579" s="6"/>
      <c r="F579" s="6"/>
    </row>
    <row r="580" customFormat="false" ht="15.6" hidden="false" customHeight="false" outlineLevel="0" collapsed="false">
      <c r="C580" s="6"/>
      <c r="D580" s="6"/>
      <c r="E580" s="6"/>
      <c r="F580" s="6"/>
    </row>
    <row r="581" customFormat="false" ht="15.6" hidden="false" customHeight="false" outlineLevel="0" collapsed="false">
      <c r="C581" s="6"/>
      <c r="D581" s="6"/>
      <c r="E581" s="6"/>
      <c r="F581" s="6"/>
    </row>
    <row r="582" customFormat="false" ht="15.6" hidden="false" customHeight="false" outlineLevel="0" collapsed="false">
      <c r="C582" s="6"/>
      <c r="D582" s="6"/>
      <c r="E582" s="6"/>
      <c r="F582" s="6"/>
    </row>
    <row r="583" customFormat="false" ht="15.6" hidden="false" customHeight="false" outlineLevel="0" collapsed="false">
      <c r="C583" s="6"/>
      <c r="D583" s="6"/>
      <c r="E583" s="6"/>
      <c r="F583" s="6"/>
    </row>
    <row r="584" customFormat="false" ht="15.6" hidden="false" customHeight="false" outlineLevel="0" collapsed="false">
      <c r="C584" s="6"/>
      <c r="D584" s="6"/>
      <c r="E584" s="6"/>
      <c r="F584" s="6"/>
    </row>
    <row r="585" customFormat="false" ht="15.6" hidden="false" customHeight="false" outlineLevel="0" collapsed="false">
      <c r="C585" s="6"/>
      <c r="D585" s="6"/>
      <c r="E585" s="6"/>
      <c r="F585" s="6"/>
    </row>
    <row r="586" customFormat="false" ht="15.6" hidden="false" customHeight="false" outlineLevel="0" collapsed="false">
      <c r="C586" s="6"/>
      <c r="D586" s="6"/>
      <c r="E586" s="6"/>
      <c r="F586" s="6"/>
    </row>
    <row r="587" customFormat="false" ht="15.6" hidden="false" customHeight="false" outlineLevel="0" collapsed="false">
      <c r="C587" s="6"/>
      <c r="D587" s="6"/>
      <c r="E587" s="6"/>
      <c r="F587" s="6"/>
    </row>
    <row r="588" customFormat="false" ht="15.6" hidden="false" customHeight="false" outlineLevel="0" collapsed="false">
      <c r="C588" s="6"/>
      <c r="D588" s="6"/>
      <c r="E588" s="6"/>
      <c r="F588" s="6"/>
    </row>
    <row r="589" customFormat="false" ht="15.6" hidden="false" customHeight="false" outlineLevel="0" collapsed="false">
      <c r="C589" s="6"/>
      <c r="D589" s="6"/>
      <c r="E589" s="6"/>
      <c r="F589" s="6"/>
    </row>
    <row r="590" customFormat="false" ht="15.6" hidden="false" customHeight="false" outlineLevel="0" collapsed="false">
      <c r="C590" s="6"/>
      <c r="D590" s="6"/>
      <c r="E590" s="6"/>
      <c r="F590" s="6"/>
    </row>
    <row r="591" customFormat="false" ht="15.6" hidden="false" customHeight="false" outlineLevel="0" collapsed="false">
      <c r="C591" s="6"/>
      <c r="D591" s="6"/>
      <c r="E591" s="6"/>
      <c r="F591" s="6"/>
    </row>
    <row r="592" customFormat="false" ht="15.6" hidden="false" customHeight="false" outlineLevel="0" collapsed="false">
      <c r="C592" s="6"/>
      <c r="D592" s="6"/>
      <c r="E592" s="6"/>
      <c r="F592" s="6"/>
    </row>
    <row r="593" customFormat="false" ht="15.6" hidden="false" customHeight="false" outlineLevel="0" collapsed="false">
      <c r="C593" s="6"/>
      <c r="D593" s="6"/>
      <c r="E593" s="6"/>
      <c r="F593" s="6"/>
    </row>
    <row r="594" customFormat="false" ht="15.6" hidden="false" customHeight="false" outlineLevel="0" collapsed="false">
      <c r="C594" s="6"/>
      <c r="D594" s="6"/>
      <c r="E594" s="6"/>
      <c r="F594" s="6"/>
    </row>
    <row r="595" customFormat="false" ht="15.6" hidden="false" customHeight="false" outlineLevel="0" collapsed="false">
      <c r="C595" s="6"/>
      <c r="D595" s="6"/>
      <c r="E595" s="6"/>
      <c r="F595" s="6"/>
    </row>
    <row r="596" customFormat="false" ht="15.6" hidden="false" customHeight="false" outlineLevel="0" collapsed="false">
      <c r="C596" s="6"/>
      <c r="D596" s="6"/>
      <c r="E596" s="6"/>
      <c r="F596" s="6"/>
    </row>
    <row r="597" customFormat="false" ht="15.6" hidden="false" customHeight="false" outlineLevel="0" collapsed="false">
      <c r="C597" s="6"/>
      <c r="D597" s="6"/>
      <c r="E597" s="6"/>
      <c r="F597" s="6"/>
    </row>
    <row r="598" customFormat="false" ht="15.6" hidden="false" customHeight="false" outlineLevel="0" collapsed="false">
      <c r="C598" s="6"/>
      <c r="D598" s="6"/>
      <c r="E598" s="6"/>
      <c r="F598" s="6"/>
    </row>
    <row r="599" customFormat="false" ht="15.6" hidden="false" customHeight="false" outlineLevel="0" collapsed="false">
      <c r="C599" s="6"/>
      <c r="D599" s="6"/>
      <c r="E599" s="6"/>
      <c r="F599" s="6"/>
    </row>
    <row r="600" customFormat="false" ht="15.6" hidden="false" customHeight="false" outlineLevel="0" collapsed="false">
      <c r="C600" s="6"/>
      <c r="D600" s="6"/>
      <c r="E600" s="6"/>
      <c r="F600" s="6"/>
    </row>
    <row r="601" customFormat="false" ht="15.6" hidden="false" customHeight="false" outlineLevel="0" collapsed="false">
      <c r="C601" s="6"/>
      <c r="D601" s="6"/>
      <c r="E601" s="6"/>
      <c r="F601" s="6"/>
    </row>
    <row r="602" customFormat="false" ht="15.6" hidden="false" customHeight="false" outlineLevel="0" collapsed="false">
      <c r="C602" s="6"/>
      <c r="D602" s="6"/>
      <c r="E602" s="6"/>
      <c r="F602" s="6"/>
    </row>
    <row r="603" customFormat="false" ht="15.6" hidden="false" customHeight="false" outlineLevel="0" collapsed="false">
      <c r="C603" s="6"/>
      <c r="D603" s="6"/>
      <c r="E603" s="6"/>
      <c r="F603" s="6"/>
    </row>
    <row r="604" customFormat="false" ht="15.6" hidden="false" customHeight="false" outlineLevel="0" collapsed="false">
      <c r="C604" s="6"/>
      <c r="D604" s="6"/>
      <c r="E604" s="6"/>
      <c r="F604" s="6"/>
    </row>
    <row r="605" customFormat="false" ht="15.6" hidden="false" customHeight="false" outlineLevel="0" collapsed="false">
      <c r="C605" s="6"/>
      <c r="D605" s="6"/>
      <c r="E605" s="6"/>
      <c r="F605" s="6"/>
    </row>
    <row r="606" customFormat="false" ht="15.6" hidden="false" customHeight="false" outlineLevel="0" collapsed="false">
      <c r="C606" s="6"/>
      <c r="D606" s="6"/>
      <c r="E606" s="6"/>
      <c r="F606" s="6"/>
    </row>
    <row r="607" customFormat="false" ht="15.6" hidden="false" customHeight="false" outlineLevel="0" collapsed="false">
      <c r="C607" s="6"/>
      <c r="D607" s="6"/>
      <c r="E607" s="6"/>
      <c r="F607" s="6"/>
    </row>
    <row r="608" customFormat="false" ht="15.6" hidden="false" customHeight="false" outlineLevel="0" collapsed="false">
      <c r="C608" s="6"/>
      <c r="D608" s="6"/>
      <c r="E608" s="6"/>
      <c r="F608" s="6"/>
    </row>
    <row r="609" customFormat="false" ht="15.6" hidden="false" customHeight="false" outlineLevel="0" collapsed="false">
      <c r="C609" s="6"/>
      <c r="D609" s="6"/>
      <c r="E609" s="6"/>
      <c r="F609" s="6"/>
    </row>
    <row r="610" customFormat="false" ht="15.6" hidden="false" customHeight="false" outlineLevel="0" collapsed="false">
      <c r="C610" s="6"/>
      <c r="D610" s="6"/>
      <c r="E610" s="6"/>
      <c r="F610" s="6"/>
    </row>
    <row r="611" customFormat="false" ht="15.6" hidden="false" customHeight="false" outlineLevel="0" collapsed="false">
      <c r="C611" s="6"/>
      <c r="D611" s="6"/>
      <c r="E611" s="6"/>
      <c r="F611" s="6"/>
    </row>
    <row r="612" customFormat="false" ht="15.6" hidden="false" customHeight="false" outlineLevel="0" collapsed="false">
      <c r="C612" s="6"/>
      <c r="D612" s="6"/>
      <c r="E612" s="6"/>
      <c r="F612" s="6"/>
    </row>
    <row r="613" customFormat="false" ht="15.6" hidden="false" customHeight="false" outlineLevel="0" collapsed="false">
      <c r="C613" s="6"/>
      <c r="D613" s="6"/>
      <c r="E613" s="6"/>
      <c r="F613" s="6"/>
    </row>
    <row r="614" customFormat="false" ht="15.6" hidden="false" customHeight="false" outlineLevel="0" collapsed="false">
      <c r="C614" s="6"/>
      <c r="D614" s="6"/>
      <c r="E614" s="6"/>
      <c r="F614" s="6"/>
    </row>
    <row r="615" customFormat="false" ht="15.6" hidden="false" customHeight="false" outlineLevel="0" collapsed="false">
      <c r="C615" s="6"/>
      <c r="D615" s="6"/>
      <c r="E615" s="6"/>
      <c r="F615" s="6"/>
    </row>
    <row r="616" customFormat="false" ht="15.6" hidden="false" customHeight="false" outlineLevel="0" collapsed="false">
      <c r="C616" s="6"/>
      <c r="D616" s="6"/>
      <c r="E616" s="6"/>
      <c r="F616" s="6"/>
    </row>
    <row r="617" customFormat="false" ht="15.6" hidden="false" customHeight="false" outlineLevel="0" collapsed="false">
      <c r="C617" s="6"/>
      <c r="D617" s="6"/>
      <c r="E617" s="6"/>
      <c r="F617" s="6"/>
    </row>
    <row r="618" customFormat="false" ht="15.6" hidden="false" customHeight="false" outlineLevel="0" collapsed="false">
      <c r="C618" s="6"/>
      <c r="D618" s="6"/>
      <c r="E618" s="6"/>
      <c r="F618" s="6"/>
    </row>
    <row r="619" customFormat="false" ht="15.6" hidden="false" customHeight="false" outlineLevel="0" collapsed="false">
      <c r="C619" s="6"/>
      <c r="D619" s="6"/>
      <c r="E619" s="6"/>
      <c r="F619" s="6"/>
    </row>
    <row r="620" customFormat="false" ht="15.6" hidden="false" customHeight="false" outlineLevel="0" collapsed="false">
      <c r="C620" s="6"/>
      <c r="D620" s="6"/>
      <c r="E620" s="6"/>
      <c r="F620" s="6"/>
    </row>
    <row r="621" customFormat="false" ht="15.6" hidden="false" customHeight="false" outlineLevel="0" collapsed="false">
      <c r="C621" s="6"/>
      <c r="D621" s="6"/>
      <c r="E621" s="6"/>
      <c r="F621" s="6"/>
    </row>
    <row r="622" customFormat="false" ht="15.6" hidden="false" customHeight="false" outlineLevel="0" collapsed="false">
      <c r="C622" s="6"/>
      <c r="D622" s="6"/>
      <c r="E622" s="6"/>
      <c r="F622" s="6"/>
    </row>
    <row r="623" customFormat="false" ht="15.6" hidden="false" customHeight="false" outlineLevel="0" collapsed="false">
      <c r="C623" s="6"/>
      <c r="D623" s="6"/>
      <c r="E623" s="6"/>
      <c r="F623" s="6"/>
    </row>
    <row r="624" customFormat="false" ht="15.6" hidden="false" customHeight="false" outlineLevel="0" collapsed="false">
      <c r="C624" s="6"/>
      <c r="D624" s="6"/>
      <c r="E624" s="6"/>
      <c r="F624" s="6"/>
    </row>
    <row r="625" customFormat="false" ht="15.6" hidden="false" customHeight="false" outlineLevel="0" collapsed="false">
      <c r="C625" s="6"/>
      <c r="D625" s="6"/>
      <c r="E625" s="6"/>
      <c r="F625" s="6"/>
    </row>
    <row r="626" customFormat="false" ht="15.6" hidden="false" customHeight="false" outlineLevel="0" collapsed="false">
      <c r="C626" s="6"/>
      <c r="D626" s="6"/>
      <c r="E626" s="6"/>
      <c r="F626" s="6"/>
    </row>
    <row r="627" customFormat="false" ht="15.6" hidden="false" customHeight="false" outlineLevel="0" collapsed="false">
      <c r="C627" s="6"/>
      <c r="D627" s="6"/>
      <c r="E627" s="6"/>
      <c r="F627" s="6"/>
    </row>
    <row r="628" customFormat="false" ht="15.6" hidden="false" customHeight="false" outlineLevel="0" collapsed="false">
      <c r="C628" s="6"/>
      <c r="D628" s="6"/>
      <c r="E628" s="6"/>
      <c r="F628" s="6"/>
    </row>
    <row r="629" customFormat="false" ht="15.6" hidden="false" customHeight="false" outlineLevel="0" collapsed="false">
      <c r="C629" s="6"/>
      <c r="D629" s="6"/>
      <c r="E629" s="6"/>
      <c r="F629" s="6"/>
    </row>
    <row r="630" customFormat="false" ht="15.6" hidden="false" customHeight="false" outlineLevel="0" collapsed="false">
      <c r="C630" s="6"/>
      <c r="D630" s="6"/>
      <c r="E630" s="6"/>
      <c r="F630" s="6"/>
    </row>
    <row r="631" customFormat="false" ht="15.6" hidden="false" customHeight="false" outlineLevel="0" collapsed="false">
      <c r="C631" s="6"/>
      <c r="D631" s="6"/>
      <c r="E631" s="6"/>
      <c r="F631" s="6"/>
    </row>
    <row r="632" customFormat="false" ht="15.6" hidden="false" customHeight="false" outlineLevel="0" collapsed="false">
      <c r="C632" s="6"/>
      <c r="D632" s="6"/>
      <c r="E632" s="6"/>
      <c r="F632" s="6"/>
    </row>
    <row r="633" customFormat="false" ht="15.6" hidden="false" customHeight="false" outlineLevel="0" collapsed="false">
      <c r="C633" s="6"/>
      <c r="D633" s="6"/>
      <c r="E633" s="6"/>
      <c r="F633" s="6"/>
    </row>
    <row r="634" customFormat="false" ht="15.6" hidden="false" customHeight="false" outlineLevel="0" collapsed="false">
      <c r="C634" s="6"/>
      <c r="D634" s="6"/>
      <c r="E634" s="6"/>
      <c r="F634" s="6"/>
    </row>
    <row r="635" customFormat="false" ht="15.6" hidden="false" customHeight="false" outlineLevel="0" collapsed="false">
      <c r="C635" s="6"/>
      <c r="D635" s="6"/>
      <c r="E635" s="6"/>
      <c r="F635" s="6"/>
    </row>
    <row r="636" customFormat="false" ht="15.6" hidden="false" customHeight="false" outlineLevel="0" collapsed="false">
      <c r="C636" s="6"/>
      <c r="D636" s="6"/>
      <c r="E636" s="6"/>
      <c r="F636" s="6"/>
    </row>
    <row r="637" customFormat="false" ht="15.6" hidden="false" customHeight="false" outlineLevel="0" collapsed="false">
      <c r="C637" s="6"/>
      <c r="D637" s="6"/>
      <c r="E637" s="6"/>
      <c r="F637" s="6"/>
    </row>
    <row r="638" customFormat="false" ht="15.6" hidden="false" customHeight="false" outlineLevel="0" collapsed="false">
      <c r="C638" s="6"/>
      <c r="D638" s="6"/>
      <c r="E638" s="6"/>
      <c r="F638" s="6"/>
    </row>
    <row r="639" customFormat="false" ht="15.6" hidden="false" customHeight="false" outlineLevel="0" collapsed="false">
      <c r="C639" s="6"/>
      <c r="D639" s="6"/>
      <c r="E639" s="6"/>
      <c r="F639" s="6"/>
    </row>
    <row r="640" customFormat="false" ht="15.6" hidden="false" customHeight="false" outlineLevel="0" collapsed="false">
      <c r="C640" s="6"/>
      <c r="D640" s="6"/>
      <c r="E640" s="6"/>
      <c r="F640" s="6"/>
    </row>
    <row r="641" customFormat="false" ht="15.6" hidden="false" customHeight="false" outlineLevel="0" collapsed="false">
      <c r="C641" s="6"/>
      <c r="D641" s="6"/>
      <c r="E641" s="6"/>
      <c r="F641" s="6"/>
    </row>
    <row r="642" customFormat="false" ht="15.6" hidden="false" customHeight="false" outlineLevel="0" collapsed="false">
      <c r="C642" s="6"/>
      <c r="D642" s="6"/>
      <c r="E642" s="6"/>
      <c r="F642" s="6"/>
    </row>
    <row r="643" customFormat="false" ht="15.6" hidden="false" customHeight="false" outlineLevel="0" collapsed="false">
      <c r="C643" s="6"/>
      <c r="D643" s="6"/>
      <c r="E643" s="6"/>
      <c r="F643" s="6"/>
    </row>
    <row r="644" customFormat="false" ht="15.6" hidden="false" customHeight="false" outlineLevel="0" collapsed="false">
      <c r="C644" s="6"/>
      <c r="D644" s="6"/>
      <c r="E644" s="6"/>
      <c r="F644" s="6"/>
    </row>
    <row r="645" customFormat="false" ht="15.6" hidden="false" customHeight="false" outlineLevel="0" collapsed="false">
      <c r="C645" s="6"/>
      <c r="D645" s="6"/>
      <c r="E645" s="6"/>
      <c r="F645" s="6"/>
    </row>
    <row r="646" customFormat="false" ht="15.6" hidden="false" customHeight="false" outlineLevel="0" collapsed="false">
      <c r="C646" s="6"/>
      <c r="D646" s="6"/>
      <c r="E646" s="6"/>
      <c r="F646" s="6"/>
    </row>
    <row r="647" customFormat="false" ht="15.6" hidden="false" customHeight="false" outlineLevel="0" collapsed="false">
      <c r="C647" s="6"/>
      <c r="D647" s="6"/>
      <c r="E647" s="6"/>
      <c r="F647" s="6"/>
    </row>
    <row r="648" customFormat="false" ht="15.6" hidden="false" customHeight="false" outlineLevel="0" collapsed="false">
      <c r="C648" s="6"/>
      <c r="D648" s="6"/>
      <c r="E648" s="6"/>
      <c r="F648" s="6"/>
    </row>
    <row r="649" customFormat="false" ht="15.6" hidden="false" customHeight="false" outlineLevel="0" collapsed="false">
      <c r="C649" s="6"/>
      <c r="D649" s="6"/>
      <c r="E649" s="6"/>
      <c r="F649" s="6"/>
    </row>
    <row r="650" customFormat="false" ht="15.6" hidden="false" customHeight="false" outlineLevel="0" collapsed="false">
      <c r="C650" s="6"/>
      <c r="D650" s="6"/>
      <c r="E650" s="6"/>
      <c r="F650" s="6"/>
    </row>
    <row r="651" customFormat="false" ht="15.6" hidden="false" customHeight="false" outlineLevel="0" collapsed="false">
      <c r="C651" s="6"/>
      <c r="D651" s="6"/>
      <c r="E651" s="6"/>
      <c r="F651" s="6"/>
    </row>
    <row r="652" customFormat="false" ht="15.6" hidden="false" customHeight="false" outlineLevel="0" collapsed="false">
      <c r="C652" s="6"/>
      <c r="D652" s="6"/>
      <c r="E652" s="6"/>
      <c r="F652" s="6"/>
    </row>
    <row r="653" customFormat="false" ht="15.6" hidden="false" customHeight="false" outlineLevel="0" collapsed="false">
      <c r="C653" s="6"/>
      <c r="D653" s="6"/>
      <c r="E653" s="6"/>
      <c r="F653" s="6"/>
    </row>
    <row r="654" customFormat="false" ht="15.6" hidden="false" customHeight="false" outlineLevel="0" collapsed="false">
      <c r="C654" s="6"/>
      <c r="D654" s="6"/>
      <c r="E654" s="6"/>
      <c r="F654" s="6"/>
    </row>
  </sheetData>
  <autoFilter ref="A12:G407"/>
  <mergeCells count="6">
    <mergeCell ref="D1:G1"/>
    <mergeCell ref="D2:G5"/>
    <mergeCell ref="E6:G6"/>
    <mergeCell ref="A7:G7"/>
    <mergeCell ref="A8:G8"/>
    <mergeCell ref="A10:G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Геракина</cp:lastModifiedBy>
  <cp:lastPrinted>2023-12-14T07:10:27Z</cp:lastPrinted>
  <dcterms:modified xsi:type="dcterms:W3CDTF">2024-07-22T08:42:05Z</dcterms:modified>
  <cp:revision>0</cp:revision>
  <dc:subject/>
  <dc:title/>
</cp:coreProperties>
</file>