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I$301</definedName>
    <definedName function="false" hidden="false" localSheetId="0" name="_xlnm.Print_Titles" vbProcedure="false">'Приложение 5'!$12:$12</definedName>
    <definedName function="false" hidden="false" localSheetId="1" name="_xlnm.Print_Area" vbProcedure="false">'приложение 6'!$A$1:$H$251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'Приложение 5'!$A$1:$F$30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5'!$1:$11</definedName>
    <definedName function="false" hidden="false" localSheetId="0" name="Z_2ECC1140_ED84_11D6_B290_0020AF71400F__wvu_Cols" vbProcedure="false">'Приложение 5'!$G:$G</definedName>
    <definedName function="false" hidden="false" localSheetId="0" name="Z_2ECC1140_ED84_11D6_B290_0020AF71400F__wvu_PrintArea" vbProcedure="false">'Приложение 5'!$A$1:$F$244</definedName>
    <definedName function="false" hidden="false" localSheetId="0" name="Z_2ECC1140_ED84_11D6_B290_0020AF71400F__wvu_PrintTitles" vbProcedure="false">'Приложение 5'!$11:$11</definedName>
    <definedName function="false" hidden="false" localSheetId="0" name="Z_441D5F40_CC60_11D5_8566_F00A19432D5C__wvu_PrintArea" vbProcedure="false">'Приложение 5'!$A$1:$F$30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5'!$A$1:$F$244</definedName>
    <definedName function="false" hidden="false" localSheetId="0" name="Z_713485E0_0343_11D9_BDE5_00D0B7DFDCA8__wvu_PrintArea" vbProcedure="false">'Приложение 5'!$A$1:$F$302</definedName>
    <definedName function="false" hidden="false" localSheetId="0" name="Z_7E9A6A00_C93B_11D5_85E9_00A0D21C4496__wvu_PrintTitles" vbProcedure="false">'Приложение 5'!$11:$11</definedName>
    <definedName function="false" hidden="false" localSheetId="0" name="Z_93C40B20_ED7A_11D6_920B_A2C04FDEBAD7__wvu_Cols" vbProcedure="false">'Приложение 5'!$G:$G</definedName>
    <definedName function="false" hidden="false" localSheetId="0" name="Z_93C40B20_ED7A_11D6_920B_A2C04FDEBAD7__wvu_PrintArea" vbProcedure="false">'Приложение 5'!$A$1:$F$244</definedName>
    <definedName function="false" hidden="false" localSheetId="0" name="Z_93C40B20_ED7A_11D6_920B_A2C04FDEBAD7__wvu_PrintTitles" vbProcedure="false">'Приложение 5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5'!$1:$11</definedName>
    <definedName function="false" hidden="false" localSheetId="0" name="Z_99E54BA4_F01C_11D6_8259_000347879440__wvu_PrintArea" vbProcedure="false">'Приложение 5'!$A$1:$F$30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5'!$1:$11</definedName>
    <definedName function="false" hidden="false" localSheetId="0" name="Z_DA276AC1_7ADB_4268_86ED_C95F42EC0528__wvu_PrintTitles" vbProcedure="false">'Приложение 5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5'!$1:$11</definedName>
    <definedName function="false" hidden="false" localSheetId="1" name="Z_1DF66C55_E2CE_430C_BCA9_70442178DF40__wvu_PrintArea" vbProcedure="false">'приложение 6'!$A$1:$E$23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60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3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60</definedName>
    <definedName function="false" hidden="false" localSheetId="1" name="Z_713485E0_0343_11D9_BDE5_00D0B7DFDCA8__wvu_PrintArea" vbProcedure="false">'приложение 6'!$A$1:$E$233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60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3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396">
  <si>
    <t xml:space="preserve">ПРИЛОЖЕНИЕ № 5</t>
  </si>
  <si>
    <t xml:space="preserve">к решению районного Совета депутатов Немецкого национального района Алтайского края от  18.05.2017 № 387 «О внесении изменений и дополнений в решение районного Совета депутатов Немецкого национального района Алтайского края от 22.12.2016 № 345 «Об утверждении бюджета муниципального образования Немецкий национальный район Алтайского края на 2017 год»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Cубсидии на обеспечение расчетов за уголь(отопление)</t>
  </si>
  <si>
    <t xml:space="preserve">021007119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(отопление)</t>
  </si>
  <si>
    <t xml:space="preserve">02200S11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Прочая закупка товаров,работ и услуг.</t>
  </si>
  <si>
    <t xml:space="preserve">240</t>
  </si>
  <si>
    <t xml:space="preserve">Уплата налогов,сборов и иных платежей.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Софинансирование на обеспечение расчетов за уголь</t>
  </si>
  <si>
    <t xml:space="preserve">02100S1190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Жилищно-коммунальное хозяйство</t>
  </si>
  <si>
    <t xml:space="preserve">Иные межбюджетные трансферты бюджетам поселений по переданным полномочиям</t>
  </si>
  <si>
    <t xml:space="preserve">Иные межбюджетные трансферты бюджетам поселений по переданным полномочиям(отопление)</t>
  </si>
  <si>
    <t xml:space="preserve">9290071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00S1190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9990014710</t>
  </si>
  <si>
    <t xml:space="preserve">24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Прочая закупка товаров, работ и услуг .</t>
  </si>
  <si>
    <t xml:space="preserve">9140070400</t>
  </si>
  <si>
    <t xml:space="preserve">Субсидии на капитальный ремонт и ремонт автомобильных дорог общего пользования местного значения. </t>
  </si>
  <si>
    <t xml:space="preserve">1720071030</t>
  </si>
  <si>
    <t xml:space="preserve">Содержание,ремонт,рекогструкция и стр-во автомобильных дорог,являющихся муниципальной собственностью.</t>
  </si>
  <si>
    <t xml:space="preserve">Субсидии на обеспечение стабильного водоснабжения населения Алтайского края.</t>
  </si>
  <si>
    <t xml:space="preserve">4310080990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18.05.2017 № 387 «О внесении изменений и дополнений в решение районного Совета депутатов Немецкого национального района Алтайского края от 22.12.2016 № 345 «Об утверждении бюджета муниципального образования Немецкий национальный район Алтайского края на 2017 год»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на  2017 год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Cофинансирование на обеспечение расчетов за угол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и содержанию безнадзорных животных.</t>
  </si>
  <si>
    <t xml:space="preserve">Содержание,ремонт,реконструкция и стр-во автом.дорог,являющихся муниципальной  собственностью  </t>
  </si>
  <si>
    <t xml:space="preserve">Другие вопросы в области национальной экономики</t>
  </si>
  <si>
    <t xml:space="preserve">12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Cубсидии на капитальный ремонт и ремонт автомобильных дорог общего пользования местного значения.</t>
  </si>
  <si>
    <t xml:space="preserve">Иные межбюджетные трансферты бюджетам поселений по переданным полномочиям (отопление)</t>
  </si>
  <si>
    <t xml:space="preserve">Иные межбюджетные трансферты бюджетам поселений по переданным полномочиям .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Cубсидии на обеспечение расчетов за уголь (отопление)</t>
  </si>
  <si>
    <t xml:space="preserve">Cофинансирование на обеспечение расчетов за уголь (отопление)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Cофинансирование на обеспечение расчетов за уголь(отопление)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убсидии на обеспечение расчетов за уголь (отопление)</t>
  </si>
  <si>
    <t xml:space="preserve">Софинансирование  на обеспечение расчетов за уголь (отопление)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Cофинансирование  на обеспечение расчетов за уголь(отопление)</t>
  </si>
  <si>
    <t xml:space="preserve">Закупка товаров, работ и услуг для муниципальныхнужд</t>
  </si>
  <si>
    <t xml:space="preserve">Уплата налогов,сборов и иныхатежей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Иные вопросы в сфере социальной политик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Субвенции на осуществление гос.полномочий по постановке на учет жителей крайнего Север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1.85"/>
    <col collapsed="false" customWidth="true" hidden="true" outlineLevel="0" max="9" min="8" style="2" width="11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95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8714</v>
      </c>
      <c r="H13" s="15" t="n">
        <f aca="false">H14+H21</f>
        <v>18399</v>
      </c>
      <c r="I13" s="16" t="n">
        <f aca="false">I14+I21</f>
        <v>315</v>
      </c>
    </row>
    <row r="14" s="9" customFormat="true" ht="15.75" hidden="false" customHeight="true" outlineLevel="0" collapsed="false">
      <c r="A14" s="17" t="s">
        <v>16</v>
      </c>
      <c r="B14" s="18" t="s">
        <v>15</v>
      </c>
      <c r="C14" s="19" t="s">
        <v>17</v>
      </c>
      <c r="D14" s="19"/>
      <c r="E14" s="20"/>
      <c r="F14" s="20"/>
      <c r="G14" s="21" t="n">
        <f aca="false">H14</f>
        <v>9280</v>
      </c>
      <c r="H14" s="21" t="n">
        <f aca="false">H15</f>
        <v>9280</v>
      </c>
      <c r="I14" s="22" t="n">
        <f aca="false">I15</f>
        <v>279</v>
      </c>
    </row>
    <row r="15" s="9" customFormat="true" ht="15.75" hidden="false" customHeight="true" outlineLevel="0" collapsed="false">
      <c r="A15" s="17" t="s">
        <v>18</v>
      </c>
      <c r="B15" s="18" t="s">
        <v>15</v>
      </c>
      <c r="C15" s="19" t="s">
        <v>17</v>
      </c>
      <c r="D15" s="19" t="s">
        <v>19</v>
      </c>
      <c r="E15" s="20"/>
      <c r="F15" s="20"/>
      <c r="G15" s="21" t="n">
        <f aca="false">H15+I15</f>
        <v>9559</v>
      </c>
      <c r="H15" s="21" t="n">
        <f aca="false">H16</f>
        <v>9280</v>
      </c>
      <c r="I15" s="22" t="n">
        <f aca="false">I20</f>
        <v>279</v>
      </c>
    </row>
    <row r="16" s="9" customFormat="true" ht="39.75" hidden="false" customHeight="true" outlineLevel="0" collapsed="false">
      <c r="A16" s="23" t="s">
        <v>20</v>
      </c>
      <c r="B16" s="23" t="s">
        <v>15</v>
      </c>
      <c r="C16" s="24" t="s">
        <v>17</v>
      </c>
      <c r="D16" s="24" t="s">
        <v>19</v>
      </c>
      <c r="E16" s="24" t="s">
        <v>21</v>
      </c>
      <c r="F16" s="24"/>
      <c r="G16" s="21" t="n">
        <f aca="false">G17</f>
        <v>9280</v>
      </c>
      <c r="H16" s="21" t="n">
        <f aca="false">H17</f>
        <v>9280</v>
      </c>
      <c r="I16" s="22" t="n">
        <f aca="false">I17</f>
        <v>0</v>
      </c>
    </row>
    <row r="17" s="9" customFormat="true" ht="61.5" hidden="false" customHeight="true" outlineLevel="0" collapsed="false">
      <c r="A17" s="25" t="s">
        <v>22</v>
      </c>
      <c r="B17" s="23" t="s">
        <v>15</v>
      </c>
      <c r="C17" s="24" t="s">
        <v>17</v>
      </c>
      <c r="D17" s="24" t="s">
        <v>19</v>
      </c>
      <c r="E17" s="24" t="s">
        <v>23</v>
      </c>
      <c r="F17" s="24"/>
      <c r="G17" s="21" t="n">
        <f aca="false">G18</f>
        <v>9280</v>
      </c>
      <c r="H17" s="21" t="n">
        <f aca="false">H18</f>
        <v>9280</v>
      </c>
      <c r="I17" s="22" t="n">
        <f aca="false">I18</f>
        <v>0</v>
      </c>
    </row>
    <row r="18" s="9" customFormat="true" ht="33.75" hidden="false" customHeight="true" outlineLevel="0" collapsed="false">
      <c r="A18" s="26" t="s">
        <v>24</v>
      </c>
      <c r="B18" s="23" t="s">
        <v>15</v>
      </c>
      <c r="C18" s="24" t="s">
        <v>17</v>
      </c>
      <c r="D18" s="24" t="s">
        <v>19</v>
      </c>
      <c r="E18" s="24" t="s">
        <v>25</v>
      </c>
      <c r="F18" s="24"/>
      <c r="G18" s="21" t="n">
        <f aca="false">G19</f>
        <v>9280</v>
      </c>
      <c r="H18" s="21" t="n">
        <f aca="false">H19</f>
        <v>9280</v>
      </c>
      <c r="I18" s="22" t="n">
        <f aca="false">I19</f>
        <v>0</v>
      </c>
    </row>
    <row r="19" s="9" customFormat="true" ht="21.75" hidden="false" customHeight="true" outlineLevel="0" collapsed="false">
      <c r="A19" s="17" t="s">
        <v>26</v>
      </c>
      <c r="B19" s="18" t="s">
        <v>15</v>
      </c>
      <c r="C19" s="24" t="s">
        <v>17</v>
      </c>
      <c r="D19" s="24" t="s">
        <v>19</v>
      </c>
      <c r="E19" s="24" t="s">
        <v>25</v>
      </c>
      <c r="F19" s="24" t="s">
        <v>27</v>
      </c>
      <c r="G19" s="21" t="n">
        <f aca="false">H19+I19</f>
        <v>9280</v>
      </c>
      <c r="H19" s="27" t="n">
        <v>9280</v>
      </c>
      <c r="I19" s="28"/>
    </row>
    <row r="20" s="9" customFormat="true" ht="33.75" hidden="false" customHeight="true" outlineLevel="0" collapsed="false">
      <c r="A20" s="17" t="s">
        <v>28</v>
      </c>
      <c r="B20" s="18" t="s">
        <v>15</v>
      </c>
      <c r="C20" s="24" t="s">
        <v>17</v>
      </c>
      <c r="D20" s="24" t="s">
        <v>19</v>
      </c>
      <c r="E20" s="24" t="s">
        <v>29</v>
      </c>
      <c r="F20" s="24" t="s">
        <v>27</v>
      </c>
      <c r="G20" s="21" t="n">
        <f aca="false">I20</f>
        <v>279</v>
      </c>
      <c r="H20" s="27"/>
      <c r="I20" s="28" t="n">
        <v>279</v>
      </c>
    </row>
    <row r="21" s="9" customFormat="true" ht="25.5" hidden="false" customHeight="true" outlineLevel="0" collapsed="false">
      <c r="A21" s="29" t="s">
        <v>30</v>
      </c>
      <c r="B21" s="30" t="s">
        <v>15</v>
      </c>
      <c r="C21" s="20" t="s">
        <v>31</v>
      </c>
      <c r="D21" s="20"/>
      <c r="E21" s="20"/>
      <c r="F21" s="20"/>
      <c r="G21" s="21" t="n">
        <f aca="false">G22+G34</f>
        <v>9155</v>
      </c>
      <c r="H21" s="21" t="n">
        <f aca="false">H22+H34</f>
        <v>9119</v>
      </c>
      <c r="I21" s="22" t="n">
        <f aca="false">I22</f>
        <v>36</v>
      </c>
    </row>
    <row r="22" s="9" customFormat="true" ht="15.75" hidden="false" customHeight="true" outlineLevel="0" collapsed="false">
      <c r="A22" s="29" t="s">
        <v>32</v>
      </c>
      <c r="B22" s="30" t="s">
        <v>15</v>
      </c>
      <c r="C22" s="20" t="s">
        <v>31</v>
      </c>
      <c r="D22" s="20" t="s">
        <v>33</v>
      </c>
      <c r="E22" s="20" t="s">
        <v>34</v>
      </c>
      <c r="F22" s="20"/>
      <c r="G22" s="21" t="n">
        <f aca="false">H22+I22</f>
        <v>7738</v>
      </c>
      <c r="H22" s="21" t="n">
        <f aca="false">H25+H28+H31+H33</f>
        <v>7702</v>
      </c>
      <c r="I22" s="22" t="n">
        <f aca="false">I32</f>
        <v>36</v>
      </c>
    </row>
    <row r="23" s="9" customFormat="true" ht="15.75" hidden="false" customHeight="true" outlineLevel="0" collapsed="false">
      <c r="A23" s="17" t="s">
        <v>35</v>
      </c>
      <c r="B23" s="18" t="s">
        <v>15</v>
      </c>
      <c r="C23" s="20" t="s">
        <v>31</v>
      </c>
      <c r="D23" s="20" t="s">
        <v>33</v>
      </c>
      <c r="E23" s="20" t="s">
        <v>36</v>
      </c>
      <c r="F23" s="20"/>
      <c r="G23" s="21" t="n">
        <f aca="false">H23+I23</f>
        <v>4484</v>
      </c>
      <c r="H23" s="21" t="n">
        <f aca="false">H24</f>
        <v>4484</v>
      </c>
      <c r="I23" s="22" t="n">
        <f aca="false">I24</f>
        <v>0</v>
      </c>
    </row>
    <row r="24" s="9" customFormat="true" ht="31.5" hidden="false" customHeight="true" outlineLevel="0" collapsed="false">
      <c r="A24" s="29" t="s">
        <v>37</v>
      </c>
      <c r="B24" s="30" t="s">
        <v>15</v>
      </c>
      <c r="C24" s="20" t="s">
        <v>31</v>
      </c>
      <c r="D24" s="20" t="s">
        <v>33</v>
      </c>
      <c r="E24" s="20" t="s">
        <v>36</v>
      </c>
      <c r="F24" s="20"/>
      <c r="G24" s="21" t="n">
        <f aca="false">G25</f>
        <v>4484</v>
      </c>
      <c r="H24" s="21" t="n">
        <f aca="false">H25</f>
        <v>4484</v>
      </c>
      <c r="I24" s="22" t="n">
        <f aca="false">I25</f>
        <v>0</v>
      </c>
    </row>
    <row r="25" s="9" customFormat="true" ht="15.75" hidden="false" customHeight="true" outlineLevel="0" collapsed="false">
      <c r="A25" s="17" t="s">
        <v>26</v>
      </c>
      <c r="B25" s="18" t="s">
        <v>15</v>
      </c>
      <c r="C25" s="20" t="s">
        <v>31</v>
      </c>
      <c r="D25" s="20" t="s">
        <v>33</v>
      </c>
      <c r="E25" s="20" t="s">
        <v>36</v>
      </c>
      <c r="F25" s="20" t="s">
        <v>27</v>
      </c>
      <c r="G25" s="21" t="n">
        <f aca="false">H25+I25</f>
        <v>4484</v>
      </c>
      <c r="H25" s="27" t="n">
        <v>4484</v>
      </c>
      <c r="I25" s="28"/>
    </row>
    <row r="26" s="9" customFormat="true" ht="17.25" hidden="false" customHeight="true" outlineLevel="0" collapsed="false">
      <c r="A26" s="17" t="s">
        <v>38</v>
      </c>
      <c r="B26" s="18" t="s">
        <v>15</v>
      </c>
      <c r="C26" s="20" t="s">
        <v>31</v>
      </c>
      <c r="D26" s="20" t="s">
        <v>33</v>
      </c>
      <c r="E26" s="20" t="s">
        <v>39</v>
      </c>
      <c r="F26" s="20"/>
      <c r="G26" s="21" t="n">
        <f aca="false">G27</f>
        <v>293</v>
      </c>
      <c r="H26" s="21" t="n">
        <f aca="false">H28</f>
        <v>293</v>
      </c>
      <c r="I26" s="22" t="n">
        <f aca="false">I27</f>
        <v>0</v>
      </c>
    </row>
    <row r="27" s="9" customFormat="true" ht="32.25" hidden="false" customHeight="true" outlineLevel="0" collapsed="false">
      <c r="A27" s="29" t="s">
        <v>37</v>
      </c>
      <c r="B27" s="30" t="s">
        <v>15</v>
      </c>
      <c r="C27" s="20" t="s">
        <v>31</v>
      </c>
      <c r="D27" s="20" t="s">
        <v>33</v>
      </c>
      <c r="E27" s="20" t="s">
        <v>40</v>
      </c>
      <c r="F27" s="20"/>
      <c r="G27" s="21" t="n">
        <f aca="false">G28</f>
        <v>293</v>
      </c>
      <c r="H27" s="21" t="n">
        <f aca="false">H28</f>
        <v>293</v>
      </c>
      <c r="I27" s="22" t="n">
        <f aca="false">I28</f>
        <v>0</v>
      </c>
    </row>
    <row r="28" s="9" customFormat="true" ht="21.75" hidden="false" customHeight="true" outlineLevel="0" collapsed="false">
      <c r="A28" s="17" t="s">
        <v>26</v>
      </c>
      <c r="B28" s="18" t="s">
        <v>15</v>
      </c>
      <c r="C28" s="20" t="s">
        <v>31</v>
      </c>
      <c r="D28" s="20" t="s">
        <v>33</v>
      </c>
      <c r="E28" s="20" t="s">
        <v>40</v>
      </c>
      <c r="F28" s="20" t="s">
        <v>27</v>
      </c>
      <c r="G28" s="21" t="n">
        <f aca="false">H28+I28</f>
        <v>293</v>
      </c>
      <c r="H28" s="27" t="n">
        <v>293</v>
      </c>
      <c r="I28" s="28"/>
    </row>
    <row r="29" s="9" customFormat="true" ht="18.75" hidden="false" customHeight="true" outlineLevel="0" collapsed="false">
      <c r="A29" s="17" t="s">
        <v>41</v>
      </c>
      <c r="B29" s="18" t="s">
        <v>15</v>
      </c>
      <c r="C29" s="20" t="s">
        <v>31</v>
      </c>
      <c r="D29" s="20" t="s">
        <v>33</v>
      </c>
      <c r="E29" s="20" t="s">
        <v>42</v>
      </c>
      <c r="F29" s="20"/>
      <c r="G29" s="21" t="n">
        <f aca="false">G30</f>
        <v>2525</v>
      </c>
      <c r="H29" s="21" t="n">
        <f aca="false">H30</f>
        <v>2525</v>
      </c>
      <c r="I29" s="22" t="n">
        <f aca="false">I30</f>
        <v>0</v>
      </c>
    </row>
    <row r="30" s="9" customFormat="true" ht="28.5" hidden="false" customHeight="true" outlineLevel="0" collapsed="false">
      <c r="A30" s="17" t="s">
        <v>37</v>
      </c>
      <c r="B30" s="18" t="s">
        <v>15</v>
      </c>
      <c r="C30" s="20" t="s">
        <v>31</v>
      </c>
      <c r="D30" s="20" t="s">
        <v>33</v>
      </c>
      <c r="E30" s="20" t="s">
        <v>42</v>
      </c>
      <c r="F30" s="20"/>
      <c r="G30" s="21" t="n">
        <f aca="false">G31</f>
        <v>2525</v>
      </c>
      <c r="H30" s="21" t="n">
        <f aca="false">H31</f>
        <v>2525</v>
      </c>
      <c r="I30" s="22" t="n">
        <f aca="false">I31</f>
        <v>0</v>
      </c>
    </row>
    <row r="31" s="9" customFormat="true" ht="28.5" hidden="false" customHeight="true" outlineLevel="0" collapsed="false">
      <c r="A31" s="17" t="s">
        <v>26</v>
      </c>
      <c r="B31" s="18" t="s">
        <v>15</v>
      </c>
      <c r="C31" s="20" t="s">
        <v>31</v>
      </c>
      <c r="D31" s="20" t="s">
        <v>33</v>
      </c>
      <c r="E31" s="20" t="s">
        <v>42</v>
      </c>
      <c r="F31" s="20" t="s">
        <v>27</v>
      </c>
      <c r="G31" s="21" t="n">
        <f aca="false">H31+I31</f>
        <v>2525</v>
      </c>
      <c r="H31" s="27" t="n">
        <v>2525</v>
      </c>
      <c r="I31" s="28"/>
    </row>
    <row r="32" s="9" customFormat="true" ht="28.5" hidden="false" customHeight="true" outlineLevel="0" collapsed="false">
      <c r="A32" s="17" t="s">
        <v>28</v>
      </c>
      <c r="B32" s="18" t="s">
        <v>15</v>
      </c>
      <c r="C32" s="20" t="s">
        <v>31</v>
      </c>
      <c r="D32" s="20" t="s">
        <v>33</v>
      </c>
      <c r="E32" s="20" t="s">
        <v>43</v>
      </c>
      <c r="F32" s="20" t="s">
        <v>27</v>
      </c>
      <c r="G32" s="21" t="n">
        <f aca="false">I32</f>
        <v>36</v>
      </c>
      <c r="H32" s="27"/>
      <c r="I32" s="28" t="n">
        <v>36</v>
      </c>
    </row>
    <row r="33" s="9" customFormat="true" ht="28.5" hidden="false" customHeight="true" outlineLevel="0" collapsed="false">
      <c r="A33" s="17" t="s">
        <v>44</v>
      </c>
      <c r="B33" s="18" t="s">
        <v>15</v>
      </c>
      <c r="C33" s="20" t="s">
        <v>31</v>
      </c>
      <c r="D33" s="20" t="s">
        <v>33</v>
      </c>
      <c r="E33" s="20" t="s">
        <v>45</v>
      </c>
      <c r="F33" s="20" t="s">
        <v>27</v>
      </c>
      <c r="G33" s="21" t="n">
        <f aca="false">H33</f>
        <v>400</v>
      </c>
      <c r="H33" s="27" t="n">
        <v>400</v>
      </c>
      <c r="I33" s="28"/>
    </row>
    <row r="34" s="9" customFormat="true" ht="29.25" hidden="false" customHeight="true" outlineLevel="0" collapsed="false">
      <c r="A34" s="29" t="s">
        <v>46</v>
      </c>
      <c r="B34" s="31" t="s">
        <v>15</v>
      </c>
      <c r="C34" s="20" t="s">
        <v>31</v>
      </c>
      <c r="D34" s="20" t="s">
        <v>47</v>
      </c>
      <c r="E34" s="20"/>
      <c r="F34" s="20"/>
      <c r="G34" s="21" t="n">
        <f aca="false">G35+G41</f>
        <v>1417</v>
      </c>
      <c r="H34" s="21" t="n">
        <f aca="false">H35+H41</f>
        <v>1417</v>
      </c>
      <c r="I34" s="22" t="n">
        <f aca="false">I35+I41</f>
        <v>0</v>
      </c>
    </row>
    <row r="35" s="9" customFormat="true" ht="80.25" hidden="false" customHeight="true" outlineLevel="0" collapsed="false">
      <c r="A35" s="17" t="s">
        <v>48</v>
      </c>
      <c r="B35" s="32" t="s">
        <v>15</v>
      </c>
      <c r="C35" s="20" t="s">
        <v>31</v>
      </c>
      <c r="D35" s="20" t="s">
        <v>47</v>
      </c>
      <c r="E35" s="20" t="s">
        <v>49</v>
      </c>
      <c r="F35" s="20"/>
      <c r="G35" s="21" t="n">
        <f aca="false">G36</f>
        <v>744</v>
      </c>
      <c r="H35" s="21" t="n">
        <f aca="false">H36</f>
        <v>744</v>
      </c>
      <c r="I35" s="22" t="n">
        <f aca="false">I36</f>
        <v>0</v>
      </c>
    </row>
    <row r="36" s="9" customFormat="true" ht="44.25" hidden="false" customHeight="true" outlineLevel="0" collapsed="false">
      <c r="A36" s="33" t="s">
        <v>50</v>
      </c>
      <c r="B36" s="34" t="s">
        <v>15</v>
      </c>
      <c r="C36" s="20" t="s">
        <v>31</v>
      </c>
      <c r="D36" s="20" t="s">
        <v>47</v>
      </c>
      <c r="E36" s="20" t="s">
        <v>51</v>
      </c>
      <c r="F36" s="20"/>
      <c r="G36" s="21" t="n">
        <f aca="false">H36</f>
        <v>744</v>
      </c>
      <c r="H36" s="21" t="n">
        <f aca="false">H37+H38+H40</f>
        <v>744</v>
      </c>
      <c r="I36" s="22" t="n">
        <f aca="false">I37+I38</f>
        <v>0</v>
      </c>
    </row>
    <row r="37" s="9" customFormat="true" ht="95.25" hidden="false" customHeight="true" outlineLevel="0" collapsed="false">
      <c r="A37" s="33" t="s">
        <v>52</v>
      </c>
      <c r="B37" s="34" t="s">
        <v>15</v>
      </c>
      <c r="C37" s="20" t="s">
        <v>31</v>
      </c>
      <c r="D37" s="20" t="s">
        <v>47</v>
      </c>
      <c r="E37" s="20" t="s">
        <v>51</v>
      </c>
      <c r="F37" s="20" t="s">
        <v>53</v>
      </c>
      <c r="G37" s="21" t="n">
        <f aca="false">H37+I37</f>
        <v>716</v>
      </c>
      <c r="H37" s="27" t="n">
        <v>716</v>
      </c>
      <c r="I37" s="28"/>
    </row>
    <row r="38" s="9" customFormat="true" ht="34.5" hidden="false" customHeight="true" outlineLevel="0" collapsed="false">
      <c r="A38" s="35" t="s">
        <v>54</v>
      </c>
      <c r="B38" s="36" t="s">
        <v>15</v>
      </c>
      <c r="C38" s="20" t="s">
        <v>31</v>
      </c>
      <c r="D38" s="20" t="s">
        <v>47</v>
      </c>
      <c r="E38" s="20" t="s">
        <v>51</v>
      </c>
      <c r="F38" s="20" t="s">
        <v>55</v>
      </c>
      <c r="G38" s="21" t="n">
        <f aca="false">H38</f>
        <v>22</v>
      </c>
      <c r="H38" s="27" t="n">
        <v>22</v>
      </c>
      <c r="I38" s="28"/>
    </row>
    <row r="39" s="9" customFormat="true" ht="0.75" hidden="false" customHeight="true" outlineLevel="0" collapsed="false">
      <c r="A39" s="35"/>
      <c r="B39" s="36"/>
      <c r="C39" s="20"/>
      <c r="D39" s="20"/>
      <c r="E39" s="20"/>
      <c r="F39" s="20"/>
      <c r="G39" s="21"/>
      <c r="H39" s="27"/>
      <c r="I39" s="28"/>
    </row>
    <row r="40" s="9" customFormat="true" ht="32.25" hidden="false" customHeight="true" outlineLevel="0" collapsed="false">
      <c r="A40" s="35" t="s">
        <v>56</v>
      </c>
      <c r="B40" s="36" t="s">
        <v>15</v>
      </c>
      <c r="C40" s="20" t="s">
        <v>31</v>
      </c>
      <c r="D40" s="20" t="s">
        <v>47</v>
      </c>
      <c r="E40" s="20" t="s">
        <v>51</v>
      </c>
      <c r="F40" s="20" t="s">
        <v>57</v>
      </c>
      <c r="G40" s="21" t="n">
        <f aca="false">H40</f>
        <v>6</v>
      </c>
      <c r="H40" s="27" t="n">
        <v>6</v>
      </c>
      <c r="I40" s="28"/>
    </row>
    <row r="41" s="9" customFormat="true" ht="103.5" hidden="false" customHeight="true" outlineLevel="0" collapsed="false">
      <c r="A41" s="33" t="s">
        <v>58</v>
      </c>
      <c r="B41" s="32" t="s">
        <v>15</v>
      </c>
      <c r="C41" s="20" t="s">
        <v>31</v>
      </c>
      <c r="D41" s="20" t="s">
        <v>47</v>
      </c>
      <c r="E41" s="20" t="s">
        <v>59</v>
      </c>
      <c r="F41" s="20"/>
      <c r="G41" s="21" t="n">
        <f aca="false">G42</f>
        <v>673</v>
      </c>
      <c r="H41" s="21" t="n">
        <f aca="false">H42</f>
        <v>673</v>
      </c>
      <c r="I41" s="22" t="n">
        <f aca="false">I42</f>
        <v>0</v>
      </c>
    </row>
    <row r="42" s="9" customFormat="true" ht="29.25" hidden="false" customHeight="true" outlineLevel="0" collapsed="false">
      <c r="A42" s="37" t="s">
        <v>60</v>
      </c>
      <c r="B42" s="38" t="s">
        <v>15</v>
      </c>
      <c r="C42" s="39" t="s">
        <v>31</v>
      </c>
      <c r="D42" s="39" t="s">
        <v>47</v>
      </c>
      <c r="E42" s="40" t="s">
        <v>59</v>
      </c>
      <c r="F42" s="20"/>
      <c r="G42" s="21" t="n">
        <f aca="false">G43+G44</f>
        <v>673</v>
      </c>
      <c r="H42" s="21" t="n">
        <f aca="false">H43+H44</f>
        <v>673</v>
      </c>
      <c r="I42" s="22" t="n">
        <f aca="false">I43+I44</f>
        <v>0</v>
      </c>
    </row>
    <row r="43" s="9" customFormat="true" ht="62.25" hidden="false" customHeight="true" outlineLevel="0" collapsed="false">
      <c r="A43" s="17" t="s">
        <v>61</v>
      </c>
      <c r="B43" s="18" t="s">
        <v>15</v>
      </c>
      <c r="C43" s="20" t="s">
        <v>31</v>
      </c>
      <c r="D43" s="20" t="s">
        <v>47</v>
      </c>
      <c r="E43" s="20" t="s">
        <v>59</v>
      </c>
      <c r="F43" s="20" t="s">
        <v>53</v>
      </c>
      <c r="G43" s="21" t="n">
        <f aca="false">H43+I43</f>
        <v>673</v>
      </c>
      <c r="H43" s="27" t="n">
        <v>673</v>
      </c>
      <c r="I43" s="28"/>
    </row>
    <row r="44" s="9" customFormat="true" ht="31.5" hidden="true" customHeight="true" outlineLevel="0" collapsed="false">
      <c r="A44" s="17"/>
      <c r="B44" s="18"/>
      <c r="C44" s="20"/>
      <c r="D44" s="20"/>
      <c r="E44" s="20"/>
      <c r="F44" s="20"/>
      <c r="G44" s="21"/>
      <c r="H44" s="27"/>
      <c r="I44" s="28"/>
    </row>
    <row r="45" s="9" customFormat="true" ht="29.25" hidden="false" customHeight="true" outlineLevel="0" collapsed="false">
      <c r="A45" s="11" t="s">
        <v>62</v>
      </c>
      <c r="B45" s="12" t="s">
        <v>63</v>
      </c>
      <c r="C45" s="13"/>
      <c r="D45" s="13"/>
      <c r="E45" s="14"/>
      <c r="F45" s="14"/>
      <c r="G45" s="21" t="n">
        <f aca="false">H45+I45</f>
        <v>196793</v>
      </c>
      <c r="H45" s="21" t="n">
        <f aca="false">H46</f>
        <v>38635</v>
      </c>
      <c r="I45" s="22" t="n">
        <f aca="false">I46+I112</f>
        <v>158158</v>
      </c>
    </row>
    <row r="46" s="9" customFormat="true" ht="21.75" hidden="false" customHeight="true" outlineLevel="0" collapsed="false">
      <c r="A46" s="41" t="s">
        <v>16</v>
      </c>
      <c r="B46" s="42" t="s">
        <v>63</v>
      </c>
      <c r="C46" s="39" t="s">
        <v>17</v>
      </c>
      <c r="D46" s="39"/>
      <c r="E46" s="24"/>
      <c r="F46" s="24"/>
      <c r="G46" s="21" t="n">
        <f aca="false">H46+I46</f>
        <v>178254</v>
      </c>
      <c r="H46" s="21" t="n">
        <f aca="false">H48+H58+H69+H78+H85</f>
        <v>38635</v>
      </c>
      <c r="I46" s="22" t="n">
        <f aca="false">I48+I58+I69+I85</f>
        <v>139619</v>
      </c>
    </row>
    <row r="47" s="9" customFormat="true" ht="0.75" hidden="false" customHeight="true" outlineLevel="0" collapsed="false">
      <c r="A47" s="43" t="s">
        <v>64</v>
      </c>
      <c r="B47" s="42" t="s">
        <v>63</v>
      </c>
      <c r="C47" s="39" t="s">
        <v>17</v>
      </c>
      <c r="D47" s="39"/>
      <c r="E47" s="24"/>
      <c r="F47" s="24"/>
      <c r="G47" s="21" t="n">
        <f aca="false">H47+I47</f>
        <v>34322</v>
      </c>
      <c r="H47" s="21" t="n">
        <f aca="false">H48+H58+H78+H85</f>
        <v>34088</v>
      </c>
      <c r="I47" s="22" t="n">
        <f aca="false">+I85</f>
        <v>234</v>
      </c>
    </row>
    <row r="48" s="9" customFormat="true" ht="36" hidden="false" customHeight="true" outlineLevel="0" collapsed="false">
      <c r="A48" s="43" t="s">
        <v>65</v>
      </c>
      <c r="B48" s="18" t="s">
        <v>63</v>
      </c>
      <c r="C48" s="19" t="s">
        <v>17</v>
      </c>
      <c r="D48" s="19" t="s">
        <v>33</v>
      </c>
      <c r="E48" s="20"/>
      <c r="F48" s="20"/>
      <c r="G48" s="21" t="n">
        <f aca="false">H48+I48</f>
        <v>42809</v>
      </c>
      <c r="H48" s="21" t="n">
        <f aca="false">H49+H57</f>
        <v>24974</v>
      </c>
      <c r="I48" s="22" t="n">
        <f aca="false">I53+I56</f>
        <v>17835</v>
      </c>
    </row>
    <row r="49" s="9" customFormat="true" ht="32.25" hidden="false" customHeight="true" outlineLevel="0" collapsed="false">
      <c r="A49" s="17" t="s">
        <v>66</v>
      </c>
      <c r="B49" s="18" t="s">
        <v>63</v>
      </c>
      <c r="C49" s="19" t="s">
        <v>17</v>
      </c>
      <c r="D49" s="19" t="s">
        <v>33</v>
      </c>
      <c r="E49" s="20" t="s">
        <v>67</v>
      </c>
      <c r="F49" s="20"/>
      <c r="G49" s="21" t="n">
        <f aca="false">H49+I49</f>
        <v>24879</v>
      </c>
      <c r="H49" s="21" t="n">
        <f aca="false">H50</f>
        <v>24879</v>
      </c>
      <c r="I49" s="22"/>
    </row>
    <row r="50" s="9" customFormat="true" ht="24" hidden="false" customHeight="true" outlineLevel="0" collapsed="false">
      <c r="A50" s="17" t="s">
        <v>26</v>
      </c>
      <c r="B50" s="18" t="s">
        <v>63</v>
      </c>
      <c r="C50" s="19" t="s">
        <v>17</v>
      </c>
      <c r="D50" s="19" t="s">
        <v>33</v>
      </c>
      <c r="E50" s="20" t="s">
        <v>67</v>
      </c>
      <c r="F50" s="20" t="s">
        <v>27</v>
      </c>
      <c r="G50" s="21" t="n">
        <f aca="false">H50</f>
        <v>24879</v>
      </c>
      <c r="H50" s="21" t="n">
        <v>24879</v>
      </c>
      <c r="I50" s="22"/>
    </row>
    <row r="51" s="9" customFormat="true" ht="45" hidden="false" customHeight="true" outlineLevel="0" collapsed="false">
      <c r="A51" s="17" t="s">
        <v>68</v>
      </c>
      <c r="B51" s="18" t="s">
        <v>63</v>
      </c>
      <c r="C51" s="19" t="s">
        <v>17</v>
      </c>
      <c r="D51" s="19" t="s">
        <v>33</v>
      </c>
      <c r="E51" s="20" t="s">
        <v>69</v>
      </c>
      <c r="F51" s="20" t="s">
        <v>27</v>
      </c>
      <c r="G51" s="21" t="n">
        <f aca="false">I53</f>
        <v>17236</v>
      </c>
      <c r="H51" s="27" t="n">
        <v>0</v>
      </c>
      <c r="I51" s="28" t="n">
        <f aca="false">I53</f>
        <v>17236</v>
      </c>
    </row>
    <row r="52" s="9" customFormat="true" ht="79.5" hidden="true" customHeight="true" outlineLevel="0" collapsed="false">
      <c r="A52" s="17" t="s">
        <v>70</v>
      </c>
      <c r="B52" s="18" t="s">
        <v>63</v>
      </c>
      <c r="C52" s="19" t="s">
        <v>17</v>
      </c>
      <c r="D52" s="19" t="s">
        <v>33</v>
      </c>
      <c r="E52" s="20" t="s">
        <v>71</v>
      </c>
      <c r="F52" s="20"/>
      <c r="G52" s="21" t="n">
        <f aca="false">G53</f>
        <v>17236</v>
      </c>
      <c r="H52" s="21" t="n">
        <f aca="false">H53</f>
        <v>0</v>
      </c>
      <c r="I52" s="22" t="n">
        <f aca="false">I53</f>
        <v>17236</v>
      </c>
    </row>
    <row r="53" s="9" customFormat="true" ht="22.5" hidden="false" customHeight="true" outlineLevel="0" collapsed="false">
      <c r="A53" s="17" t="s">
        <v>26</v>
      </c>
      <c r="B53" s="18" t="s">
        <v>63</v>
      </c>
      <c r="C53" s="19" t="s">
        <v>17</v>
      </c>
      <c r="D53" s="19" t="s">
        <v>33</v>
      </c>
      <c r="E53" s="20" t="s">
        <v>69</v>
      </c>
      <c r="F53" s="20" t="s">
        <v>27</v>
      </c>
      <c r="G53" s="21" t="n">
        <f aca="false">H53+I53</f>
        <v>17236</v>
      </c>
      <c r="H53" s="27"/>
      <c r="I53" s="28" t="n">
        <v>17236</v>
      </c>
    </row>
    <row r="54" s="9" customFormat="true" ht="48" hidden="true" customHeight="true" outlineLevel="0" collapsed="false">
      <c r="A54" s="17" t="s">
        <v>60</v>
      </c>
      <c r="B54" s="18" t="s">
        <v>63</v>
      </c>
      <c r="C54" s="19" t="s">
        <v>17</v>
      </c>
      <c r="D54" s="19" t="s">
        <v>33</v>
      </c>
      <c r="E54" s="20" t="s">
        <v>72</v>
      </c>
      <c r="F54" s="20"/>
      <c r="G54" s="21" t="n">
        <f aca="false">G55</f>
        <v>18069</v>
      </c>
      <c r="H54" s="21" t="n">
        <f aca="false">H55</f>
        <v>18069</v>
      </c>
      <c r="I54" s="22" t="n">
        <f aca="false">I55</f>
        <v>0</v>
      </c>
    </row>
    <row r="55" s="9" customFormat="true" ht="18.75" hidden="true" customHeight="true" outlineLevel="0" collapsed="false">
      <c r="A55" s="17" t="s">
        <v>26</v>
      </c>
      <c r="B55" s="18" t="s">
        <v>63</v>
      </c>
      <c r="C55" s="19" t="s">
        <v>17</v>
      </c>
      <c r="D55" s="19" t="s">
        <v>33</v>
      </c>
      <c r="E55" s="20" t="s">
        <v>72</v>
      </c>
      <c r="F55" s="20" t="s">
        <v>27</v>
      </c>
      <c r="G55" s="21" t="n">
        <f aca="false">H55+I55</f>
        <v>18069</v>
      </c>
      <c r="H55" s="27" t="n">
        <v>18069</v>
      </c>
      <c r="I55" s="28"/>
    </row>
    <row r="56" s="9" customFormat="true" ht="30" hidden="false" customHeight="true" outlineLevel="0" collapsed="false">
      <c r="A56" s="17" t="s">
        <v>28</v>
      </c>
      <c r="B56" s="18" t="s">
        <v>63</v>
      </c>
      <c r="C56" s="19" t="s">
        <v>17</v>
      </c>
      <c r="D56" s="19" t="s">
        <v>33</v>
      </c>
      <c r="E56" s="20" t="s">
        <v>29</v>
      </c>
      <c r="F56" s="20" t="s">
        <v>27</v>
      </c>
      <c r="G56" s="21" t="n">
        <f aca="false">I56</f>
        <v>599</v>
      </c>
      <c r="H56" s="27"/>
      <c r="I56" s="28" t="n">
        <v>599</v>
      </c>
    </row>
    <row r="57" s="9" customFormat="true" ht="30" hidden="false" customHeight="true" outlineLevel="0" collapsed="false">
      <c r="A57" s="17" t="s">
        <v>73</v>
      </c>
      <c r="B57" s="18" t="s">
        <v>63</v>
      </c>
      <c r="C57" s="19" t="s">
        <v>17</v>
      </c>
      <c r="D57" s="19" t="s">
        <v>33</v>
      </c>
      <c r="E57" s="20" t="s">
        <v>74</v>
      </c>
      <c r="F57" s="20" t="s">
        <v>27</v>
      </c>
      <c r="G57" s="21" t="n">
        <f aca="false">H57</f>
        <v>95</v>
      </c>
      <c r="H57" s="27" t="n">
        <v>95</v>
      </c>
      <c r="I57" s="28"/>
    </row>
    <row r="58" s="9" customFormat="true" ht="16.5" hidden="false" customHeight="true" outlineLevel="0" collapsed="false">
      <c r="A58" s="17" t="s">
        <v>18</v>
      </c>
      <c r="B58" s="18" t="s">
        <v>63</v>
      </c>
      <c r="C58" s="19" t="s">
        <v>17</v>
      </c>
      <c r="D58" s="19" t="s">
        <v>75</v>
      </c>
      <c r="E58" s="20"/>
      <c r="F58" s="20"/>
      <c r="G58" s="21" t="n">
        <f aca="false">H58+I58</f>
        <v>126863</v>
      </c>
      <c r="H58" s="21" t="n">
        <f aca="false">H59+H68</f>
        <v>5319</v>
      </c>
      <c r="I58" s="22" t="n">
        <f aca="false">I64+I66+I67</f>
        <v>121544</v>
      </c>
    </row>
    <row r="59" s="9" customFormat="true" ht="33.75" hidden="false" customHeight="true" outlineLevel="0" collapsed="false">
      <c r="A59" s="17" t="s">
        <v>64</v>
      </c>
      <c r="B59" s="18" t="s">
        <v>63</v>
      </c>
      <c r="C59" s="19" t="s">
        <v>17</v>
      </c>
      <c r="D59" s="19" t="s">
        <v>75</v>
      </c>
      <c r="E59" s="20" t="s">
        <v>21</v>
      </c>
      <c r="F59" s="20"/>
      <c r="G59" s="21" t="n">
        <f aca="false">H59+I59</f>
        <v>5114</v>
      </c>
      <c r="H59" s="21" t="n">
        <f aca="false">H60</f>
        <v>5114</v>
      </c>
      <c r="I59" s="22"/>
    </row>
    <row r="60" s="9" customFormat="true" ht="54" hidden="false" customHeight="true" outlineLevel="0" collapsed="false">
      <c r="A60" s="17" t="s">
        <v>76</v>
      </c>
      <c r="B60" s="18" t="s">
        <v>63</v>
      </c>
      <c r="C60" s="19" t="s">
        <v>17</v>
      </c>
      <c r="D60" s="19" t="s">
        <v>75</v>
      </c>
      <c r="E60" s="20" t="s">
        <v>23</v>
      </c>
      <c r="F60" s="20"/>
      <c r="G60" s="21" t="n">
        <f aca="false">H60</f>
        <v>5114</v>
      </c>
      <c r="H60" s="21" t="n">
        <f aca="false">H61+H63+H65</f>
        <v>5114</v>
      </c>
      <c r="I60" s="22"/>
    </row>
    <row r="61" s="9" customFormat="true" ht="132.75" hidden="false" customHeight="true" outlineLevel="0" collapsed="false">
      <c r="A61" s="17" t="s">
        <v>77</v>
      </c>
      <c r="B61" s="18" t="s">
        <v>63</v>
      </c>
      <c r="C61" s="19" t="s">
        <v>17</v>
      </c>
      <c r="D61" s="19" t="s">
        <v>75</v>
      </c>
      <c r="E61" s="20" t="s">
        <v>78</v>
      </c>
      <c r="F61" s="20"/>
      <c r="G61" s="21" t="n">
        <f aca="false">G62</f>
        <v>5114</v>
      </c>
      <c r="H61" s="21" t="n">
        <f aca="false">H62</f>
        <v>5114</v>
      </c>
      <c r="I61" s="22" t="n">
        <f aca="false">I62</f>
        <v>0</v>
      </c>
    </row>
    <row r="62" s="9" customFormat="true" ht="19.5" hidden="false" customHeight="true" outlineLevel="0" collapsed="false">
      <c r="A62" s="17" t="s">
        <v>26</v>
      </c>
      <c r="B62" s="18" t="s">
        <v>63</v>
      </c>
      <c r="C62" s="19" t="s">
        <v>17</v>
      </c>
      <c r="D62" s="19" t="s">
        <v>75</v>
      </c>
      <c r="E62" s="20" t="s">
        <v>78</v>
      </c>
      <c r="F62" s="20" t="s">
        <v>27</v>
      </c>
      <c r="G62" s="21" t="n">
        <f aca="false">H62+I62</f>
        <v>5114</v>
      </c>
      <c r="H62" s="27" t="n">
        <v>5114</v>
      </c>
      <c r="I62" s="28"/>
    </row>
    <row r="63" s="9" customFormat="true" ht="93.75" hidden="false" customHeight="true" outlineLevel="0" collapsed="false">
      <c r="A63" s="43" t="s">
        <v>79</v>
      </c>
      <c r="B63" s="44" t="s">
        <v>63</v>
      </c>
      <c r="C63" s="45" t="s">
        <v>17</v>
      </c>
      <c r="D63" s="45" t="s">
        <v>75</v>
      </c>
      <c r="E63" s="46" t="s">
        <v>80</v>
      </c>
      <c r="F63" s="46"/>
      <c r="G63" s="21" t="n">
        <f aca="false">G64</f>
        <v>115254</v>
      </c>
      <c r="H63" s="21" t="n">
        <f aca="false">H64</f>
        <v>0</v>
      </c>
      <c r="I63" s="22" t="n">
        <f aca="false">I64</f>
        <v>115254</v>
      </c>
    </row>
    <row r="64" s="9" customFormat="true" ht="22.5" hidden="false" customHeight="true" outlineLevel="0" collapsed="false">
      <c r="A64" s="43" t="str">
        <f aca="false">A62</f>
        <v>Субсидии бюджетным учреждениям</v>
      </c>
      <c r="B64" s="44" t="s">
        <v>63</v>
      </c>
      <c r="C64" s="45" t="s">
        <v>17</v>
      </c>
      <c r="D64" s="45" t="s">
        <v>75</v>
      </c>
      <c r="E64" s="46" t="s">
        <v>80</v>
      </c>
      <c r="F64" s="46" t="s">
        <v>27</v>
      </c>
      <c r="G64" s="21" t="n">
        <f aca="false">H64+I64</f>
        <v>115254</v>
      </c>
      <c r="H64" s="27"/>
      <c r="I64" s="28" t="n">
        <v>115254</v>
      </c>
    </row>
    <row r="65" s="9" customFormat="true" ht="66.75" hidden="false" customHeight="true" outlineLevel="0" collapsed="false">
      <c r="A65" s="43" t="s">
        <v>81</v>
      </c>
      <c r="B65" s="44" t="s">
        <v>63</v>
      </c>
      <c r="C65" s="45" t="s">
        <v>17</v>
      </c>
      <c r="D65" s="45" t="s">
        <v>75</v>
      </c>
      <c r="E65" s="46" t="s">
        <v>82</v>
      </c>
      <c r="F65" s="46"/>
      <c r="G65" s="21" t="n">
        <f aca="false">G66</f>
        <v>1523</v>
      </c>
      <c r="H65" s="21" t="n">
        <f aca="false">H66</f>
        <v>0</v>
      </c>
      <c r="I65" s="22" t="n">
        <f aca="false">I66</f>
        <v>1523</v>
      </c>
    </row>
    <row r="66" s="9" customFormat="true" ht="20.25" hidden="false" customHeight="true" outlineLevel="0" collapsed="false">
      <c r="A66" s="43" t="str">
        <f aca="false">A64</f>
        <v>Субсидии бюджетным учреждениям</v>
      </c>
      <c r="B66" s="44" t="s">
        <v>63</v>
      </c>
      <c r="C66" s="45" t="s">
        <v>17</v>
      </c>
      <c r="D66" s="45" t="s">
        <v>75</v>
      </c>
      <c r="E66" s="46" t="s">
        <v>82</v>
      </c>
      <c r="F66" s="46" t="s">
        <v>27</v>
      </c>
      <c r="G66" s="21" t="n">
        <f aca="false">H66+I66</f>
        <v>1523</v>
      </c>
      <c r="H66" s="27"/>
      <c r="I66" s="28" t="n">
        <v>1523</v>
      </c>
    </row>
    <row r="67" s="9" customFormat="true" ht="29.25" hidden="false" customHeight="true" outlineLevel="0" collapsed="false">
      <c r="A67" s="17" t="s">
        <v>28</v>
      </c>
      <c r="B67" s="44" t="s">
        <v>63</v>
      </c>
      <c r="C67" s="45" t="s">
        <v>17</v>
      </c>
      <c r="D67" s="45" t="s">
        <v>75</v>
      </c>
      <c r="E67" s="46" t="s">
        <v>29</v>
      </c>
      <c r="F67" s="46" t="s">
        <v>27</v>
      </c>
      <c r="G67" s="21" t="n">
        <f aca="false">I67</f>
        <v>4767</v>
      </c>
      <c r="H67" s="27"/>
      <c r="I67" s="28" t="n">
        <v>4767</v>
      </c>
    </row>
    <row r="68" s="9" customFormat="true" ht="29.25" hidden="false" customHeight="true" outlineLevel="0" collapsed="false">
      <c r="A68" s="17" t="s">
        <v>73</v>
      </c>
      <c r="B68" s="44" t="s">
        <v>63</v>
      </c>
      <c r="C68" s="45" t="s">
        <v>17</v>
      </c>
      <c r="D68" s="45" t="s">
        <v>75</v>
      </c>
      <c r="E68" s="46" t="s">
        <v>74</v>
      </c>
      <c r="F68" s="46" t="s">
        <v>27</v>
      </c>
      <c r="G68" s="21" t="n">
        <f aca="false">H68</f>
        <v>205</v>
      </c>
      <c r="H68" s="27" t="n">
        <v>205</v>
      </c>
      <c r="I68" s="28"/>
    </row>
    <row r="69" s="9" customFormat="true" ht="29.25" hidden="false" customHeight="true" outlineLevel="0" collapsed="false">
      <c r="A69" s="47" t="s">
        <v>83</v>
      </c>
      <c r="B69" s="48" t="s">
        <v>63</v>
      </c>
      <c r="C69" s="46" t="s">
        <v>17</v>
      </c>
      <c r="D69" s="46" t="s">
        <v>19</v>
      </c>
      <c r="E69" s="46" t="s">
        <v>25</v>
      </c>
      <c r="F69" s="46"/>
      <c r="G69" s="21" t="n">
        <f aca="false">H69+I69</f>
        <v>4553</v>
      </c>
      <c r="H69" s="21" t="n">
        <f aca="false">H70+H77</f>
        <v>4547</v>
      </c>
      <c r="I69" s="22" t="n">
        <f aca="false">I76</f>
        <v>6</v>
      </c>
    </row>
    <row r="70" s="9" customFormat="true" ht="29.25" hidden="false" customHeight="true" outlineLevel="0" collapsed="false">
      <c r="A70" s="47" t="s">
        <v>60</v>
      </c>
      <c r="B70" s="48" t="s">
        <v>63</v>
      </c>
      <c r="C70" s="46" t="s">
        <v>17</v>
      </c>
      <c r="D70" s="46" t="s">
        <v>19</v>
      </c>
      <c r="E70" s="46" t="s">
        <v>25</v>
      </c>
      <c r="F70" s="46"/>
      <c r="G70" s="21" t="n">
        <f aca="false">G71+G73</f>
        <v>4047</v>
      </c>
      <c r="H70" s="21" t="n">
        <f aca="false">H71+H73</f>
        <v>4047</v>
      </c>
      <c r="I70" s="22" t="n">
        <f aca="false">I71+I73</f>
        <v>0</v>
      </c>
    </row>
    <row r="71" s="9" customFormat="true" ht="0.75" hidden="false" customHeight="true" outlineLevel="0" collapsed="false">
      <c r="A71" s="49"/>
      <c r="B71" s="50"/>
      <c r="C71" s="51"/>
      <c r="D71" s="51" t="s">
        <v>19</v>
      </c>
      <c r="E71" s="51" t="s">
        <v>84</v>
      </c>
      <c r="F71" s="51"/>
      <c r="G71" s="21"/>
      <c r="H71" s="21"/>
      <c r="I71" s="22"/>
    </row>
    <row r="72" s="9" customFormat="true" ht="22.5" hidden="true" customHeight="true" outlineLevel="0" collapsed="false">
      <c r="A72" s="49"/>
      <c r="B72" s="50"/>
      <c r="C72" s="51"/>
      <c r="D72" s="51"/>
      <c r="E72" s="51"/>
      <c r="F72" s="51"/>
      <c r="G72" s="21"/>
      <c r="H72" s="27"/>
      <c r="I72" s="28"/>
    </row>
    <row r="73" s="9" customFormat="true" ht="29.25" hidden="false" customHeight="true" outlineLevel="0" collapsed="false">
      <c r="A73" s="49" t="s">
        <v>85</v>
      </c>
      <c r="B73" s="50" t="s">
        <v>63</v>
      </c>
      <c r="C73" s="51" t="s">
        <v>17</v>
      </c>
      <c r="D73" s="51" t="s">
        <v>19</v>
      </c>
      <c r="E73" s="51" t="s">
        <v>25</v>
      </c>
      <c r="F73" s="51"/>
      <c r="G73" s="21" t="n">
        <f aca="false">G74</f>
        <v>4047</v>
      </c>
      <c r="H73" s="21" t="n">
        <f aca="false">H74</f>
        <v>4047</v>
      </c>
      <c r="I73" s="22" t="n">
        <f aca="false">I74</f>
        <v>0</v>
      </c>
    </row>
    <row r="74" s="9" customFormat="true" ht="19.5" hidden="false" customHeight="true" outlineLevel="0" collapsed="false">
      <c r="A74" s="43" t="s">
        <v>26</v>
      </c>
      <c r="B74" s="50" t="s">
        <v>63</v>
      </c>
      <c r="C74" s="51" t="s">
        <v>17</v>
      </c>
      <c r="D74" s="51" t="s">
        <v>19</v>
      </c>
      <c r="E74" s="51" t="s">
        <v>25</v>
      </c>
      <c r="F74" s="51" t="s">
        <v>27</v>
      </c>
      <c r="G74" s="21" t="n">
        <f aca="false">H74+I74</f>
        <v>4047</v>
      </c>
      <c r="H74" s="27" t="n">
        <v>4047</v>
      </c>
      <c r="I74" s="28"/>
    </row>
    <row r="75" s="9" customFormat="true" ht="64.5" hidden="true" customHeight="true" outlineLevel="0" collapsed="false">
      <c r="A75" s="17" t="s">
        <v>86</v>
      </c>
      <c r="B75" s="52" t="s">
        <v>63</v>
      </c>
      <c r="C75" s="53" t="s">
        <v>17</v>
      </c>
      <c r="D75" s="53" t="s">
        <v>75</v>
      </c>
      <c r="E75" s="54" t="s">
        <v>87</v>
      </c>
      <c r="F75" s="54" t="s">
        <v>27</v>
      </c>
      <c r="G75" s="21" t="n">
        <f aca="false">I75</f>
        <v>0</v>
      </c>
      <c r="H75" s="27"/>
      <c r="I75" s="28"/>
    </row>
    <row r="76" s="9" customFormat="true" ht="31.5" hidden="false" customHeight="true" outlineLevel="0" collapsed="false">
      <c r="A76" s="17" t="s">
        <v>28</v>
      </c>
      <c r="B76" s="52" t="s">
        <v>63</v>
      </c>
      <c r="C76" s="53" t="s">
        <v>17</v>
      </c>
      <c r="D76" s="53" t="s">
        <v>19</v>
      </c>
      <c r="E76" s="54" t="s">
        <v>29</v>
      </c>
      <c r="F76" s="54" t="s">
        <v>27</v>
      </c>
      <c r="G76" s="21" t="n">
        <f aca="false">I76</f>
        <v>6</v>
      </c>
      <c r="H76" s="27"/>
      <c r="I76" s="28" t="n">
        <v>6</v>
      </c>
    </row>
    <row r="77" s="9" customFormat="true" ht="31.5" hidden="false" customHeight="true" outlineLevel="0" collapsed="false">
      <c r="A77" s="17" t="s">
        <v>73</v>
      </c>
      <c r="B77" s="52" t="s">
        <v>63</v>
      </c>
      <c r="C77" s="53" t="s">
        <v>17</v>
      </c>
      <c r="D77" s="53" t="s">
        <v>19</v>
      </c>
      <c r="E77" s="54" t="s">
        <v>74</v>
      </c>
      <c r="F77" s="54" t="s">
        <v>27</v>
      </c>
      <c r="G77" s="21" t="n">
        <f aca="false">H77</f>
        <v>500</v>
      </c>
      <c r="H77" s="27" t="n">
        <v>500</v>
      </c>
      <c r="I77" s="28"/>
    </row>
    <row r="78" s="9" customFormat="true" ht="38.25" hidden="false" customHeight="true" outlineLevel="0" collapsed="false">
      <c r="A78" s="17" t="s">
        <v>88</v>
      </c>
      <c r="B78" s="52" t="s">
        <v>63</v>
      </c>
      <c r="C78" s="53" t="s">
        <v>17</v>
      </c>
      <c r="D78" s="53" t="s">
        <v>17</v>
      </c>
      <c r="E78" s="54"/>
      <c r="F78" s="54"/>
      <c r="G78" s="21" t="n">
        <f aca="false">H78+I78</f>
        <v>477</v>
      </c>
      <c r="H78" s="27" t="n">
        <f aca="false">H79+H81+H82+H84</f>
        <v>477</v>
      </c>
      <c r="I78" s="28" t="n">
        <f aca="false">I83</f>
        <v>0</v>
      </c>
    </row>
    <row r="79" s="9" customFormat="true" ht="36" hidden="false" customHeight="true" outlineLevel="0" collapsed="false">
      <c r="A79" s="47" t="s">
        <v>89</v>
      </c>
      <c r="B79" s="52" t="s">
        <v>63</v>
      </c>
      <c r="C79" s="53" t="s">
        <v>17</v>
      </c>
      <c r="D79" s="53" t="s">
        <v>17</v>
      </c>
      <c r="E79" s="54" t="s">
        <v>23</v>
      </c>
      <c r="F79" s="54"/>
      <c r="G79" s="21" t="n">
        <f aca="false">H79</f>
        <v>477</v>
      </c>
      <c r="H79" s="27" t="n">
        <f aca="false">H80</f>
        <v>477</v>
      </c>
      <c r="I79" s="28"/>
    </row>
    <row r="80" s="9" customFormat="true" ht="21.75" hidden="false" customHeight="true" outlineLevel="0" collapsed="false">
      <c r="A80" s="17" t="s">
        <v>90</v>
      </c>
      <c r="B80" s="52" t="s">
        <v>63</v>
      </c>
      <c r="C80" s="53" t="s">
        <v>17</v>
      </c>
      <c r="D80" s="53" t="s">
        <v>17</v>
      </c>
      <c r="E80" s="54" t="s">
        <v>91</v>
      </c>
      <c r="F80" s="54" t="s">
        <v>27</v>
      </c>
      <c r="G80" s="21" t="n">
        <f aca="false">G79</f>
        <v>477</v>
      </c>
      <c r="H80" s="27" t="n">
        <v>477</v>
      </c>
      <c r="I80" s="28"/>
    </row>
    <row r="81" s="9" customFormat="true" ht="22.5" hidden="true" customHeight="true" outlineLevel="0" collapsed="false">
      <c r="A81" s="17" t="s">
        <v>92</v>
      </c>
      <c r="B81" s="52" t="s">
        <v>63</v>
      </c>
      <c r="C81" s="53" t="s">
        <v>17</v>
      </c>
      <c r="D81" s="53" t="s">
        <v>17</v>
      </c>
      <c r="E81" s="54" t="s">
        <v>93</v>
      </c>
      <c r="F81" s="54" t="s">
        <v>27</v>
      </c>
      <c r="G81" s="21" t="n">
        <f aca="false">H81</f>
        <v>0</v>
      </c>
      <c r="H81" s="27"/>
      <c r="I81" s="28"/>
    </row>
    <row r="82" s="9" customFormat="true" ht="22.5" hidden="true" customHeight="true" outlineLevel="0" collapsed="false">
      <c r="A82" s="17" t="s">
        <v>94</v>
      </c>
      <c r="B82" s="52" t="s">
        <v>63</v>
      </c>
      <c r="C82" s="53" t="s">
        <v>17</v>
      </c>
      <c r="D82" s="53" t="s">
        <v>17</v>
      </c>
      <c r="E82" s="54" t="s">
        <v>95</v>
      </c>
      <c r="F82" s="54" t="s">
        <v>27</v>
      </c>
      <c r="G82" s="21" t="n">
        <f aca="false">H82</f>
        <v>0</v>
      </c>
      <c r="H82" s="27"/>
      <c r="I82" s="28"/>
    </row>
    <row r="83" s="9" customFormat="true" ht="51" hidden="true" customHeight="true" outlineLevel="0" collapsed="false">
      <c r="A83" s="17" t="s">
        <v>96</v>
      </c>
      <c r="B83" s="52" t="s">
        <v>63</v>
      </c>
      <c r="C83" s="53" t="s">
        <v>17</v>
      </c>
      <c r="D83" s="53" t="s">
        <v>17</v>
      </c>
      <c r="E83" s="54" t="s">
        <v>97</v>
      </c>
      <c r="F83" s="54" t="s">
        <v>27</v>
      </c>
      <c r="G83" s="21" t="n">
        <f aca="false">I83</f>
        <v>0</v>
      </c>
      <c r="H83" s="27"/>
      <c r="I83" s="28"/>
    </row>
    <row r="84" s="9" customFormat="true" ht="0.75" hidden="false" customHeight="true" outlineLevel="0" collapsed="false">
      <c r="A84" s="17" t="s">
        <v>98</v>
      </c>
      <c r="B84" s="52" t="s">
        <v>63</v>
      </c>
      <c r="C84" s="53" t="s">
        <v>17</v>
      </c>
      <c r="D84" s="53" t="s">
        <v>17</v>
      </c>
      <c r="E84" s="54" t="s">
        <v>99</v>
      </c>
      <c r="F84" s="54" t="s">
        <v>55</v>
      </c>
      <c r="G84" s="21" t="n">
        <f aca="false">H84</f>
        <v>0</v>
      </c>
      <c r="H84" s="27"/>
      <c r="I84" s="28"/>
    </row>
    <row r="85" s="9" customFormat="true" ht="28.5" hidden="false" customHeight="true" outlineLevel="0" collapsed="false">
      <c r="A85" s="55" t="s">
        <v>100</v>
      </c>
      <c r="B85" s="56" t="s">
        <v>63</v>
      </c>
      <c r="C85" s="19" t="s">
        <v>17</v>
      </c>
      <c r="D85" s="19" t="s">
        <v>101</v>
      </c>
      <c r="E85" s="20"/>
      <c r="F85" s="20"/>
      <c r="G85" s="21" t="n">
        <f aca="false">H85+I85</f>
        <v>3552</v>
      </c>
      <c r="H85" s="21" t="n">
        <f aca="false">H86+H96+H106+H107+H108+H109+H110</f>
        <v>3318</v>
      </c>
      <c r="I85" s="22" t="n">
        <f aca="false">I86+I96</f>
        <v>234</v>
      </c>
    </row>
    <row r="86" s="9" customFormat="true" ht="83.25" hidden="false" customHeight="true" outlineLevel="0" collapsed="false">
      <c r="A86" s="17" t="s">
        <v>48</v>
      </c>
      <c r="B86" s="57" t="s">
        <v>63</v>
      </c>
      <c r="C86" s="19" t="s">
        <v>17</v>
      </c>
      <c r="D86" s="19" t="s">
        <v>101</v>
      </c>
      <c r="E86" s="20" t="s">
        <v>49</v>
      </c>
      <c r="F86" s="20"/>
      <c r="G86" s="21" t="n">
        <f aca="false">H86+I86</f>
        <v>1549</v>
      </c>
      <c r="H86" s="21" t="n">
        <f aca="false">H87</f>
        <v>1315</v>
      </c>
      <c r="I86" s="22" t="n">
        <f aca="false">I87+I92</f>
        <v>234</v>
      </c>
    </row>
    <row r="87" s="9" customFormat="true" ht="18.75" hidden="false" customHeight="true" outlineLevel="0" collapsed="false">
      <c r="A87" s="55" t="s">
        <v>102</v>
      </c>
      <c r="B87" s="57" t="s">
        <v>63</v>
      </c>
      <c r="C87" s="19" t="s">
        <v>17</v>
      </c>
      <c r="D87" s="19" t="s">
        <v>101</v>
      </c>
      <c r="E87" s="20" t="s">
        <v>51</v>
      </c>
      <c r="F87" s="20"/>
      <c r="G87" s="21" t="n">
        <f aca="false">H87</f>
        <v>1315</v>
      </c>
      <c r="H87" s="21" t="n">
        <f aca="false">H88+H90</f>
        <v>1315</v>
      </c>
      <c r="I87" s="22" t="n">
        <f aca="false">I88+I89</f>
        <v>0</v>
      </c>
    </row>
    <row r="88" s="9" customFormat="true" ht="66.75" hidden="false" customHeight="true" outlineLevel="0" collapsed="false">
      <c r="A88" s="17" t="s">
        <v>103</v>
      </c>
      <c r="B88" s="57" t="s">
        <v>63</v>
      </c>
      <c r="C88" s="19" t="s">
        <v>17</v>
      </c>
      <c r="D88" s="19" t="s">
        <v>101</v>
      </c>
      <c r="E88" s="20" t="s">
        <v>51</v>
      </c>
      <c r="F88" s="20" t="s">
        <v>53</v>
      </c>
      <c r="G88" s="21" t="n">
        <f aca="false">H88+I88</f>
        <v>1247</v>
      </c>
      <c r="H88" s="27" t="n">
        <v>1247</v>
      </c>
      <c r="I88" s="28"/>
    </row>
    <row r="89" s="9" customFormat="true" ht="30" hidden="true" customHeight="true" outlineLevel="0" collapsed="false">
      <c r="A89" s="17" t="s">
        <v>104</v>
      </c>
      <c r="B89" s="18" t="s">
        <v>63</v>
      </c>
      <c r="C89" s="19" t="s">
        <v>17</v>
      </c>
      <c r="D89" s="19" t="s">
        <v>101</v>
      </c>
      <c r="E89" s="20" t="s">
        <v>105</v>
      </c>
      <c r="F89" s="20" t="s">
        <v>106</v>
      </c>
      <c r="G89" s="21" t="n">
        <f aca="false">H89+I89</f>
        <v>0</v>
      </c>
      <c r="H89" s="27"/>
      <c r="I89" s="28"/>
    </row>
    <row r="90" s="9" customFormat="true" ht="30" hidden="false" customHeight="true" outlineLevel="0" collapsed="false">
      <c r="A90" s="17" t="s">
        <v>54</v>
      </c>
      <c r="B90" s="18" t="s">
        <v>63</v>
      </c>
      <c r="C90" s="19" t="s">
        <v>17</v>
      </c>
      <c r="D90" s="19" t="s">
        <v>101</v>
      </c>
      <c r="E90" s="20" t="s">
        <v>51</v>
      </c>
      <c r="F90" s="20" t="s">
        <v>55</v>
      </c>
      <c r="G90" s="21" t="n">
        <f aca="false">H90</f>
        <v>68</v>
      </c>
      <c r="H90" s="27" t="n">
        <v>68</v>
      </c>
      <c r="I90" s="28"/>
    </row>
    <row r="91" s="9" customFormat="true" ht="1.5" hidden="false" customHeight="true" outlineLevel="0" collapsed="false">
      <c r="A91" s="17"/>
      <c r="B91" s="18"/>
      <c r="C91" s="19"/>
      <c r="D91" s="19"/>
      <c r="E91" s="20"/>
      <c r="F91" s="20"/>
      <c r="G91" s="21"/>
      <c r="H91" s="27"/>
      <c r="I91" s="28"/>
    </row>
    <row r="92" s="9" customFormat="true" ht="30" hidden="false" customHeight="true" outlineLevel="0" collapsed="false">
      <c r="A92" s="17" t="s">
        <v>107</v>
      </c>
      <c r="B92" s="18" t="s">
        <v>63</v>
      </c>
      <c r="C92" s="19" t="s">
        <v>17</v>
      </c>
      <c r="D92" s="19" t="s">
        <v>101</v>
      </c>
      <c r="E92" s="20" t="s">
        <v>108</v>
      </c>
      <c r="F92" s="20"/>
      <c r="G92" s="21" t="n">
        <f aca="false">I92</f>
        <v>234</v>
      </c>
      <c r="H92" s="21" t="n">
        <f aca="false">H93+H94</f>
        <v>0</v>
      </c>
      <c r="I92" s="22" t="n">
        <f aca="false">I93+I95</f>
        <v>234</v>
      </c>
    </row>
    <row r="93" s="9" customFormat="true" ht="53.25" hidden="false" customHeight="true" outlineLevel="0" collapsed="false">
      <c r="A93" s="17" t="s">
        <v>61</v>
      </c>
      <c r="B93" s="18" t="s">
        <v>63</v>
      </c>
      <c r="C93" s="19" t="s">
        <v>17</v>
      </c>
      <c r="D93" s="19" t="s">
        <v>101</v>
      </c>
      <c r="E93" s="20" t="s">
        <v>108</v>
      </c>
      <c r="F93" s="20" t="s">
        <v>53</v>
      </c>
      <c r="G93" s="21" t="n">
        <f aca="false">I93</f>
        <v>231</v>
      </c>
      <c r="H93" s="27"/>
      <c r="I93" s="28" t="n">
        <v>231</v>
      </c>
    </row>
    <row r="94" s="9" customFormat="true" ht="0.75" hidden="false" customHeight="true" outlineLevel="0" collapsed="false">
      <c r="A94" s="17" t="s">
        <v>104</v>
      </c>
      <c r="B94" s="18" t="s">
        <v>63</v>
      </c>
      <c r="C94" s="19" t="s">
        <v>17</v>
      </c>
      <c r="D94" s="19" t="s">
        <v>101</v>
      </c>
      <c r="E94" s="20" t="s">
        <v>108</v>
      </c>
      <c r="F94" s="20" t="s">
        <v>55</v>
      </c>
      <c r="G94" s="21" t="n">
        <f aca="false">H94+I94</f>
        <v>0</v>
      </c>
      <c r="H94" s="27"/>
      <c r="I94" s="28"/>
    </row>
    <row r="95" s="9" customFormat="true" ht="33" hidden="false" customHeight="true" outlineLevel="0" collapsed="false">
      <c r="A95" s="17" t="s">
        <v>54</v>
      </c>
      <c r="B95" s="18" t="s">
        <v>63</v>
      </c>
      <c r="C95" s="19" t="s">
        <v>17</v>
      </c>
      <c r="D95" s="19" t="s">
        <v>101</v>
      </c>
      <c r="E95" s="20" t="s">
        <v>108</v>
      </c>
      <c r="F95" s="20" t="s">
        <v>55</v>
      </c>
      <c r="G95" s="21" t="n">
        <f aca="false">I95</f>
        <v>3</v>
      </c>
      <c r="H95" s="27"/>
      <c r="I95" s="28" t="n">
        <v>3</v>
      </c>
    </row>
    <row r="96" s="9" customFormat="true" ht="100.5" hidden="false" customHeight="true" outlineLevel="0" collapsed="false">
      <c r="A96" s="33" t="s">
        <v>58</v>
      </c>
      <c r="B96" s="57" t="s">
        <v>63</v>
      </c>
      <c r="C96" s="19" t="s">
        <v>17</v>
      </c>
      <c r="D96" s="19" t="s">
        <v>101</v>
      </c>
      <c r="E96" s="20" t="s">
        <v>109</v>
      </c>
      <c r="F96" s="20"/>
      <c r="G96" s="21" t="n">
        <f aca="false">G97</f>
        <v>2003</v>
      </c>
      <c r="H96" s="21" t="n">
        <f aca="false">H97</f>
        <v>2003</v>
      </c>
      <c r="I96" s="22" t="n">
        <f aca="false">I97</f>
        <v>0</v>
      </c>
    </row>
    <row r="97" s="9" customFormat="true" ht="30" hidden="false" customHeight="true" outlineLevel="0" collapsed="false">
      <c r="A97" s="17" t="s">
        <v>60</v>
      </c>
      <c r="B97" s="18" t="s">
        <v>63</v>
      </c>
      <c r="C97" s="39" t="s">
        <v>17</v>
      </c>
      <c r="D97" s="39" t="s">
        <v>101</v>
      </c>
      <c r="E97" s="24" t="s">
        <v>59</v>
      </c>
      <c r="F97" s="24"/>
      <c r="G97" s="21" t="n">
        <f aca="false">H97</f>
        <v>2003</v>
      </c>
      <c r="H97" s="21" t="n">
        <f aca="false">H98+H111</f>
        <v>2003</v>
      </c>
      <c r="I97" s="22" t="n">
        <f aca="false">I98+I99</f>
        <v>0</v>
      </c>
    </row>
    <row r="98" s="9" customFormat="true" ht="64.5" hidden="false" customHeight="true" outlineLevel="0" collapsed="false">
      <c r="A98" s="17" t="s">
        <v>110</v>
      </c>
      <c r="B98" s="18" t="s">
        <v>63</v>
      </c>
      <c r="C98" s="39" t="s">
        <v>17</v>
      </c>
      <c r="D98" s="39" t="s">
        <v>101</v>
      </c>
      <c r="E98" s="24" t="s">
        <v>59</v>
      </c>
      <c r="F98" s="24" t="s">
        <v>53</v>
      </c>
      <c r="G98" s="21" t="n">
        <f aca="false">H98</f>
        <v>1995</v>
      </c>
      <c r="H98" s="27" t="n">
        <v>1995</v>
      </c>
      <c r="I98" s="28"/>
    </row>
    <row r="99" s="9" customFormat="true" ht="28.5" hidden="true" customHeight="true" outlineLevel="0" collapsed="false">
      <c r="A99" s="17" t="s">
        <v>111</v>
      </c>
      <c r="B99" s="18" t="s">
        <v>63</v>
      </c>
      <c r="C99" s="39" t="s">
        <v>17</v>
      </c>
      <c r="D99" s="39" t="s">
        <v>101</v>
      </c>
      <c r="E99" s="24" t="s">
        <v>112</v>
      </c>
      <c r="F99" s="24" t="s">
        <v>106</v>
      </c>
      <c r="G99" s="21" t="n">
        <f aca="false">H99+I99</f>
        <v>0</v>
      </c>
      <c r="H99" s="27" t="n">
        <v>0</v>
      </c>
      <c r="I99" s="28"/>
    </row>
    <row r="100" s="9" customFormat="true" ht="0.75" hidden="true" customHeight="true" outlineLevel="0" collapsed="false">
      <c r="A100" s="33" t="s">
        <v>113</v>
      </c>
      <c r="B100" s="58" t="s">
        <v>63</v>
      </c>
      <c r="C100" s="20" t="s">
        <v>114</v>
      </c>
      <c r="D100" s="19"/>
      <c r="E100" s="20"/>
      <c r="F100" s="20"/>
      <c r="G100" s="21" t="n">
        <f aca="false">G101+G112</f>
        <v>18801</v>
      </c>
      <c r="H100" s="21" t="n">
        <f aca="false">H101+H112</f>
        <v>0</v>
      </c>
      <c r="I100" s="22" t="n">
        <f aca="false">I101+I112</f>
        <v>18801</v>
      </c>
    </row>
    <row r="101" s="9" customFormat="true" ht="21" hidden="true" customHeight="true" outlineLevel="0" collapsed="false">
      <c r="A101" s="33" t="s">
        <v>115</v>
      </c>
      <c r="B101" s="58" t="s">
        <v>63</v>
      </c>
      <c r="C101" s="20" t="s">
        <v>114</v>
      </c>
      <c r="D101" s="19" t="s">
        <v>19</v>
      </c>
      <c r="E101" s="20"/>
      <c r="F101" s="20"/>
      <c r="G101" s="21" t="n">
        <f aca="false">G102</f>
        <v>262</v>
      </c>
      <c r="H101" s="21" t="n">
        <f aca="false">H102</f>
        <v>0</v>
      </c>
      <c r="I101" s="22" t="n">
        <f aca="false">I102</f>
        <v>262</v>
      </c>
    </row>
    <row r="102" s="9" customFormat="true" ht="21" hidden="true" customHeight="true" outlineLevel="0" collapsed="false">
      <c r="A102" s="33" t="s">
        <v>116</v>
      </c>
      <c r="B102" s="58" t="s">
        <v>63</v>
      </c>
      <c r="C102" s="20" t="s">
        <v>114</v>
      </c>
      <c r="D102" s="19" t="s">
        <v>19</v>
      </c>
      <c r="E102" s="20" t="s">
        <v>117</v>
      </c>
      <c r="F102" s="20"/>
      <c r="G102" s="21" t="n">
        <f aca="false">G103</f>
        <v>262</v>
      </c>
      <c r="H102" s="21" t="n">
        <f aca="false">H103</f>
        <v>0</v>
      </c>
      <c r="I102" s="22" t="n">
        <f aca="false">I103</f>
        <v>262</v>
      </c>
    </row>
    <row r="103" s="9" customFormat="true" ht="50.25" hidden="true" customHeight="true" outlineLevel="0" collapsed="false">
      <c r="A103" s="33" t="s">
        <v>118</v>
      </c>
      <c r="B103" s="59" t="s">
        <v>63</v>
      </c>
      <c r="C103" s="20" t="s">
        <v>114</v>
      </c>
      <c r="D103" s="19" t="s">
        <v>19</v>
      </c>
      <c r="E103" s="20" t="s">
        <v>119</v>
      </c>
      <c r="F103" s="20"/>
      <c r="G103" s="21" t="n">
        <f aca="false">G104</f>
        <v>262</v>
      </c>
      <c r="H103" s="21" t="n">
        <f aca="false">H104</f>
        <v>0</v>
      </c>
      <c r="I103" s="22" t="n">
        <f aca="false">I104</f>
        <v>262</v>
      </c>
    </row>
    <row r="104" s="9" customFormat="true" ht="30" hidden="true" customHeight="true" outlineLevel="0" collapsed="false">
      <c r="A104" s="33" t="s">
        <v>120</v>
      </c>
      <c r="B104" s="59" t="s">
        <v>63</v>
      </c>
      <c r="C104" s="20" t="s">
        <v>114</v>
      </c>
      <c r="D104" s="19" t="s">
        <v>19</v>
      </c>
      <c r="E104" s="20" t="s">
        <v>119</v>
      </c>
      <c r="F104" s="20" t="s">
        <v>121</v>
      </c>
      <c r="G104" s="21" t="n">
        <f aca="false">H104+I104</f>
        <v>262</v>
      </c>
      <c r="H104" s="27"/>
      <c r="I104" s="28" t="n">
        <v>262</v>
      </c>
    </row>
    <row r="105" s="9" customFormat="true" ht="30" hidden="true" customHeight="true" outlineLevel="0" collapsed="false">
      <c r="A105" s="33" t="s">
        <v>122</v>
      </c>
      <c r="B105" s="59" t="s">
        <v>63</v>
      </c>
      <c r="C105" s="20" t="s">
        <v>17</v>
      </c>
      <c r="D105" s="19" t="s">
        <v>101</v>
      </c>
      <c r="E105" s="20" t="s">
        <v>123</v>
      </c>
      <c r="F105" s="20"/>
      <c r="G105" s="21" t="n">
        <f aca="false">H105</f>
        <v>0</v>
      </c>
      <c r="H105" s="27" t="n">
        <f aca="false">H106</f>
        <v>0</v>
      </c>
      <c r="I105" s="28"/>
    </row>
    <row r="106" s="9" customFormat="true" ht="30" hidden="true" customHeight="true" outlineLevel="0" collapsed="false">
      <c r="A106" s="33" t="s">
        <v>124</v>
      </c>
      <c r="B106" s="59" t="s">
        <v>63</v>
      </c>
      <c r="C106" s="20" t="s">
        <v>17</v>
      </c>
      <c r="D106" s="19" t="s">
        <v>101</v>
      </c>
      <c r="E106" s="20" t="s">
        <v>125</v>
      </c>
      <c r="F106" s="20" t="s">
        <v>121</v>
      </c>
      <c r="G106" s="21" t="n">
        <f aca="false">H106</f>
        <v>0</v>
      </c>
      <c r="H106" s="27"/>
      <c r="I106" s="28"/>
    </row>
    <row r="107" s="9" customFormat="true" ht="30" hidden="true" customHeight="true" outlineLevel="0" collapsed="false">
      <c r="A107" s="33" t="s">
        <v>126</v>
      </c>
      <c r="B107" s="59" t="s">
        <v>63</v>
      </c>
      <c r="C107" s="20" t="s">
        <v>17</v>
      </c>
      <c r="D107" s="19" t="s">
        <v>101</v>
      </c>
      <c r="E107" s="20" t="s">
        <v>127</v>
      </c>
      <c r="F107" s="20" t="s">
        <v>106</v>
      </c>
      <c r="G107" s="21" t="n">
        <f aca="false">H107</f>
        <v>0</v>
      </c>
      <c r="H107" s="27"/>
      <c r="I107" s="28"/>
    </row>
    <row r="108" s="9" customFormat="true" ht="30" hidden="true" customHeight="true" outlineLevel="0" collapsed="false">
      <c r="A108" s="33" t="s">
        <v>128</v>
      </c>
      <c r="B108" s="59" t="s">
        <v>63</v>
      </c>
      <c r="C108" s="20" t="s">
        <v>17</v>
      </c>
      <c r="D108" s="19" t="s">
        <v>101</v>
      </c>
      <c r="E108" s="20" t="s">
        <v>129</v>
      </c>
      <c r="F108" s="20" t="s">
        <v>106</v>
      </c>
      <c r="G108" s="21" t="n">
        <f aca="false">H108</f>
        <v>0</v>
      </c>
      <c r="H108" s="27"/>
      <c r="I108" s="28"/>
    </row>
    <row r="109" s="9" customFormat="true" ht="69.75" hidden="true" customHeight="true" outlineLevel="0" collapsed="false">
      <c r="A109" s="33" t="s">
        <v>130</v>
      </c>
      <c r="B109" s="59" t="s">
        <v>63</v>
      </c>
      <c r="C109" s="20" t="s">
        <v>17</v>
      </c>
      <c r="D109" s="19" t="s">
        <v>101</v>
      </c>
      <c r="E109" s="20" t="s">
        <v>131</v>
      </c>
      <c r="F109" s="20" t="s">
        <v>121</v>
      </c>
      <c r="G109" s="21" t="n">
        <f aca="false">H109</f>
        <v>0</v>
      </c>
      <c r="H109" s="27"/>
      <c r="I109" s="28"/>
    </row>
    <row r="110" s="9" customFormat="true" ht="69.75" hidden="true" customHeight="true" outlineLevel="0" collapsed="false">
      <c r="A110" s="33" t="s">
        <v>130</v>
      </c>
      <c r="B110" s="59" t="s">
        <v>63</v>
      </c>
      <c r="C110" s="20" t="s">
        <v>17</v>
      </c>
      <c r="D110" s="19" t="s">
        <v>101</v>
      </c>
      <c r="E110" s="20" t="s">
        <v>132</v>
      </c>
      <c r="F110" s="20" t="s">
        <v>55</v>
      </c>
      <c r="G110" s="21" t="n">
        <f aca="false">H110</f>
        <v>0</v>
      </c>
      <c r="H110" s="27"/>
      <c r="I110" s="28"/>
    </row>
    <row r="111" s="9" customFormat="true" ht="27.75" hidden="false" customHeight="true" outlineLevel="0" collapsed="false">
      <c r="A111" s="33" t="s">
        <v>54</v>
      </c>
      <c r="B111" s="59" t="s">
        <v>63</v>
      </c>
      <c r="C111" s="20" t="s">
        <v>17</v>
      </c>
      <c r="D111" s="19" t="s">
        <v>101</v>
      </c>
      <c r="E111" s="20" t="s">
        <v>59</v>
      </c>
      <c r="F111" s="20" t="s">
        <v>55</v>
      </c>
      <c r="G111" s="21" t="n">
        <f aca="false">H111</f>
        <v>8</v>
      </c>
      <c r="H111" s="27" t="n">
        <v>8</v>
      </c>
      <c r="I111" s="28"/>
    </row>
    <row r="112" s="9" customFormat="true" ht="27.75" hidden="false" customHeight="true" outlineLevel="0" collapsed="false">
      <c r="A112" s="33" t="s">
        <v>133</v>
      </c>
      <c r="B112" s="58" t="s">
        <v>63</v>
      </c>
      <c r="C112" s="20" t="s">
        <v>114</v>
      </c>
      <c r="D112" s="20" t="s">
        <v>47</v>
      </c>
      <c r="E112" s="20"/>
      <c r="F112" s="20"/>
      <c r="G112" s="21" t="n">
        <f aca="false">I112</f>
        <v>18539</v>
      </c>
      <c r="H112" s="21" t="n">
        <f aca="false">H113</f>
        <v>0</v>
      </c>
      <c r="I112" s="22" t="n">
        <f aca="false">I116+I117</f>
        <v>18539</v>
      </c>
    </row>
    <row r="113" s="9" customFormat="true" ht="30.75" hidden="true" customHeight="true" outlineLevel="0" collapsed="false">
      <c r="A113" s="33" t="s">
        <v>134</v>
      </c>
      <c r="B113" s="34" t="s">
        <v>63</v>
      </c>
      <c r="C113" s="20" t="s">
        <v>114</v>
      </c>
      <c r="D113" s="20" t="s">
        <v>47</v>
      </c>
      <c r="E113" s="20" t="s">
        <v>135</v>
      </c>
      <c r="F113" s="20"/>
      <c r="G113" s="21" t="n">
        <f aca="false">I113</f>
        <v>0</v>
      </c>
      <c r="H113" s="21" t="n">
        <f aca="false">H115+H117</f>
        <v>0</v>
      </c>
      <c r="I113" s="22"/>
    </row>
    <row r="114" s="9" customFormat="true" ht="30.75" hidden="true" customHeight="true" outlineLevel="0" collapsed="false">
      <c r="A114" s="33" t="s">
        <v>136</v>
      </c>
      <c r="B114" s="34" t="s">
        <v>63</v>
      </c>
      <c r="C114" s="20" t="s">
        <v>114</v>
      </c>
      <c r="D114" s="20" t="s">
        <v>47</v>
      </c>
      <c r="E114" s="20" t="s">
        <v>137</v>
      </c>
      <c r="F114" s="20" t="s">
        <v>121</v>
      </c>
      <c r="G114" s="21" t="n">
        <f aca="false">I114</f>
        <v>0</v>
      </c>
      <c r="H114" s="21"/>
      <c r="I114" s="22"/>
    </row>
    <row r="115" s="9" customFormat="true" ht="81.75" hidden="false" customHeight="true" outlineLevel="0" collapsed="false">
      <c r="A115" s="33" t="s">
        <v>138</v>
      </c>
      <c r="B115" s="60" t="s">
        <v>63</v>
      </c>
      <c r="C115" s="20" t="s">
        <v>114</v>
      </c>
      <c r="D115" s="20" t="s">
        <v>47</v>
      </c>
      <c r="E115" s="20" t="s">
        <v>139</v>
      </c>
      <c r="F115" s="20"/>
      <c r="G115" s="21" t="n">
        <f aca="false">G116</f>
        <v>2671</v>
      </c>
      <c r="H115" s="21" t="n">
        <f aca="false">H116</f>
        <v>0</v>
      </c>
      <c r="I115" s="22" t="n">
        <v>2671</v>
      </c>
    </row>
    <row r="116" s="9" customFormat="true" ht="30.75" hidden="false" customHeight="true" outlineLevel="0" collapsed="false">
      <c r="A116" s="33" t="s">
        <v>26</v>
      </c>
      <c r="B116" s="61" t="s">
        <v>63</v>
      </c>
      <c r="C116" s="20" t="s">
        <v>114</v>
      </c>
      <c r="D116" s="20" t="s">
        <v>47</v>
      </c>
      <c r="E116" s="20" t="s">
        <v>139</v>
      </c>
      <c r="F116" s="20" t="s">
        <v>140</v>
      </c>
      <c r="G116" s="21" t="n">
        <f aca="false">H116+I116</f>
        <v>2671</v>
      </c>
      <c r="H116" s="21"/>
      <c r="I116" s="22" t="n">
        <v>2671</v>
      </c>
    </row>
    <row r="117" s="9" customFormat="true" ht="66.75" hidden="false" customHeight="true" outlineLevel="0" collapsed="false">
      <c r="A117" s="33" t="s">
        <v>141</v>
      </c>
      <c r="B117" s="32" t="s">
        <v>63</v>
      </c>
      <c r="C117" s="20" t="s">
        <v>114</v>
      </c>
      <c r="D117" s="20" t="s">
        <v>47</v>
      </c>
      <c r="E117" s="20" t="s">
        <v>142</v>
      </c>
      <c r="F117" s="20"/>
      <c r="G117" s="21" t="n">
        <f aca="false">G118+G120+G122</f>
        <v>15868</v>
      </c>
      <c r="H117" s="21" t="n">
        <f aca="false">H118+H120+H122</f>
        <v>0</v>
      </c>
      <c r="I117" s="22" t="n">
        <f aca="false">I118+I120+I122</f>
        <v>15868</v>
      </c>
    </row>
    <row r="118" s="9" customFormat="true" ht="33.75" hidden="false" customHeight="true" outlineLevel="0" collapsed="false">
      <c r="A118" s="33" t="s">
        <v>143</v>
      </c>
      <c r="B118" s="32" t="s">
        <v>63</v>
      </c>
      <c r="C118" s="20" t="s">
        <v>114</v>
      </c>
      <c r="D118" s="20" t="s">
        <v>47</v>
      </c>
      <c r="E118" s="20" t="s">
        <v>144</v>
      </c>
      <c r="F118" s="20"/>
      <c r="G118" s="21" t="n">
        <f aca="false">G119</f>
        <v>5025</v>
      </c>
      <c r="H118" s="21" t="n">
        <f aca="false">H119</f>
        <v>0</v>
      </c>
      <c r="I118" s="22" t="n">
        <f aca="false">I119</f>
        <v>5025</v>
      </c>
    </row>
    <row r="119" s="9" customFormat="true" ht="30.75" hidden="false" customHeight="true" outlineLevel="0" collapsed="false">
      <c r="A119" s="33" t="s">
        <v>120</v>
      </c>
      <c r="B119" s="32" t="s">
        <v>63</v>
      </c>
      <c r="C119" s="20" t="s">
        <v>114</v>
      </c>
      <c r="D119" s="20" t="s">
        <v>47</v>
      </c>
      <c r="E119" s="20" t="s">
        <v>144</v>
      </c>
      <c r="F119" s="20" t="s">
        <v>145</v>
      </c>
      <c r="G119" s="21" t="n">
        <f aca="false">H119+I119</f>
        <v>5025</v>
      </c>
      <c r="H119" s="27"/>
      <c r="I119" s="28" t="n">
        <v>5025</v>
      </c>
    </row>
    <row r="120" s="9" customFormat="true" ht="21" hidden="false" customHeight="true" outlineLevel="0" collapsed="false">
      <c r="A120" s="33" t="s">
        <v>146</v>
      </c>
      <c r="B120" s="32" t="s">
        <v>63</v>
      </c>
      <c r="C120" s="20" t="s">
        <v>114</v>
      </c>
      <c r="D120" s="20" t="s">
        <v>47</v>
      </c>
      <c r="E120" s="20" t="s">
        <v>147</v>
      </c>
      <c r="F120" s="20"/>
      <c r="G120" s="21" t="n">
        <f aca="false">G121</f>
        <v>2844</v>
      </c>
      <c r="H120" s="21" t="n">
        <f aca="false">H121</f>
        <v>0</v>
      </c>
      <c r="I120" s="22" t="n">
        <f aca="false">I121</f>
        <v>2844</v>
      </c>
    </row>
    <row r="121" s="9" customFormat="true" ht="29.25" hidden="false" customHeight="true" outlineLevel="0" collapsed="false">
      <c r="A121" s="17" t="s">
        <v>120</v>
      </c>
      <c r="B121" s="32" t="s">
        <v>63</v>
      </c>
      <c r="C121" s="20" t="s">
        <v>114</v>
      </c>
      <c r="D121" s="20" t="s">
        <v>47</v>
      </c>
      <c r="E121" s="20" t="s">
        <v>147</v>
      </c>
      <c r="F121" s="62" t="s">
        <v>140</v>
      </c>
      <c r="G121" s="21" t="n">
        <f aca="false">H121+I121</f>
        <v>2844</v>
      </c>
      <c r="H121" s="27"/>
      <c r="I121" s="28" t="n">
        <v>2844</v>
      </c>
    </row>
    <row r="122" s="9" customFormat="true" ht="34.5" hidden="false" customHeight="true" outlineLevel="0" collapsed="false">
      <c r="A122" s="33" t="s">
        <v>148</v>
      </c>
      <c r="B122" s="32" t="s">
        <v>63</v>
      </c>
      <c r="C122" s="20" t="s">
        <v>114</v>
      </c>
      <c r="D122" s="20" t="s">
        <v>47</v>
      </c>
      <c r="E122" s="20" t="s">
        <v>149</v>
      </c>
      <c r="F122" s="20"/>
      <c r="G122" s="21" t="n">
        <f aca="false">G123</f>
        <v>7999</v>
      </c>
      <c r="H122" s="21" t="n">
        <f aca="false">H123</f>
        <v>0</v>
      </c>
      <c r="I122" s="22" t="n">
        <f aca="false">I123</f>
        <v>7999</v>
      </c>
    </row>
    <row r="123" s="9" customFormat="true" ht="33" hidden="false" customHeight="true" outlineLevel="0" collapsed="false">
      <c r="A123" s="63" t="s">
        <v>120</v>
      </c>
      <c r="B123" s="61" t="s">
        <v>63</v>
      </c>
      <c r="C123" s="20" t="s">
        <v>114</v>
      </c>
      <c r="D123" s="20" t="s">
        <v>47</v>
      </c>
      <c r="E123" s="20" t="s">
        <v>149</v>
      </c>
      <c r="F123" s="20" t="s">
        <v>145</v>
      </c>
      <c r="G123" s="21" t="n">
        <f aca="false">H123+I123</f>
        <v>7999</v>
      </c>
      <c r="H123" s="27"/>
      <c r="I123" s="28" t="n">
        <v>7999</v>
      </c>
    </row>
    <row r="124" s="9" customFormat="true" ht="14.25" hidden="true" customHeight="true" outlineLevel="0" collapsed="false">
      <c r="A124" s="64"/>
      <c r="B124" s="65"/>
      <c r="C124" s="66"/>
      <c r="D124" s="66"/>
      <c r="E124" s="67"/>
      <c r="F124" s="67"/>
      <c r="G124" s="21"/>
      <c r="H124" s="21"/>
      <c r="I124" s="22"/>
    </row>
    <row r="125" s="9" customFormat="true" ht="15" hidden="true" customHeight="true" outlineLevel="0" collapsed="false">
      <c r="A125" s="29"/>
      <c r="B125" s="30"/>
      <c r="C125" s="19"/>
      <c r="D125" s="19"/>
      <c r="E125" s="20"/>
      <c r="F125" s="20"/>
      <c r="G125" s="21"/>
      <c r="H125" s="21"/>
      <c r="I125" s="22"/>
    </row>
    <row r="126" s="9" customFormat="true" ht="21.75" hidden="true" customHeight="true" outlineLevel="0" collapsed="false">
      <c r="A126" s="29"/>
      <c r="B126" s="30"/>
      <c r="C126" s="19"/>
      <c r="D126" s="19"/>
      <c r="E126" s="20"/>
      <c r="F126" s="20"/>
      <c r="G126" s="21"/>
      <c r="H126" s="21"/>
      <c r="I126" s="22"/>
    </row>
    <row r="127" s="9" customFormat="true" ht="15.75" hidden="true" customHeight="true" outlineLevel="0" collapsed="false">
      <c r="A127" s="17"/>
      <c r="B127" s="31"/>
      <c r="C127" s="19"/>
      <c r="D127" s="19"/>
      <c r="E127" s="20"/>
      <c r="F127" s="20"/>
      <c r="G127" s="21"/>
      <c r="H127" s="21"/>
      <c r="I127" s="22"/>
    </row>
    <row r="128" s="9" customFormat="true" ht="20.25" hidden="true" customHeight="true" outlineLevel="0" collapsed="false">
      <c r="A128" s="29"/>
      <c r="B128" s="30"/>
      <c r="C128" s="19"/>
      <c r="D128" s="19"/>
      <c r="E128" s="20"/>
      <c r="F128" s="20"/>
      <c r="G128" s="21"/>
      <c r="H128" s="21"/>
      <c r="I128" s="22"/>
    </row>
    <row r="129" s="9" customFormat="true" ht="63" hidden="true" customHeight="true" outlineLevel="0" collapsed="false">
      <c r="A129" s="29"/>
      <c r="B129" s="30"/>
      <c r="C129" s="19"/>
      <c r="D129" s="19"/>
      <c r="E129" s="20"/>
      <c r="F129" s="20"/>
      <c r="G129" s="21"/>
      <c r="H129" s="27"/>
      <c r="I129" s="28"/>
    </row>
    <row r="130" s="9" customFormat="true" ht="29.25" hidden="true" customHeight="true" outlineLevel="0" collapsed="false">
      <c r="A130" s="17"/>
      <c r="B130" s="18"/>
      <c r="C130" s="19"/>
      <c r="D130" s="19"/>
      <c r="E130" s="20"/>
      <c r="F130" s="20"/>
      <c r="G130" s="21"/>
      <c r="H130" s="27"/>
      <c r="I130" s="28"/>
    </row>
    <row r="131" s="9" customFormat="true" ht="63" hidden="false" customHeight="true" outlineLevel="0" collapsed="false">
      <c r="A131" s="64" t="s">
        <v>150</v>
      </c>
      <c r="B131" s="65" t="s">
        <v>151</v>
      </c>
      <c r="C131" s="66"/>
      <c r="D131" s="66"/>
      <c r="E131" s="67"/>
      <c r="F131" s="67"/>
      <c r="G131" s="21" t="n">
        <f aca="false">H131+I131</f>
        <v>16627</v>
      </c>
      <c r="H131" s="68" t="n">
        <f aca="false">H134+H172+H182+H186+H207</f>
        <v>13000</v>
      </c>
      <c r="I131" s="22" t="n">
        <f aca="false">I162+I207+I156+I157+I158+I181+I133+I182</f>
        <v>3627</v>
      </c>
    </row>
    <row r="132" s="9" customFormat="true" ht="43.5" hidden="true" customHeight="true" outlineLevel="0" collapsed="false">
      <c r="A132" s="17" t="s">
        <v>152</v>
      </c>
      <c r="B132" s="18" t="s">
        <v>151</v>
      </c>
      <c r="C132" s="19" t="s">
        <v>33</v>
      </c>
      <c r="D132" s="19" t="s">
        <v>153</v>
      </c>
      <c r="E132" s="67"/>
      <c r="F132" s="67"/>
      <c r="G132" s="21" t="n">
        <f aca="false">I132</f>
        <v>0</v>
      </c>
      <c r="H132" s="68"/>
      <c r="I132" s="22" t="n">
        <f aca="false">I133</f>
        <v>0</v>
      </c>
    </row>
    <row r="133" s="9" customFormat="true" ht="74.25" hidden="true" customHeight="true" outlineLevel="0" collapsed="false">
      <c r="A133" s="69" t="s">
        <v>154</v>
      </c>
      <c r="B133" s="31" t="s">
        <v>151</v>
      </c>
      <c r="C133" s="19" t="s">
        <v>33</v>
      </c>
      <c r="D133" s="19" t="s">
        <v>153</v>
      </c>
      <c r="E133" s="20" t="s">
        <v>155</v>
      </c>
      <c r="F133" s="70"/>
      <c r="G133" s="71" t="n">
        <f aca="false">I133</f>
        <v>0</v>
      </c>
      <c r="H133" s="68"/>
      <c r="I133" s="22"/>
    </row>
    <row r="134" s="9" customFormat="true" ht="30" hidden="false" customHeight="true" outlineLevel="0" collapsed="false">
      <c r="A134" s="69" t="s">
        <v>156</v>
      </c>
      <c r="B134" s="31" t="s">
        <v>151</v>
      </c>
      <c r="C134" s="19" t="s">
        <v>33</v>
      </c>
      <c r="D134" s="19"/>
      <c r="E134" s="20"/>
      <c r="F134" s="70"/>
      <c r="G134" s="71" t="n">
        <f aca="false">H134</f>
        <v>5114</v>
      </c>
      <c r="H134" s="68" t="n">
        <f aca="false">H135+H146+H154</f>
        <v>5114</v>
      </c>
      <c r="I134" s="22"/>
    </row>
    <row r="135" s="9" customFormat="true" ht="68.25" hidden="false" customHeight="true" outlineLevel="0" collapsed="false">
      <c r="A135" s="72" t="s">
        <v>157</v>
      </c>
      <c r="B135" s="31" t="s">
        <v>151</v>
      </c>
      <c r="C135" s="19" t="s">
        <v>33</v>
      </c>
      <c r="D135" s="19" t="s">
        <v>158</v>
      </c>
      <c r="E135" s="20"/>
      <c r="F135" s="70"/>
      <c r="G135" s="71" t="n">
        <f aca="false">H135</f>
        <v>3280</v>
      </c>
      <c r="H135" s="68" t="n">
        <f aca="false">H136</f>
        <v>3280</v>
      </c>
      <c r="I135" s="22"/>
    </row>
    <row r="136" s="9" customFormat="true" ht="80.25" hidden="false" customHeight="true" outlineLevel="0" collapsed="false">
      <c r="A136" s="17" t="s">
        <v>48</v>
      </c>
      <c r="B136" s="31" t="s">
        <v>151</v>
      </c>
      <c r="C136" s="19" t="s">
        <v>33</v>
      </c>
      <c r="D136" s="19" t="s">
        <v>158</v>
      </c>
      <c r="E136" s="20" t="s">
        <v>49</v>
      </c>
      <c r="F136" s="20"/>
      <c r="G136" s="21" t="n">
        <f aca="false">H136</f>
        <v>3280</v>
      </c>
      <c r="H136" s="21" t="n">
        <f aca="false">H137+H144+H145</f>
        <v>3280</v>
      </c>
      <c r="I136" s="22" t="n">
        <f aca="false">I138</f>
        <v>0</v>
      </c>
    </row>
    <row r="137" s="9" customFormat="true" ht="60.75" hidden="false" customHeight="true" outlineLevel="0" collapsed="false">
      <c r="A137" s="17" t="s">
        <v>110</v>
      </c>
      <c r="B137" s="18" t="s">
        <v>151</v>
      </c>
      <c r="C137" s="39" t="s">
        <v>33</v>
      </c>
      <c r="D137" s="39" t="s">
        <v>158</v>
      </c>
      <c r="E137" s="24" t="s">
        <v>51</v>
      </c>
      <c r="F137" s="24" t="s">
        <v>53</v>
      </c>
      <c r="G137" s="21" t="n">
        <f aca="false">H137+I137</f>
        <v>3213</v>
      </c>
      <c r="H137" s="21" t="n">
        <v>3213</v>
      </c>
      <c r="I137" s="22" t="n">
        <v>0</v>
      </c>
    </row>
    <row r="138" s="9" customFormat="true" ht="15" hidden="true" customHeight="true" outlineLevel="0" collapsed="false">
      <c r="A138" s="29" t="s">
        <v>102</v>
      </c>
      <c r="B138" s="31" t="s">
        <v>151</v>
      </c>
      <c r="C138" s="19" t="s">
        <v>33</v>
      </c>
      <c r="D138" s="19" t="s">
        <v>158</v>
      </c>
      <c r="E138" s="20" t="s">
        <v>105</v>
      </c>
      <c r="F138" s="20"/>
      <c r="G138" s="21" t="n">
        <f aca="false">G139</f>
        <v>0</v>
      </c>
      <c r="H138" s="21" t="n">
        <f aca="false">H139</f>
        <v>0</v>
      </c>
      <c r="I138" s="22" t="n">
        <f aca="false">I139</f>
        <v>0</v>
      </c>
    </row>
    <row r="139" s="9" customFormat="true" ht="30" hidden="true" customHeight="true" outlineLevel="0" collapsed="false">
      <c r="A139" s="17" t="s">
        <v>111</v>
      </c>
      <c r="B139" s="18" t="s">
        <v>151</v>
      </c>
      <c r="C139" s="19" t="s">
        <v>33</v>
      </c>
      <c r="D139" s="19" t="s">
        <v>158</v>
      </c>
      <c r="E139" s="20" t="s">
        <v>105</v>
      </c>
      <c r="F139" s="20" t="s">
        <v>106</v>
      </c>
      <c r="G139" s="21" t="n">
        <f aca="false">H139+I139</f>
        <v>0</v>
      </c>
      <c r="H139" s="27"/>
      <c r="I139" s="28"/>
    </row>
    <row r="140" s="9" customFormat="true" ht="1.5" hidden="false" customHeight="true" outlineLevel="0" collapsed="false">
      <c r="A140" s="55"/>
      <c r="B140" s="57"/>
      <c r="C140" s="19"/>
      <c r="D140" s="19"/>
      <c r="E140" s="20"/>
      <c r="F140" s="20"/>
      <c r="G140" s="21"/>
      <c r="H140" s="21"/>
      <c r="I140" s="22"/>
    </row>
    <row r="141" s="9" customFormat="true" ht="15.75" hidden="true" customHeight="false" outlineLevel="0" collapsed="false">
      <c r="A141" s="17"/>
      <c r="B141" s="31"/>
      <c r="C141" s="19"/>
      <c r="D141" s="19"/>
      <c r="E141" s="20"/>
      <c r="F141" s="20"/>
      <c r="G141" s="21"/>
      <c r="H141" s="21"/>
      <c r="I141" s="22"/>
    </row>
    <row r="142" s="9" customFormat="true" ht="30" hidden="true" customHeight="true" outlineLevel="0" collapsed="false">
      <c r="A142" s="17"/>
      <c r="B142" s="57"/>
      <c r="C142" s="19"/>
      <c r="D142" s="19"/>
      <c r="E142" s="20"/>
      <c r="F142" s="20"/>
      <c r="G142" s="21"/>
      <c r="H142" s="21"/>
      <c r="I142" s="22"/>
    </row>
    <row r="143" s="9" customFormat="true" ht="15.75" hidden="true" customHeight="false" outlineLevel="0" collapsed="false">
      <c r="A143" s="17"/>
      <c r="B143" s="57"/>
      <c r="C143" s="19"/>
      <c r="D143" s="19"/>
      <c r="E143" s="20"/>
      <c r="F143" s="20"/>
      <c r="G143" s="21"/>
      <c r="H143" s="27"/>
      <c r="I143" s="28"/>
    </row>
    <row r="144" s="9" customFormat="true" ht="15.75" hidden="false" customHeight="false" outlineLevel="0" collapsed="false">
      <c r="A144" s="17" t="s">
        <v>54</v>
      </c>
      <c r="B144" s="57" t="s">
        <v>151</v>
      </c>
      <c r="C144" s="19" t="s">
        <v>33</v>
      </c>
      <c r="D144" s="19" t="s">
        <v>158</v>
      </c>
      <c r="E144" s="20" t="s">
        <v>51</v>
      </c>
      <c r="F144" s="20" t="s">
        <v>55</v>
      </c>
      <c r="G144" s="21" t="n">
        <f aca="false">H144</f>
        <v>64</v>
      </c>
      <c r="H144" s="27" t="n">
        <v>64</v>
      </c>
      <c r="I144" s="28"/>
    </row>
    <row r="145" s="9" customFormat="true" ht="15.75" hidden="false" customHeight="false" outlineLevel="0" collapsed="false">
      <c r="A145" s="17" t="s">
        <v>56</v>
      </c>
      <c r="B145" s="57" t="s">
        <v>151</v>
      </c>
      <c r="C145" s="19" t="s">
        <v>33</v>
      </c>
      <c r="D145" s="19" t="s">
        <v>158</v>
      </c>
      <c r="E145" s="20" t="s">
        <v>51</v>
      </c>
      <c r="F145" s="20" t="s">
        <v>57</v>
      </c>
      <c r="G145" s="21" t="n">
        <f aca="false">H145</f>
        <v>3</v>
      </c>
      <c r="H145" s="27" t="n">
        <v>3</v>
      </c>
      <c r="I145" s="28"/>
    </row>
    <row r="146" s="9" customFormat="true" ht="15.75" hidden="false" customHeight="false" outlineLevel="0" collapsed="false">
      <c r="A146" s="17" t="s">
        <v>159</v>
      </c>
      <c r="B146" s="57" t="s">
        <v>151</v>
      </c>
      <c r="C146" s="19" t="s">
        <v>33</v>
      </c>
      <c r="D146" s="19" t="s">
        <v>160</v>
      </c>
      <c r="E146" s="20"/>
      <c r="F146" s="20"/>
      <c r="G146" s="21" t="n">
        <f aca="false">H146+I146</f>
        <v>100</v>
      </c>
      <c r="H146" s="27" t="n">
        <f aca="false">H147</f>
        <v>100</v>
      </c>
      <c r="I146" s="28"/>
    </row>
    <row r="147" s="9" customFormat="true" ht="15.75" hidden="false" customHeight="false" outlineLevel="0" collapsed="false">
      <c r="A147" s="17" t="s">
        <v>159</v>
      </c>
      <c r="B147" s="57" t="s">
        <v>151</v>
      </c>
      <c r="C147" s="19" t="s">
        <v>33</v>
      </c>
      <c r="D147" s="19" t="s">
        <v>160</v>
      </c>
      <c r="E147" s="20" t="s">
        <v>161</v>
      </c>
      <c r="F147" s="20"/>
      <c r="G147" s="21" t="n">
        <f aca="false">G149</f>
        <v>100</v>
      </c>
      <c r="H147" s="27" t="n">
        <f aca="false">H149</f>
        <v>100</v>
      </c>
      <c r="I147" s="28"/>
    </row>
    <row r="148" s="9" customFormat="true" ht="0.75" hidden="false" customHeight="true" outlineLevel="0" collapsed="false">
      <c r="A148" s="17"/>
      <c r="B148" s="57"/>
      <c r="C148" s="19"/>
      <c r="D148" s="19"/>
      <c r="E148" s="20"/>
      <c r="F148" s="20"/>
      <c r="G148" s="21"/>
      <c r="H148" s="27"/>
      <c r="I148" s="28"/>
    </row>
    <row r="149" s="9" customFormat="true" ht="18" hidden="false" customHeight="true" outlineLevel="0" collapsed="false">
      <c r="A149" s="17" t="s">
        <v>162</v>
      </c>
      <c r="B149" s="57" t="s">
        <v>151</v>
      </c>
      <c r="C149" s="19" t="s">
        <v>33</v>
      </c>
      <c r="D149" s="19" t="s">
        <v>160</v>
      </c>
      <c r="E149" s="20" t="s">
        <v>161</v>
      </c>
      <c r="F149" s="20" t="s">
        <v>163</v>
      </c>
      <c r="G149" s="21" t="n">
        <f aca="false">H149</f>
        <v>100</v>
      </c>
      <c r="H149" s="27" t="n">
        <v>100</v>
      </c>
      <c r="I149" s="28"/>
    </row>
    <row r="150" s="9" customFormat="true" ht="33" hidden="true" customHeight="true" outlineLevel="0" collapsed="false">
      <c r="A150" s="17" t="s">
        <v>128</v>
      </c>
      <c r="B150" s="57" t="s">
        <v>151</v>
      </c>
      <c r="C150" s="19" t="s">
        <v>33</v>
      </c>
      <c r="D150" s="19" t="s">
        <v>164</v>
      </c>
      <c r="E150" s="20" t="s">
        <v>129</v>
      </c>
      <c r="F150" s="20" t="s">
        <v>106</v>
      </c>
      <c r="G150" s="21" t="n">
        <f aca="false">H150</f>
        <v>0</v>
      </c>
      <c r="H150" s="27"/>
      <c r="I150" s="28"/>
    </row>
    <row r="151" s="9" customFormat="true" ht="0.75" hidden="false" customHeight="true" outlineLevel="0" collapsed="false">
      <c r="A151" s="17" t="s">
        <v>165</v>
      </c>
      <c r="B151" s="18" t="s">
        <v>151</v>
      </c>
      <c r="C151" s="19" t="s">
        <v>33</v>
      </c>
      <c r="D151" s="19" t="s">
        <v>164</v>
      </c>
      <c r="E151" s="20" t="s">
        <v>166</v>
      </c>
      <c r="F151" s="20" t="s">
        <v>167</v>
      </c>
      <c r="G151" s="21" t="n">
        <f aca="false">H151</f>
        <v>0</v>
      </c>
      <c r="H151" s="27"/>
      <c r="I151" s="28"/>
    </row>
    <row r="152" s="9" customFormat="true" ht="78.75" hidden="true" customHeight="true" outlineLevel="0" collapsed="false">
      <c r="A152" s="17" t="s">
        <v>168</v>
      </c>
      <c r="B152" s="18" t="s">
        <v>151</v>
      </c>
      <c r="C152" s="19" t="s">
        <v>33</v>
      </c>
      <c r="D152" s="19" t="s">
        <v>164</v>
      </c>
      <c r="E152" s="20" t="s">
        <v>169</v>
      </c>
      <c r="F152" s="20" t="s">
        <v>167</v>
      </c>
      <c r="G152" s="21" t="n">
        <f aca="false">H152</f>
        <v>0</v>
      </c>
      <c r="H152" s="27"/>
      <c r="I152" s="28"/>
    </row>
    <row r="153" s="9" customFormat="true" ht="66.75" hidden="true" customHeight="true" outlineLevel="0" collapsed="false">
      <c r="A153" s="17" t="s">
        <v>170</v>
      </c>
      <c r="B153" s="18" t="s">
        <v>151</v>
      </c>
      <c r="C153" s="19" t="s">
        <v>33</v>
      </c>
      <c r="D153" s="19" t="s">
        <v>164</v>
      </c>
      <c r="E153" s="20" t="s">
        <v>171</v>
      </c>
      <c r="F153" s="20" t="s">
        <v>167</v>
      </c>
      <c r="G153" s="21" t="n">
        <f aca="false">H153</f>
        <v>0</v>
      </c>
      <c r="H153" s="27"/>
      <c r="I153" s="28"/>
    </row>
    <row r="154" s="9" customFormat="true" ht="36" hidden="false" customHeight="true" outlineLevel="0" collapsed="false">
      <c r="A154" s="17" t="s">
        <v>172</v>
      </c>
      <c r="B154" s="18" t="s">
        <v>151</v>
      </c>
      <c r="C154" s="19" t="s">
        <v>33</v>
      </c>
      <c r="D154" s="19" t="s">
        <v>164</v>
      </c>
      <c r="E154" s="20"/>
      <c r="F154" s="20"/>
      <c r="G154" s="21" t="n">
        <f aca="false">H154</f>
        <v>1734</v>
      </c>
      <c r="H154" s="27" t="n">
        <f aca="false">H156+H159</f>
        <v>1734</v>
      </c>
      <c r="I154" s="28"/>
    </row>
    <row r="155" s="9" customFormat="true" ht="66.75" hidden="true" customHeight="true" outlineLevel="0" collapsed="false">
      <c r="A155" s="17" t="s">
        <v>173</v>
      </c>
      <c r="B155" s="18" t="s">
        <v>151</v>
      </c>
      <c r="C155" s="19" t="s">
        <v>33</v>
      </c>
      <c r="D155" s="19" t="s">
        <v>164</v>
      </c>
      <c r="E155" s="20" t="s">
        <v>174</v>
      </c>
      <c r="F155" s="20" t="s">
        <v>55</v>
      </c>
      <c r="G155" s="21" t="n">
        <f aca="false">H155</f>
        <v>0</v>
      </c>
      <c r="H155" s="27"/>
      <c r="I155" s="28"/>
    </row>
    <row r="156" s="9" customFormat="true" ht="99.75" hidden="false" customHeight="true" outlineLevel="0" collapsed="false">
      <c r="A156" s="33" t="s">
        <v>58</v>
      </c>
      <c r="B156" s="57" t="s">
        <v>151</v>
      </c>
      <c r="C156" s="19" t="s">
        <v>33</v>
      </c>
      <c r="D156" s="19" t="s">
        <v>164</v>
      </c>
      <c r="E156" s="20" t="s">
        <v>59</v>
      </c>
      <c r="F156" s="20" t="s">
        <v>53</v>
      </c>
      <c r="G156" s="21" t="n">
        <f aca="false">H156</f>
        <v>1684</v>
      </c>
      <c r="H156" s="21" t="n">
        <v>1684</v>
      </c>
      <c r="I156" s="22" t="n">
        <v>0</v>
      </c>
    </row>
    <row r="157" s="9" customFormat="true" ht="44.25" hidden="true" customHeight="true" outlineLevel="0" collapsed="false">
      <c r="A157" s="33" t="s">
        <v>175</v>
      </c>
      <c r="B157" s="57" t="s">
        <v>151</v>
      </c>
      <c r="C157" s="19" t="s">
        <v>33</v>
      </c>
      <c r="D157" s="19" t="s">
        <v>164</v>
      </c>
      <c r="E157" s="20" t="s">
        <v>176</v>
      </c>
      <c r="F157" s="20"/>
      <c r="G157" s="21" t="n">
        <f aca="false">I157</f>
        <v>0</v>
      </c>
      <c r="H157" s="21"/>
      <c r="I157" s="22"/>
    </row>
    <row r="158" s="9" customFormat="true" ht="54" hidden="true" customHeight="true" outlineLevel="0" collapsed="false">
      <c r="A158" s="33" t="s">
        <v>177</v>
      </c>
      <c r="B158" s="57" t="s">
        <v>151</v>
      </c>
      <c r="C158" s="19" t="s">
        <v>33</v>
      </c>
      <c r="D158" s="19" t="s">
        <v>164</v>
      </c>
      <c r="E158" s="20" t="s">
        <v>178</v>
      </c>
      <c r="F158" s="20" t="s">
        <v>179</v>
      </c>
      <c r="G158" s="21" t="n">
        <f aca="false">I158</f>
        <v>0</v>
      </c>
      <c r="H158" s="21"/>
      <c r="I158" s="22"/>
    </row>
    <row r="159" s="9" customFormat="true" ht="32.25" hidden="false" customHeight="true" outlineLevel="0" collapsed="false">
      <c r="A159" s="33" t="s">
        <v>180</v>
      </c>
      <c r="B159" s="57" t="s">
        <v>151</v>
      </c>
      <c r="C159" s="19" t="s">
        <v>33</v>
      </c>
      <c r="D159" s="19" t="s">
        <v>164</v>
      </c>
      <c r="E159" s="20" t="s">
        <v>181</v>
      </c>
      <c r="F159" s="20" t="s">
        <v>55</v>
      </c>
      <c r="G159" s="21" t="n">
        <f aca="false">H159</f>
        <v>50</v>
      </c>
      <c r="H159" s="21" t="n">
        <v>50</v>
      </c>
      <c r="I159" s="22"/>
    </row>
    <row r="160" s="9" customFormat="true" ht="27" hidden="false" customHeight="true" outlineLevel="0" collapsed="false">
      <c r="A160" s="33" t="s">
        <v>182</v>
      </c>
      <c r="B160" s="57" t="s">
        <v>151</v>
      </c>
      <c r="C160" s="19" t="s">
        <v>75</v>
      </c>
      <c r="D160" s="19"/>
      <c r="E160" s="20"/>
      <c r="F160" s="20"/>
      <c r="G160" s="21"/>
      <c r="H160" s="21"/>
      <c r="I160" s="22"/>
    </row>
    <row r="161" s="9" customFormat="true" ht="22.5" hidden="false" customHeight="true" outlineLevel="0" collapsed="false">
      <c r="A161" s="17" t="s">
        <v>183</v>
      </c>
      <c r="B161" s="18" t="s">
        <v>151</v>
      </c>
      <c r="C161" s="19" t="s">
        <v>75</v>
      </c>
      <c r="D161" s="19" t="s">
        <v>19</v>
      </c>
      <c r="E161" s="20"/>
      <c r="F161" s="20"/>
      <c r="G161" s="21" t="n">
        <f aca="false">G162</f>
        <v>990</v>
      </c>
      <c r="H161" s="21" t="n">
        <f aca="false">H162</f>
        <v>0</v>
      </c>
      <c r="I161" s="22" t="n">
        <f aca="false">I162</f>
        <v>990</v>
      </c>
    </row>
    <row r="162" s="9" customFormat="true" ht="47.25" hidden="false" customHeight="false" outlineLevel="0" collapsed="false">
      <c r="A162" s="17" t="s">
        <v>184</v>
      </c>
      <c r="B162" s="18" t="s">
        <v>151</v>
      </c>
      <c r="C162" s="19" t="s">
        <v>75</v>
      </c>
      <c r="D162" s="19" t="s">
        <v>19</v>
      </c>
      <c r="E162" s="20" t="s">
        <v>185</v>
      </c>
      <c r="F162" s="20"/>
      <c r="G162" s="21" t="n">
        <f aca="false">G163</f>
        <v>990</v>
      </c>
      <c r="H162" s="21" t="n">
        <f aca="false">H163</f>
        <v>0</v>
      </c>
      <c r="I162" s="28" t="n">
        <f aca="false">I163</f>
        <v>990</v>
      </c>
    </row>
    <row r="163" s="9" customFormat="true" ht="30" hidden="false" customHeight="true" outlineLevel="0" collapsed="false">
      <c r="A163" s="29" t="s">
        <v>186</v>
      </c>
      <c r="B163" s="31" t="s">
        <v>151</v>
      </c>
      <c r="C163" s="19" t="s">
        <v>75</v>
      </c>
      <c r="D163" s="19" t="s">
        <v>19</v>
      </c>
      <c r="E163" s="20" t="s">
        <v>187</v>
      </c>
      <c r="F163" s="20" t="s">
        <v>188</v>
      </c>
      <c r="G163" s="21" t="n">
        <f aca="false">I163</f>
        <v>990</v>
      </c>
      <c r="H163" s="21" t="n">
        <f aca="false">H164</f>
        <v>0</v>
      </c>
      <c r="I163" s="22" t="n">
        <v>990</v>
      </c>
    </row>
    <row r="164" s="9" customFormat="true" ht="15.75" hidden="true" customHeight="false" outlineLevel="0" collapsed="false">
      <c r="A164" s="29" t="s">
        <v>189</v>
      </c>
      <c r="B164" s="31" t="s">
        <v>151</v>
      </c>
      <c r="C164" s="19" t="s">
        <v>75</v>
      </c>
      <c r="D164" s="19" t="s">
        <v>19</v>
      </c>
      <c r="E164" s="20" t="s">
        <v>190</v>
      </c>
      <c r="F164" s="20" t="s">
        <v>188</v>
      </c>
      <c r="G164" s="21" t="n">
        <f aca="false">H164+I162</f>
        <v>990</v>
      </c>
      <c r="H164" s="27"/>
      <c r="I164" s="22" t="n">
        <f aca="false">I165+I166</f>
        <v>0</v>
      </c>
    </row>
    <row r="165" s="9" customFormat="true" ht="30" hidden="true" customHeight="true" outlineLevel="0" collapsed="false">
      <c r="A165" s="17" t="s">
        <v>191</v>
      </c>
      <c r="B165" s="18" t="s">
        <v>151</v>
      </c>
      <c r="C165" s="19" t="s">
        <v>47</v>
      </c>
      <c r="D165" s="19"/>
      <c r="E165" s="20"/>
      <c r="F165" s="20"/>
      <c r="G165" s="21" t="n">
        <f aca="false">H165+I163</f>
        <v>4809</v>
      </c>
      <c r="H165" s="21" t="n">
        <f aca="false">H175</f>
        <v>3819</v>
      </c>
      <c r="I165" s="22"/>
    </row>
    <row r="166" s="9" customFormat="true" ht="30" hidden="true" customHeight="true" outlineLevel="0" collapsed="false">
      <c r="A166" s="17" t="s">
        <v>192</v>
      </c>
      <c r="B166" s="18" t="s">
        <v>151</v>
      </c>
      <c r="C166" s="19" t="s">
        <v>47</v>
      </c>
      <c r="D166" s="19" t="s">
        <v>153</v>
      </c>
      <c r="E166" s="20"/>
      <c r="F166" s="20"/>
      <c r="G166" s="21"/>
      <c r="H166" s="21"/>
      <c r="I166" s="22"/>
    </row>
    <row r="167" s="9" customFormat="true" ht="19.5" hidden="true" customHeight="true" outlineLevel="0" collapsed="false">
      <c r="A167" s="29" t="s">
        <v>193</v>
      </c>
      <c r="B167" s="31" t="s">
        <v>151</v>
      </c>
      <c r="C167" s="19" t="s">
        <v>47</v>
      </c>
      <c r="D167" s="19" t="s">
        <v>153</v>
      </c>
      <c r="E167" s="20" t="s">
        <v>194</v>
      </c>
      <c r="F167" s="20" t="s">
        <v>195</v>
      </c>
      <c r="G167" s="21" t="n">
        <f aca="false">I165</f>
        <v>0</v>
      </c>
      <c r="H167" s="21"/>
      <c r="I167" s="28"/>
    </row>
    <row r="168" s="9" customFormat="true" ht="80.25" hidden="true" customHeight="true" outlineLevel="0" collapsed="false">
      <c r="A168" s="29" t="s">
        <v>196</v>
      </c>
      <c r="B168" s="31" t="s">
        <v>151</v>
      </c>
      <c r="C168" s="19" t="s">
        <v>47</v>
      </c>
      <c r="D168" s="19" t="s">
        <v>153</v>
      </c>
      <c r="E168" s="20" t="s">
        <v>197</v>
      </c>
      <c r="F168" s="20" t="s">
        <v>195</v>
      </c>
      <c r="G168" s="21" t="n">
        <f aca="false">I166</f>
        <v>0</v>
      </c>
      <c r="H168" s="21"/>
      <c r="I168" s="28"/>
    </row>
    <row r="169" s="9" customFormat="true" ht="37.5" hidden="false" customHeight="true" outlineLevel="0" collapsed="false">
      <c r="A169" s="29" t="s">
        <v>191</v>
      </c>
      <c r="B169" s="31" t="s">
        <v>151</v>
      </c>
      <c r="C169" s="19" t="s">
        <v>47</v>
      </c>
      <c r="D169" s="19"/>
      <c r="E169" s="20"/>
      <c r="F169" s="20"/>
      <c r="G169" s="21" t="n">
        <f aca="false">H169</f>
        <v>2233</v>
      </c>
      <c r="H169" s="21" t="n">
        <f aca="false">H172</f>
        <v>2233</v>
      </c>
      <c r="I169" s="28"/>
    </row>
    <row r="170" s="9" customFormat="true" ht="0.75" hidden="false" customHeight="true" outlineLevel="0" collapsed="false">
      <c r="A170" s="29" t="s">
        <v>198</v>
      </c>
      <c r="B170" s="31" t="s">
        <v>151</v>
      </c>
      <c r="C170" s="19" t="s">
        <v>47</v>
      </c>
      <c r="D170" s="19" t="s">
        <v>33</v>
      </c>
      <c r="E170" s="20"/>
      <c r="F170" s="20"/>
      <c r="G170" s="21" t="n">
        <f aca="false">H170</f>
        <v>0</v>
      </c>
      <c r="H170" s="21"/>
      <c r="I170" s="28"/>
    </row>
    <row r="171" s="9" customFormat="true" ht="80.25" hidden="true" customHeight="true" outlineLevel="0" collapsed="false">
      <c r="A171" s="29" t="s">
        <v>199</v>
      </c>
      <c r="B171" s="31" t="s">
        <v>151</v>
      </c>
      <c r="C171" s="19" t="s">
        <v>47</v>
      </c>
      <c r="D171" s="19" t="s">
        <v>33</v>
      </c>
      <c r="E171" s="20" t="s">
        <v>99</v>
      </c>
      <c r="F171" s="20" t="s">
        <v>55</v>
      </c>
      <c r="G171" s="21" t="n">
        <f aca="false">H171</f>
        <v>0</v>
      </c>
      <c r="H171" s="21"/>
      <c r="I171" s="28"/>
    </row>
    <row r="172" s="9" customFormat="true" ht="44.25" hidden="false" customHeight="true" outlineLevel="0" collapsed="false">
      <c r="A172" s="29" t="s">
        <v>200</v>
      </c>
      <c r="B172" s="31" t="s">
        <v>151</v>
      </c>
      <c r="C172" s="19" t="s">
        <v>47</v>
      </c>
      <c r="D172" s="19" t="s">
        <v>101</v>
      </c>
      <c r="E172" s="20"/>
      <c r="F172" s="20"/>
      <c r="G172" s="21" t="n">
        <f aca="false">H172</f>
        <v>2233</v>
      </c>
      <c r="H172" s="21" t="n">
        <f aca="false">H173</f>
        <v>2233</v>
      </c>
      <c r="I172" s="28"/>
    </row>
    <row r="173" s="9" customFormat="true" ht="33.75" hidden="false" customHeight="true" outlineLevel="0" collapsed="false">
      <c r="A173" s="26" t="s">
        <v>201</v>
      </c>
      <c r="B173" s="23" t="s">
        <v>151</v>
      </c>
      <c r="C173" s="19" t="s">
        <v>47</v>
      </c>
      <c r="D173" s="19" t="s">
        <v>101</v>
      </c>
      <c r="E173" s="20" t="s">
        <v>202</v>
      </c>
      <c r="F173" s="20" t="s">
        <v>179</v>
      </c>
      <c r="G173" s="21" t="n">
        <f aca="false">H173</f>
        <v>2233</v>
      </c>
      <c r="H173" s="27" t="n">
        <v>2233</v>
      </c>
      <c r="I173" s="28"/>
    </row>
    <row r="174" s="9" customFormat="true" ht="47.25" hidden="true" customHeight="false" outlineLevel="0" collapsed="false">
      <c r="A174" s="26" t="s">
        <v>203</v>
      </c>
      <c r="B174" s="23" t="s">
        <v>151</v>
      </c>
      <c r="C174" s="19" t="s">
        <v>47</v>
      </c>
      <c r="D174" s="19" t="s">
        <v>101</v>
      </c>
      <c r="E174" s="20" t="s">
        <v>204</v>
      </c>
      <c r="F174" s="20"/>
      <c r="G174" s="21" t="n">
        <f aca="false">H174</f>
        <v>3819</v>
      </c>
      <c r="H174" s="27" t="n">
        <f aca="false">H175</f>
        <v>3819</v>
      </c>
      <c r="I174" s="28" t="n">
        <f aca="false">I175</f>
        <v>0</v>
      </c>
    </row>
    <row r="175" s="9" customFormat="true" ht="15.75" hidden="true" customHeight="false" outlineLevel="0" collapsed="false">
      <c r="A175" s="26" t="s">
        <v>205</v>
      </c>
      <c r="B175" s="23" t="s">
        <v>151</v>
      </c>
      <c r="C175" s="19" t="s">
        <v>47</v>
      </c>
      <c r="D175" s="19" t="s">
        <v>101</v>
      </c>
      <c r="E175" s="20" t="s">
        <v>204</v>
      </c>
      <c r="F175" s="20" t="s">
        <v>195</v>
      </c>
      <c r="G175" s="21" t="n">
        <f aca="false">H175</f>
        <v>3819</v>
      </c>
      <c r="H175" s="27" t="n">
        <v>3819</v>
      </c>
      <c r="I175" s="28"/>
    </row>
    <row r="176" s="9" customFormat="true" ht="15.75" hidden="true" customHeight="false" outlineLevel="0" collapsed="false">
      <c r="A176" s="26" t="s">
        <v>206</v>
      </c>
      <c r="B176" s="23" t="s">
        <v>151</v>
      </c>
      <c r="C176" s="19" t="s">
        <v>153</v>
      </c>
      <c r="D176" s="19" t="s">
        <v>19</v>
      </c>
      <c r="E176" s="20"/>
      <c r="F176" s="20"/>
      <c r="G176" s="21" t="n">
        <f aca="false">I174</f>
        <v>0</v>
      </c>
      <c r="H176" s="27"/>
      <c r="I176" s="28" t="n">
        <f aca="false">I177+I178</f>
        <v>0</v>
      </c>
    </row>
    <row r="177" s="9" customFormat="true" ht="15.75" hidden="true" customHeight="false" outlineLevel="0" collapsed="false">
      <c r="A177" s="26" t="s">
        <v>207</v>
      </c>
      <c r="B177" s="23" t="s">
        <v>151</v>
      </c>
      <c r="C177" s="19" t="s">
        <v>153</v>
      </c>
      <c r="D177" s="19" t="s">
        <v>19</v>
      </c>
      <c r="E177" s="20" t="s">
        <v>208</v>
      </c>
      <c r="F177" s="20" t="s">
        <v>209</v>
      </c>
      <c r="G177" s="21" t="n">
        <f aca="false">I175</f>
        <v>0</v>
      </c>
      <c r="H177" s="27"/>
      <c r="I177" s="28"/>
    </row>
    <row r="178" s="9" customFormat="true" ht="15.75" hidden="true" customHeight="false" outlineLevel="0" collapsed="false">
      <c r="A178" s="26" t="s">
        <v>100</v>
      </c>
      <c r="B178" s="23" t="s">
        <v>151</v>
      </c>
      <c r="C178" s="19" t="s">
        <v>17</v>
      </c>
      <c r="D178" s="19" t="s">
        <v>101</v>
      </c>
      <c r="E178" s="20"/>
      <c r="F178" s="20"/>
      <c r="G178" s="21" t="n">
        <f aca="false">I176</f>
        <v>0</v>
      </c>
      <c r="H178" s="27"/>
      <c r="I178" s="28"/>
    </row>
    <row r="179" s="9" customFormat="true" ht="1.5" hidden="true" customHeight="true" outlineLevel="0" collapsed="false">
      <c r="A179" s="26" t="s">
        <v>210</v>
      </c>
      <c r="B179" s="23" t="s">
        <v>151</v>
      </c>
      <c r="C179" s="19" t="s">
        <v>17</v>
      </c>
      <c r="D179" s="19" t="s">
        <v>101</v>
      </c>
      <c r="E179" s="20" t="s">
        <v>211</v>
      </c>
      <c r="F179" s="20" t="s">
        <v>106</v>
      </c>
      <c r="G179" s="21" t="n">
        <f aca="false">I177</f>
        <v>0</v>
      </c>
      <c r="H179" s="27"/>
      <c r="I179" s="22" t="n">
        <f aca="false">I194</f>
        <v>0</v>
      </c>
    </row>
    <row r="180" s="9" customFormat="true" ht="31.5" hidden="true" customHeight="false" outlineLevel="0" collapsed="false">
      <c r="A180" s="26" t="s">
        <v>212</v>
      </c>
      <c r="B180" s="23" t="s">
        <v>151</v>
      </c>
      <c r="C180" s="19" t="s">
        <v>17</v>
      </c>
      <c r="D180" s="19" t="s">
        <v>101</v>
      </c>
      <c r="E180" s="20" t="s">
        <v>213</v>
      </c>
      <c r="F180" s="20" t="s">
        <v>106</v>
      </c>
      <c r="G180" s="21" t="n">
        <f aca="false">I178</f>
        <v>0</v>
      </c>
      <c r="H180" s="27"/>
      <c r="I180" s="22" t="n">
        <f aca="false">I186</f>
        <v>0</v>
      </c>
    </row>
    <row r="181" s="9" customFormat="true" ht="47.25" hidden="true" customHeight="false" outlineLevel="0" collapsed="false">
      <c r="A181" s="26" t="s">
        <v>214</v>
      </c>
      <c r="B181" s="23" t="s">
        <v>151</v>
      </c>
      <c r="C181" s="19" t="s">
        <v>153</v>
      </c>
      <c r="D181" s="19" t="s">
        <v>19</v>
      </c>
      <c r="E181" s="20"/>
      <c r="F181" s="20"/>
      <c r="G181" s="21" t="n">
        <f aca="false">I181</f>
        <v>0</v>
      </c>
      <c r="H181" s="27"/>
      <c r="I181" s="22"/>
    </row>
    <row r="182" s="9" customFormat="true" ht="15.75" hidden="false" customHeight="false" outlineLevel="0" collapsed="false">
      <c r="A182" s="26" t="s">
        <v>215</v>
      </c>
      <c r="B182" s="23" t="s">
        <v>151</v>
      </c>
      <c r="C182" s="19" t="s">
        <v>153</v>
      </c>
      <c r="D182" s="19"/>
      <c r="E182" s="20"/>
      <c r="F182" s="20"/>
      <c r="G182" s="21" t="n">
        <f aca="false">H182+I182</f>
        <v>2819</v>
      </c>
      <c r="H182" s="27" t="n">
        <f aca="false">H183+H185</f>
        <v>182</v>
      </c>
      <c r="I182" s="22" t="n">
        <f aca="false">I184</f>
        <v>2637</v>
      </c>
    </row>
    <row r="183" s="9" customFormat="true" ht="31.5" hidden="false" customHeight="false" outlineLevel="0" collapsed="false">
      <c r="A183" s="26" t="s">
        <v>216</v>
      </c>
      <c r="B183" s="23" t="s">
        <v>151</v>
      </c>
      <c r="C183" s="19" t="s">
        <v>153</v>
      </c>
      <c r="D183" s="19" t="s">
        <v>75</v>
      </c>
      <c r="E183" s="20" t="s">
        <v>202</v>
      </c>
      <c r="F183" s="20" t="s">
        <v>179</v>
      </c>
      <c r="G183" s="21" t="n">
        <f aca="false">H183</f>
        <v>92</v>
      </c>
      <c r="H183" s="27" t="n">
        <v>92</v>
      </c>
      <c r="I183" s="22"/>
    </row>
    <row r="184" s="9" customFormat="true" ht="51" hidden="false" customHeight="true" outlineLevel="0" collapsed="false">
      <c r="A184" s="26" t="s">
        <v>217</v>
      </c>
      <c r="B184" s="23" t="s">
        <v>151</v>
      </c>
      <c r="C184" s="19" t="s">
        <v>153</v>
      </c>
      <c r="D184" s="19" t="s">
        <v>75</v>
      </c>
      <c r="E184" s="20" t="s">
        <v>218</v>
      </c>
      <c r="F184" s="20" t="s">
        <v>179</v>
      </c>
      <c r="G184" s="21" t="n">
        <f aca="false">I184</f>
        <v>2637</v>
      </c>
      <c r="H184" s="27"/>
      <c r="I184" s="22" t="n">
        <v>2637</v>
      </c>
    </row>
    <row r="185" s="9" customFormat="true" ht="31.5" hidden="false" customHeight="false" outlineLevel="0" collapsed="false">
      <c r="A185" s="26" t="s">
        <v>216</v>
      </c>
      <c r="B185" s="23" t="s">
        <v>151</v>
      </c>
      <c r="C185" s="19" t="s">
        <v>153</v>
      </c>
      <c r="D185" s="19" t="s">
        <v>19</v>
      </c>
      <c r="E185" s="20" t="s">
        <v>202</v>
      </c>
      <c r="F185" s="20" t="s">
        <v>179</v>
      </c>
      <c r="G185" s="21" t="n">
        <f aca="false">H185</f>
        <v>90</v>
      </c>
      <c r="H185" s="27" t="n">
        <v>90</v>
      </c>
      <c r="I185" s="22"/>
    </row>
    <row r="186" s="9" customFormat="true" ht="21" hidden="false" customHeight="true" outlineLevel="0" collapsed="false">
      <c r="A186" s="17" t="s">
        <v>113</v>
      </c>
      <c r="B186" s="23" t="s">
        <v>151</v>
      </c>
      <c r="C186" s="19" t="s">
        <v>114</v>
      </c>
      <c r="D186" s="19"/>
      <c r="E186" s="20"/>
      <c r="F186" s="20"/>
      <c r="G186" s="21" t="n">
        <f aca="false">H186+I179</f>
        <v>190</v>
      </c>
      <c r="H186" s="21" t="n">
        <f aca="false">H188+H204</f>
        <v>190</v>
      </c>
      <c r="I186" s="22" t="n">
        <f aca="false">I187</f>
        <v>0</v>
      </c>
    </row>
    <row r="187" s="9" customFormat="true" ht="15.75" hidden="false" customHeight="false" outlineLevel="0" collapsed="false">
      <c r="A187" s="17" t="s">
        <v>219</v>
      </c>
      <c r="B187" s="23" t="s">
        <v>151</v>
      </c>
      <c r="C187" s="19" t="s">
        <v>114</v>
      </c>
      <c r="D187" s="19" t="s">
        <v>33</v>
      </c>
      <c r="E187" s="20"/>
      <c r="F187" s="20"/>
      <c r="G187" s="21" t="n">
        <f aca="false">H187</f>
        <v>90</v>
      </c>
      <c r="H187" s="21" t="n">
        <f aca="false">H188</f>
        <v>90</v>
      </c>
      <c r="I187" s="22" t="n">
        <f aca="false">I188</f>
        <v>0</v>
      </c>
    </row>
    <row r="188" s="9" customFormat="true" ht="31.5" hidden="false" customHeight="false" outlineLevel="0" collapsed="false">
      <c r="A188" s="17" t="s">
        <v>220</v>
      </c>
      <c r="B188" s="23" t="s">
        <v>151</v>
      </c>
      <c r="C188" s="19" t="s">
        <v>114</v>
      </c>
      <c r="D188" s="19" t="s">
        <v>33</v>
      </c>
      <c r="E188" s="20" t="s">
        <v>221</v>
      </c>
      <c r="F188" s="20" t="s">
        <v>145</v>
      </c>
      <c r="G188" s="21" t="n">
        <f aca="false">H188</f>
        <v>90</v>
      </c>
      <c r="H188" s="21" t="n">
        <v>90</v>
      </c>
      <c r="I188" s="28"/>
    </row>
    <row r="189" s="9" customFormat="true" ht="47.25" hidden="true" customHeight="false" outlineLevel="0" collapsed="false">
      <c r="A189" s="17" t="s">
        <v>222</v>
      </c>
      <c r="B189" s="23" t="s">
        <v>151</v>
      </c>
      <c r="C189" s="19" t="s">
        <v>114</v>
      </c>
      <c r="D189" s="19" t="s">
        <v>33</v>
      </c>
      <c r="E189" s="20" t="s">
        <v>223</v>
      </c>
      <c r="F189" s="20"/>
      <c r="G189" s="21" t="n">
        <f aca="false">G190</f>
        <v>0</v>
      </c>
      <c r="H189" s="21" t="n">
        <f aca="false">H190</f>
        <v>0</v>
      </c>
      <c r="I189" s="22" t="n">
        <f aca="false">I190</f>
        <v>0</v>
      </c>
    </row>
    <row r="190" s="9" customFormat="true" ht="31.5" hidden="true" customHeight="false" outlineLevel="0" collapsed="false">
      <c r="A190" s="17" t="s">
        <v>120</v>
      </c>
      <c r="B190" s="23" t="s">
        <v>151</v>
      </c>
      <c r="C190" s="19" t="s">
        <v>114</v>
      </c>
      <c r="D190" s="19" t="s">
        <v>33</v>
      </c>
      <c r="E190" s="20" t="s">
        <v>223</v>
      </c>
      <c r="F190" s="20" t="s">
        <v>121</v>
      </c>
      <c r="G190" s="21" t="n">
        <f aca="false">H190+I188</f>
        <v>0</v>
      </c>
      <c r="H190" s="27"/>
      <c r="I190" s="22" t="n">
        <f aca="false">I191</f>
        <v>0</v>
      </c>
    </row>
    <row r="191" s="9" customFormat="true" ht="15.75" hidden="true" customHeight="false" outlineLevel="0" collapsed="false">
      <c r="A191" s="17" t="s">
        <v>115</v>
      </c>
      <c r="B191" s="18" t="s">
        <v>151</v>
      </c>
      <c r="C191" s="19" t="s">
        <v>114</v>
      </c>
      <c r="D191" s="19" t="s">
        <v>19</v>
      </c>
      <c r="E191" s="20"/>
      <c r="F191" s="20"/>
      <c r="G191" s="21" t="n">
        <f aca="false">G192</f>
        <v>0</v>
      </c>
      <c r="H191" s="21" t="n">
        <f aca="false">H192</f>
        <v>0</v>
      </c>
      <c r="I191" s="22" t="n">
        <f aca="false">I192</f>
        <v>0</v>
      </c>
    </row>
    <row r="192" s="9" customFormat="true" ht="15.75" hidden="true" customHeight="false" outlineLevel="0" collapsed="false">
      <c r="A192" s="17" t="s">
        <v>116</v>
      </c>
      <c r="B192" s="18" t="s">
        <v>151</v>
      </c>
      <c r="C192" s="19" t="s">
        <v>114</v>
      </c>
      <c r="D192" s="19" t="s">
        <v>19</v>
      </c>
      <c r="E192" s="20" t="s">
        <v>224</v>
      </c>
      <c r="F192" s="20"/>
      <c r="G192" s="21" t="n">
        <f aca="false">G193</f>
        <v>0</v>
      </c>
      <c r="H192" s="21" t="n">
        <f aca="false">H193</f>
        <v>0</v>
      </c>
      <c r="I192" s="22" t="n">
        <f aca="false">I193</f>
        <v>0</v>
      </c>
    </row>
    <row r="193" s="9" customFormat="true" ht="220.5" hidden="true" customHeight="false" outlineLevel="0" collapsed="false">
      <c r="A193" s="17" t="s">
        <v>225</v>
      </c>
      <c r="B193" s="18" t="s">
        <v>151</v>
      </c>
      <c r="C193" s="19" t="s">
        <v>114</v>
      </c>
      <c r="D193" s="19" t="s">
        <v>19</v>
      </c>
      <c r="E193" s="20" t="s">
        <v>226</v>
      </c>
      <c r="F193" s="20"/>
      <c r="G193" s="21" t="n">
        <f aca="false">G194</f>
        <v>0</v>
      </c>
      <c r="H193" s="21" t="n">
        <f aca="false">H194</f>
        <v>0</v>
      </c>
      <c r="I193" s="28"/>
    </row>
    <row r="194" s="9" customFormat="true" ht="110.25" hidden="true" customHeight="false" outlineLevel="0" collapsed="false">
      <c r="A194" s="17" t="s">
        <v>227</v>
      </c>
      <c r="B194" s="18" t="s">
        <v>151</v>
      </c>
      <c r="C194" s="19" t="s">
        <v>114</v>
      </c>
      <c r="D194" s="19" t="s">
        <v>19</v>
      </c>
      <c r="E194" s="20" t="s">
        <v>226</v>
      </c>
      <c r="F194" s="20"/>
      <c r="G194" s="21" t="n">
        <f aca="false">G195</f>
        <v>0</v>
      </c>
      <c r="H194" s="21" t="n">
        <f aca="false">H195</f>
        <v>0</v>
      </c>
      <c r="I194" s="28" t="n">
        <f aca="false">I196+I197+I198+I199</f>
        <v>0</v>
      </c>
    </row>
    <row r="195" s="9" customFormat="true" ht="31.5" hidden="true" customHeight="false" outlineLevel="0" collapsed="false">
      <c r="A195" s="17" t="s">
        <v>120</v>
      </c>
      <c r="B195" s="18" t="s">
        <v>151</v>
      </c>
      <c r="C195" s="19" t="s">
        <v>114</v>
      </c>
      <c r="D195" s="19" t="s">
        <v>19</v>
      </c>
      <c r="E195" s="20"/>
      <c r="F195" s="20" t="s">
        <v>121</v>
      </c>
      <c r="G195" s="21" t="n">
        <f aca="false">H195+I193</f>
        <v>0</v>
      </c>
      <c r="H195" s="27"/>
      <c r="I195" s="28"/>
    </row>
    <row r="196" s="9" customFormat="true" ht="15.75" hidden="true" customHeight="false" outlineLevel="0" collapsed="false">
      <c r="A196" s="17" t="s">
        <v>115</v>
      </c>
      <c r="B196" s="18" t="s">
        <v>151</v>
      </c>
      <c r="C196" s="19" t="s">
        <v>114</v>
      </c>
      <c r="D196" s="19" t="s">
        <v>19</v>
      </c>
      <c r="E196" s="20"/>
      <c r="F196" s="20"/>
      <c r="G196" s="21" t="n">
        <f aca="false">H196+I194</f>
        <v>0</v>
      </c>
      <c r="H196" s="27" t="n">
        <f aca="false">H197</f>
        <v>0</v>
      </c>
      <c r="I196" s="28"/>
    </row>
    <row r="197" s="9" customFormat="true" ht="31.5" hidden="true" customHeight="false" outlineLevel="0" collapsed="false">
      <c r="A197" s="17" t="s">
        <v>228</v>
      </c>
      <c r="B197" s="18" t="s">
        <v>151</v>
      </c>
      <c r="C197" s="19" t="s">
        <v>114</v>
      </c>
      <c r="D197" s="19" t="s">
        <v>19</v>
      </c>
      <c r="E197" s="20" t="s">
        <v>229</v>
      </c>
      <c r="F197" s="20" t="s">
        <v>121</v>
      </c>
      <c r="G197" s="21" t="n">
        <f aca="false">H197</f>
        <v>0</v>
      </c>
      <c r="H197" s="27"/>
      <c r="I197" s="28"/>
    </row>
    <row r="198" s="9" customFormat="true" ht="47.25" hidden="true" customHeight="false" outlineLevel="0" collapsed="false">
      <c r="A198" s="17" t="s">
        <v>230</v>
      </c>
      <c r="B198" s="18" t="s">
        <v>151</v>
      </c>
      <c r="C198" s="19" t="s">
        <v>114</v>
      </c>
      <c r="D198" s="19" t="s">
        <v>19</v>
      </c>
      <c r="E198" s="20" t="s">
        <v>197</v>
      </c>
      <c r="F198" s="20" t="s">
        <v>121</v>
      </c>
      <c r="G198" s="21" t="n">
        <f aca="false">I196</f>
        <v>0</v>
      </c>
      <c r="H198" s="27"/>
      <c r="I198" s="28"/>
    </row>
    <row r="199" s="9" customFormat="true" ht="31.5" hidden="true" customHeight="false" outlineLevel="0" collapsed="false">
      <c r="A199" s="17" t="s">
        <v>231</v>
      </c>
      <c r="B199" s="18" t="s">
        <v>151</v>
      </c>
      <c r="C199" s="19" t="s">
        <v>114</v>
      </c>
      <c r="D199" s="19" t="s">
        <v>19</v>
      </c>
      <c r="E199" s="20" t="s">
        <v>232</v>
      </c>
      <c r="F199" s="20" t="s">
        <v>121</v>
      </c>
      <c r="G199" s="21" t="n">
        <f aca="false">I197</f>
        <v>0</v>
      </c>
      <c r="H199" s="27"/>
      <c r="I199" s="28"/>
    </row>
    <row r="200" s="9" customFormat="true" ht="47.25" hidden="true" customHeight="false" outlineLevel="0" collapsed="false">
      <c r="A200" s="17" t="s">
        <v>233</v>
      </c>
      <c r="B200" s="18" t="s">
        <v>151</v>
      </c>
      <c r="C200" s="19" t="s">
        <v>114</v>
      </c>
      <c r="D200" s="19" t="s">
        <v>19</v>
      </c>
      <c r="E200" s="20" t="s">
        <v>234</v>
      </c>
      <c r="F200" s="20" t="s">
        <v>121</v>
      </c>
      <c r="G200" s="21" t="n">
        <f aca="false">I198</f>
        <v>0</v>
      </c>
      <c r="H200" s="27"/>
      <c r="I200" s="28"/>
    </row>
    <row r="201" s="9" customFormat="true" ht="47.25" hidden="true" customHeight="false" outlineLevel="0" collapsed="false">
      <c r="A201" s="17" t="s">
        <v>235</v>
      </c>
      <c r="B201" s="18" t="s">
        <v>151</v>
      </c>
      <c r="C201" s="19" t="s">
        <v>114</v>
      </c>
      <c r="D201" s="19" t="s">
        <v>19</v>
      </c>
      <c r="E201" s="20" t="s">
        <v>236</v>
      </c>
      <c r="F201" s="20" t="s">
        <v>121</v>
      </c>
      <c r="G201" s="21" t="n">
        <f aca="false">H201</f>
        <v>0</v>
      </c>
      <c r="H201" s="27"/>
      <c r="I201" s="28"/>
    </row>
    <row r="202" s="9" customFormat="true" ht="15.75" hidden="true" customHeight="false" outlineLevel="0" collapsed="false">
      <c r="A202" s="17"/>
      <c r="B202" s="18"/>
      <c r="C202" s="19"/>
      <c r="D202" s="19"/>
      <c r="E202" s="20"/>
      <c r="F202" s="20"/>
      <c r="G202" s="21"/>
      <c r="H202" s="27"/>
      <c r="I202" s="28"/>
    </row>
    <row r="203" s="9" customFormat="true" ht="15.75" hidden="false" customHeight="false" outlineLevel="0" collapsed="false">
      <c r="A203" s="17" t="s">
        <v>115</v>
      </c>
      <c r="B203" s="18" t="s">
        <v>151</v>
      </c>
      <c r="C203" s="19" t="s">
        <v>114</v>
      </c>
      <c r="D203" s="19" t="s">
        <v>19</v>
      </c>
      <c r="E203" s="20"/>
      <c r="F203" s="20"/>
      <c r="G203" s="21" t="n">
        <f aca="false">H203</f>
        <v>100</v>
      </c>
      <c r="H203" s="27" t="n">
        <f aca="false">H204</f>
        <v>100</v>
      </c>
      <c r="I203" s="28"/>
    </row>
    <row r="204" s="9" customFormat="true" ht="31.5" hidden="false" customHeight="false" outlineLevel="0" collapsed="false">
      <c r="A204" s="17" t="s">
        <v>237</v>
      </c>
      <c r="B204" s="18" t="s">
        <v>151</v>
      </c>
      <c r="C204" s="19" t="s">
        <v>114</v>
      </c>
      <c r="D204" s="19" t="s">
        <v>19</v>
      </c>
      <c r="E204" s="20" t="s">
        <v>238</v>
      </c>
      <c r="F204" s="20" t="s">
        <v>140</v>
      </c>
      <c r="G204" s="21" t="n">
        <f aca="false">H204</f>
        <v>100</v>
      </c>
      <c r="H204" s="27" t="n">
        <v>100</v>
      </c>
      <c r="I204" s="28"/>
    </row>
    <row r="205" s="9" customFormat="true" ht="53.25" hidden="true" customHeight="true" outlineLevel="0" collapsed="false">
      <c r="A205" s="26" t="s">
        <v>239</v>
      </c>
      <c r="B205" s="23" t="s">
        <v>151</v>
      </c>
      <c r="C205" s="19" t="s">
        <v>164</v>
      </c>
      <c r="D205" s="19"/>
      <c r="E205" s="20"/>
      <c r="F205" s="20"/>
      <c r="G205" s="21" t="n">
        <f aca="false">H205+I201</f>
        <v>0</v>
      </c>
      <c r="H205" s="27" t="n">
        <f aca="false">H206</f>
        <v>0</v>
      </c>
      <c r="I205" s="22"/>
    </row>
    <row r="206" s="9" customFormat="true" ht="52.5" hidden="true" customHeight="true" outlineLevel="0" collapsed="false">
      <c r="A206" s="26" t="s">
        <v>240</v>
      </c>
      <c r="B206" s="23" t="s">
        <v>151</v>
      </c>
      <c r="C206" s="19" t="s">
        <v>164</v>
      </c>
      <c r="D206" s="19" t="s">
        <v>33</v>
      </c>
      <c r="E206" s="20" t="s">
        <v>241</v>
      </c>
      <c r="F206" s="20" t="s">
        <v>242</v>
      </c>
      <c r="G206" s="21" t="n">
        <f aca="false">H206</f>
        <v>0</v>
      </c>
      <c r="H206" s="27"/>
      <c r="I206" s="22"/>
    </row>
    <row r="207" s="9" customFormat="true" ht="54" hidden="false" customHeight="true" outlineLevel="0" collapsed="false">
      <c r="A207" s="29" t="s">
        <v>243</v>
      </c>
      <c r="B207" s="31" t="s">
        <v>151</v>
      </c>
      <c r="C207" s="19" t="s">
        <v>244</v>
      </c>
      <c r="D207" s="19"/>
      <c r="E207" s="20"/>
      <c r="F207" s="20"/>
      <c r="G207" s="21" t="n">
        <f aca="false">G208</f>
        <v>5281</v>
      </c>
      <c r="H207" s="21" t="n">
        <f aca="false">H208</f>
        <v>5281</v>
      </c>
      <c r="I207" s="22" t="n">
        <f aca="false">I212</f>
        <v>0</v>
      </c>
    </row>
    <row r="208" s="9" customFormat="true" ht="49.5" hidden="false" customHeight="true" outlineLevel="0" collapsed="false">
      <c r="A208" s="29" t="s">
        <v>245</v>
      </c>
      <c r="B208" s="31" t="s">
        <v>151</v>
      </c>
      <c r="C208" s="19" t="s">
        <v>244</v>
      </c>
      <c r="D208" s="19" t="s">
        <v>33</v>
      </c>
      <c r="E208" s="20"/>
      <c r="F208" s="20"/>
      <c r="G208" s="21" t="n">
        <f aca="false">G209</f>
        <v>5281</v>
      </c>
      <c r="H208" s="21" t="n">
        <f aca="false">H209</f>
        <v>5281</v>
      </c>
      <c r="I208" s="22" t="n">
        <f aca="false">I207</f>
        <v>0</v>
      </c>
    </row>
    <row r="209" s="9" customFormat="true" ht="48" hidden="false" customHeight="true" outlineLevel="0" collapsed="false">
      <c r="A209" s="29" t="s">
        <v>246</v>
      </c>
      <c r="B209" s="31" t="s">
        <v>151</v>
      </c>
      <c r="C209" s="19" t="s">
        <v>244</v>
      </c>
      <c r="D209" s="19" t="s">
        <v>33</v>
      </c>
      <c r="E209" s="20" t="s">
        <v>247</v>
      </c>
      <c r="F209" s="20"/>
      <c r="G209" s="21" t="n">
        <f aca="false">G210</f>
        <v>5281</v>
      </c>
      <c r="H209" s="21" t="n">
        <f aca="false">H210</f>
        <v>5281</v>
      </c>
      <c r="I209" s="22" t="n">
        <f aca="false">I208</f>
        <v>0</v>
      </c>
    </row>
    <row r="210" s="9" customFormat="true" ht="51.75" hidden="false" customHeight="true" outlineLevel="0" collapsed="false">
      <c r="A210" s="29" t="s">
        <v>248</v>
      </c>
      <c r="B210" s="31" t="s">
        <v>151</v>
      </c>
      <c r="C210" s="19" t="s">
        <v>244</v>
      </c>
      <c r="D210" s="19" t="s">
        <v>33</v>
      </c>
      <c r="E210" s="20" t="s">
        <v>249</v>
      </c>
      <c r="F210" s="20"/>
      <c r="G210" s="21" t="n">
        <f aca="false">G211</f>
        <v>5281</v>
      </c>
      <c r="H210" s="21" t="n">
        <f aca="false">H211</f>
        <v>5281</v>
      </c>
      <c r="I210" s="28" t="n">
        <f aca="false">I209</f>
        <v>0</v>
      </c>
    </row>
    <row r="211" s="9" customFormat="true" ht="51.75" hidden="false" customHeight="true" outlineLevel="0" collapsed="false">
      <c r="A211" s="29" t="s">
        <v>250</v>
      </c>
      <c r="B211" s="31" t="s">
        <v>151</v>
      </c>
      <c r="C211" s="19" t="s">
        <v>244</v>
      </c>
      <c r="D211" s="19" t="s">
        <v>33</v>
      </c>
      <c r="E211" s="20" t="s">
        <v>251</v>
      </c>
      <c r="F211" s="20"/>
      <c r="G211" s="21" t="n">
        <f aca="false">G212</f>
        <v>5281</v>
      </c>
      <c r="H211" s="21" t="n">
        <f aca="false">H212</f>
        <v>5281</v>
      </c>
      <c r="I211" s="22" t="n">
        <f aca="false">I210</f>
        <v>0</v>
      </c>
    </row>
    <row r="212" s="9" customFormat="true" ht="21.75" hidden="false" customHeight="true" outlineLevel="0" collapsed="false">
      <c r="A212" s="29" t="s">
        <v>252</v>
      </c>
      <c r="B212" s="31" t="s">
        <v>151</v>
      </c>
      <c r="C212" s="19" t="s">
        <v>244</v>
      </c>
      <c r="D212" s="19" t="s">
        <v>33</v>
      </c>
      <c r="E212" s="20" t="s">
        <v>251</v>
      </c>
      <c r="F212" s="20" t="s">
        <v>253</v>
      </c>
      <c r="G212" s="21" t="n">
        <f aca="false">H212+I210</f>
        <v>5281</v>
      </c>
      <c r="H212" s="27" t="n">
        <v>5281</v>
      </c>
      <c r="I212" s="22"/>
    </row>
    <row r="213" s="9" customFormat="true" ht="39.75" hidden="false" customHeight="true" outlineLevel="0" collapsed="false">
      <c r="A213" s="64" t="s">
        <v>254</v>
      </c>
      <c r="B213" s="73" t="s">
        <v>255</v>
      </c>
      <c r="C213" s="66"/>
      <c r="D213" s="66"/>
      <c r="E213" s="67"/>
      <c r="F213" s="67"/>
      <c r="G213" s="21" t="n">
        <f aca="false">H213+I213</f>
        <v>19505</v>
      </c>
      <c r="H213" s="21" t="n">
        <f aca="false">H214+H251+H262+H281</f>
        <v>14876</v>
      </c>
      <c r="I213" s="22" t="n">
        <f aca="false">I214+I262+I281+I285+I292</f>
        <v>4629</v>
      </c>
    </row>
    <row r="214" s="9" customFormat="true" ht="29.25" hidden="false" customHeight="true" outlineLevel="0" collapsed="false">
      <c r="A214" s="55" t="s">
        <v>156</v>
      </c>
      <c r="B214" s="55" t="n">
        <v>303</v>
      </c>
      <c r="C214" s="19" t="s">
        <v>33</v>
      </c>
      <c r="D214" s="19"/>
      <c r="E214" s="20"/>
      <c r="F214" s="20"/>
      <c r="G214" s="21" t="n">
        <f aca="false">H214+I214</f>
        <v>12226</v>
      </c>
      <c r="H214" s="21" t="n">
        <f aca="false">H221+H242</f>
        <v>12028</v>
      </c>
      <c r="I214" s="22" t="n">
        <f aca="false">I242</f>
        <v>198</v>
      </c>
    </row>
    <row r="215" s="9" customFormat="true" ht="59.25" hidden="true" customHeight="true" outlineLevel="0" collapsed="false">
      <c r="A215" s="17" t="s">
        <v>256</v>
      </c>
      <c r="B215" s="55" t="n">
        <v>303</v>
      </c>
      <c r="C215" s="19" t="s">
        <v>33</v>
      </c>
      <c r="D215" s="19" t="s">
        <v>19</v>
      </c>
      <c r="E215" s="20"/>
      <c r="F215" s="20"/>
      <c r="G215" s="21" t="n">
        <f aca="false">G216</f>
        <v>0</v>
      </c>
      <c r="H215" s="21" t="n">
        <f aca="false">H216</f>
        <v>0</v>
      </c>
      <c r="I215" s="22"/>
    </row>
    <row r="216" s="9" customFormat="true" ht="61.5" hidden="true" customHeight="true" outlineLevel="0" collapsed="false">
      <c r="A216" s="17" t="s">
        <v>48</v>
      </c>
      <c r="B216" s="55" t="n">
        <v>303</v>
      </c>
      <c r="C216" s="19" t="s">
        <v>33</v>
      </c>
      <c r="D216" s="19" t="s">
        <v>19</v>
      </c>
      <c r="E216" s="20" t="s">
        <v>257</v>
      </c>
      <c r="F216" s="20"/>
      <c r="G216" s="21" t="n">
        <f aca="false">G217+G219</f>
        <v>0</v>
      </c>
      <c r="H216" s="21" t="n">
        <f aca="false">H217+H219</f>
        <v>0</v>
      </c>
      <c r="I216" s="28"/>
    </row>
    <row r="217" s="9" customFormat="true" ht="29.25" hidden="true" customHeight="true" outlineLevel="0" collapsed="false">
      <c r="A217" s="55"/>
      <c r="B217" s="55"/>
      <c r="C217" s="19"/>
      <c r="D217" s="19"/>
      <c r="E217" s="20"/>
      <c r="F217" s="20"/>
      <c r="G217" s="21"/>
      <c r="H217" s="21"/>
      <c r="I217" s="22" t="n">
        <v>0</v>
      </c>
    </row>
    <row r="218" s="9" customFormat="true" ht="0.75" hidden="false" customHeight="true" outlineLevel="0" collapsed="false">
      <c r="A218" s="17"/>
      <c r="B218" s="55"/>
      <c r="C218" s="19"/>
      <c r="D218" s="19"/>
      <c r="E218" s="20"/>
      <c r="F218" s="20"/>
      <c r="G218" s="21"/>
      <c r="H218" s="27"/>
      <c r="I218" s="28"/>
    </row>
    <row r="219" s="9" customFormat="true" ht="54.75" hidden="true" customHeight="true" outlineLevel="0" collapsed="false">
      <c r="A219" s="17" t="s">
        <v>258</v>
      </c>
      <c r="B219" s="55" t="n">
        <v>303</v>
      </c>
      <c r="C219" s="19" t="s">
        <v>33</v>
      </c>
      <c r="D219" s="19" t="s">
        <v>19</v>
      </c>
      <c r="E219" s="20" t="s">
        <v>259</v>
      </c>
      <c r="F219" s="20"/>
      <c r="G219" s="21" t="n">
        <f aca="false">H219</f>
        <v>0</v>
      </c>
      <c r="H219" s="21"/>
      <c r="I219" s="22" t="n">
        <f aca="false">I220</f>
        <v>0</v>
      </c>
    </row>
    <row r="220" s="9" customFormat="true" ht="32.25" hidden="true" customHeight="true" outlineLevel="0" collapsed="false">
      <c r="A220" s="17" t="n">
        <f aca="false">A218</f>
        <v>0</v>
      </c>
      <c r="B220" s="55" t="n">
        <v>303</v>
      </c>
      <c r="C220" s="19" t="s">
        <v>33</v>
      </c>
      <c r="D220" s="19" t="s">
        <v>19</v>
      </c>
      <c r="E220" s="20" t="s">
        <v>260</v>
      </c>
      <c r="F220" s="20" t="s">
        <v>261</v>
      </c>
      <c r="G220" s="21" t="n">
        <f aca="false">H220+I218</f>
        <v>0</v>
      </c>
      <c r="H220" s="27"/>
      <c r="I220" s="22" t="n">
        <f aca="false">I221+I224</f>
        <v>0</v>
      </c>
    </row>
    <row r="221" s="9" customFormat="true" ht="95.25" hidden="false" customHeight="true" outlineLevel="0" collapsed="false">
      <c r="A221" s="17" t="s">
        <v>262</v>
      </c>
      <c r="B221" s="18" t="s">
        <v>255</v>
      </c>
      <c r="C221" s="19" t="s">
        <v>33</v>
      </c>
      <c r="D221" s="19" t="s">
        <v>47</v>
      </c>
      <c r="E221" s="20"/>
      <c r="F221" s="20"/>
      <c r="G221" s="21" t="n">
        <f aca="false">G222</f>
        <v>11776</v>
      </c>
      <c r="H221" s="21" t="n">
        <f aca="false">H222</f>
        <v>11776</v>
      </c>
      <c r="I221" s="22" t="n">
        <f aca="false">I222+I223</f>
        <v>0</v>
      </c>
    </row>
    <row r="222" s="9" customFormat="true" ht="73.5" hidden="false" customHeight="true" outlineLevel="0" collapsed="false">
      <c r="A222" s="17" t="s">
        <v>48</v>
      </c>
      <c r="B222" s="18" t="s">
        <v>255</v>
      </c>
      <c r="C222" s="19" t="s">
        <v>33</v>
      </c>
      <c r="D222" s="19" t="s">
        <v>47</v>
      </c>
      <c r="E222" s="20" t="s">
        <v>49</v>
      </c>
      <c r="F222" s="20"/>
      <c r="G222" s="21" t="n">
        <f aca="false">H222</f>
        <v>11776</v>
      </c>
      <c r="H222" s="21" t="n">
        <f aca="false">H223+H228+H239</f>
        <v>11776</v>
      </c>
      <c r="I222" s="28"/>
    </row>
    <row r="223" s="9" customFormat="true" ht="30" hidden="false" customHeight="true" outlineLevel="0" collapsed="false">
      <c r="A223" s="17" t="s">
        <v>50</v>
      </c>
      <c r="B223" s="18" t="s">
        <v>255</v>
      </c>
      <c r="C223" s="19" t="s">
        <v>33</v>
      </c>
      <c r="D223" s="19" t="s">
        <v>47</v>
      </c>
      <c r="E223" s="20" t="s">
        <v>51</v>
      </c>
      <c r="F223" s="20"/>
      <c r="G223" s="21" t="n">
        <f aca="false">H223</f>
        <v>10265</v>
      </c>
      <c r="H223" s="21" t="n">
        <f aca="false">H224+H226+H227</f>
        <v>10265</v>
      </c>
      <c r="I223" s="28"/>
    </row>
    <row r="224" s="9" customFormat="true" ht="70.5" hidden="false" customHeight="true" outlineLevel="0" collapsed="false">
      <c r="A224" s="17" t="s">
        <v>103</v>
      </c>
      <c r="B224" s="18" t="s">
        <v>255</v>
      </c>
      <c r="C224" s="19" t="s">
        <v>33</v>
      </c>
      <c r="D224" s="19" t="s">
        <v>47</v>
      </c>
      <c r="E224" s="20" t="s">
        <v>51</v>
      </c>
      <c r="F224" s="20" t="s">
        <v>53</v>
      </c>
      <c r="G224" s="21" t="n">
        <f aca="false">H224+I222</f>
        <v>8818</v>
      </c>
      <c r="H224" s="74" t="n">
        <v>8818</v>
      </c>
      <c r="I224" s="22" t="n">
        <f aca="false">I225+I228</f>
        <v>0</v>
      </c>
    </row>
    <row r="225" s="9" customFormat="true" ht="53.25" hidden="true" customHeight="true" outlineLevel="0" collapsed="false">
      <c r="A225" s="17" t="s">
        <v>111</v>
      </c>
      <c r="B225" s="18" t="s">
        <v>255</v>
      </c>
      <c r="C225" s="19" t="s">
        <v>33</v>
      </c>
      <c r="D225" s="19" t="s">
        <v>47</v>
      </c>
      <c r="E225" s="20" t="s">
        <v>51</v>
      </c>
      <c r="F225" s="20" t="s">
        <v>55</v>
      </c>
      <c r="G225" s="21" t="n">
        <f aca="false">H225+I223</f>
        <v>0</v>
      </c>
      <c r="H225" s="27"/>
      <c r="I225" s="28"/>
    </row>
    <row r="226" s="9" customFormat="true" ht="30" hidden="false" customHeight="true" outlineLevel="0" collapsed="false">
      <c r="A226" s="17" t="s">
        <v>54</v>
      </c>
      <c r="B226" s="18" t="s">
        <v>255</v>
      </c>
      <c r="C226" s="19" t="s">
        <v>33</v>
      </c>
      <c r="D226" s="19" t="s">
        <v>47</v>
      </c>
      <c r="E226" s="20" t="s">
        <v>51</v>
      </c>
      <c r="F226" s="20" t="s">
        <v>55</v>
      </c>
      <c r="G226" s="21" t="n">
        <f aca="false">H226</f>
        <v>1427</v>
      </c>
      <c r="H226" s="27" t="n">
        <v>1427</v>
      </c>
      <c r="I226" s="28"/>
    </row>
    <row r="227" s="9" customFormat="true" ht="32.25" hidden="false" customHeight="true" outlineLevel="0" collapsed="false">
      <c r="A227" s="17" t="s">
        <v>56</v>
      </c>
      <c r="B227" s="18" t="s">
        <v>255</v>
      </c>
      <c r="C227" s="19" t="s">
        <v>33</v>
      </c>
      <c r="D227" s="19" t="s">
        <v>47</v>
      </c>
      <c r="E227" s="20" t="s">
        <v>51</v>
      </c>
      <c r="F227" s="20" t="s">
        <v>57</v>
      </c>
      <c r="G227" s="21" t="n">
        <f aca="false">H227</f>
        <v>20</v>
      </c>
      <c r="H227" s="27" t="n">
        <v>20</v>
      </c>
      <c r="I227" s="28"/>
    </row>
    <row r="228" s="9" customFormat="true" ht="51.75" hidden="false" customHeight="true" outlineLevel="0" collapsed="false">
      <c r="A228" s="17" t="s">
        <v>263</v>
      </c>
      <c r="B228" s="18" t="s">
        <v>255</v>
      </c>
      <c r="C228" s="19" t="s">
        <v>33</v>
      </c>
      <c r="D228" s="19" t="s">
        <v>47</v>
      </c>
      <c r="E228" s="20" t="s">
        <v>264</v>
      </c>
      <c r="F228" s="20"/>
      <c r="G228" s="21" t="n">
        <f aca="false">G229+G230</f>
        <v>884</v>
      </c>
      <c r="H228" s="21" t="n">
        <f aca="false">H229</f>
        <v>884</v>
      </c>
      <c r="I228" s="28"/>
    </row>
    <row r="229" s="9" customFormat="true" ht="78" hidden="false" customHeight="true" outlineLevel="0" collapsed="false">
      <c r="A229" s="17" t="s">
        <v>265</v>
      </c>
      <c r="B229" s="18" t="s">
        <v>255</v>
      </c>
      <c r="C229" s="19" t="s">
        <v>33</v>
      </c>
      <c r="D229" s="19" t="s">
        <v>47</v>
      </c>
      <c r="E229" s="20" t="s">
        <v>264</v>
      </c>
      <c r="F229" s="20" t="s">
        <v>53</v>
      </c>
      <c r="G229" s="21" t="n">
        <f aca="false">H229+I225</f>
        <v>884</v>
      </c>
      <c r="H229" s="75" t="n">
        <v>884</v>
      </c>
      <c r="I229" s="22" t="n">
        <f aca="false">I230</f>
        <v>0</v>
      </c>
    </row>
    <row r="230" s="9" customFormat="true" ht="30.75" hidden="true" customHeight="true" outlineLevel="0" collapsed="false">
      <c r="A230" s="17"/>
      <c r="B230" s="18"/>
      <c r="C230" s="19"/>
      <c r="D230" s="19"/>
      <c r="E230" s="20"/>
      <c r="F230" s="20"/>
      <c r="G230" s="21"/>
      <c r="H230" s="76"/>
      <c r="I230" s="22" t="n">
        <f aca="false">I231</f>
        <v>0</v>
      </c>
    </row>
    <row r="231" s="9" customFormat="true" ht="45" hidden="true" customHeight="true" outlineLevel="0" collapsed="false">
      <c r="A231" s="17" t="s">
        <v>152</v>
      </c>
      <c r="B231" s="18" t="s">
        <v>255</v>
      </c>
      <c r="C231" s="19" t="s">
        <v>33</v>
      </c>
      <c r="D231" s="19" t="s">
        <v>153</v>
      </c>
      <c r="E231" s="20"/>
      <c r="F231" s="20"/>
      <c r="G231" s="21" t="n">
        <f aca="false">G232</f>
        <v>0</v>
      </c>
      <c r="H231" s="68" t="n">
        <f aca="false">H232</f>
        <v>0</v>
      </c>
      <c r="I231" s="22" t="n">
        <f aca="false">I232</f>
        <v>0</v>
      </c>
    </row>
    <row r="232" s="9" customFormat="true" ht="30.75" hidden="true" customHeight="true" outlineLevel="0" collapsed="false">
      <c r="A232" s="17" t="s">
        <v>266</v>
      </c>
      <c r="B232" s="18" t="s">
        <v>255</v>
      </c>
      <c r="C232" s="19" t="s">
        <v>33</v>
      </c>
      <c r="D232" s="19" t="s">
        <v>153</v>
      </c>
      <c r="E232" s="20" t="s">
        <v>267</v>
      </c>
      <c r="F232" s="20"/>
      <c r="G232" s="21" t="n">
        <f aca="false">G233</f>
        <v>0</v>
      </c>
      <c r="H232" s="68" t="n">
        <f aca="false">H233</f>
        <v>0</v>
      </c>
      <c r="I232" s="28" t="n">
        <v>0</v>
      </c>
    </row>
    <row r="233" s="9" customFormat="true" ht="30.75" hidden="true" customHeight="true" outlineLevel="0" collapsed="false">
      <c r="A233" s="17" t="s">
        <v>268</v>
      </c>
      <c r="B233" s="18" t="s">
        <v>255</v>
      </c>
      <c r="C233" s="19" t="s">
        <v>33</v>
      </c>
      <c r="D233" s="19" t="s">
        <v>153</v>
      </c>
      <c r="E233" s="20" t="s">
        <v>269</v>
      </c>
      <c r="F233" s="20"/>
      <c r="G233" s="21" t="n">
        <f aca="false">G234</f>
        <v>0</v>
      </c>
      <c r="H233" s="68" t="n">
        <f aca="false">H234</f>
        <v>0</v>
      </c>
      <c r="I233" s="22" t="n">
        <f aca="false">I234</f>
        <v>0</v>
      </c>
    </row>
    <row r="234" s="9" customFormat="true" ht="17.25" hidden="true" customHeight="true" outlineLevel="0" collapsed="false">
      <c r="A234" s="17" t="s">
        <v>111</v>
      </c>
      <c r="B234" s="18" t="s">
        <v>255</v>
      </c>
      <c r="C234" s="19" t="s">
        <v>33</v>
      </c>
      <c r="D234" s="19" t="s">
        <v>153</v>
      </c>
      <c r="E234" s="20" t="s">
        <v>269</v>
      </c>
      <c r="F234" s="20" t="s">
        <v>106</v>
      </c>
      <c r="G234" s="21" t="n">
        <f aca="false">H234+I232</f>
        <v>0</v>
      </c>
      <c r="H234" s="76"/>
      <c r="I234" s="22" t="n">
        <f aca="false">I235</f>
        <v>0</v>
      </c>
    </row>
    <row r="235" s="9" customFormat="true" ht="30.75" hidden="true" customHeight="true" outlineLevel="0" collapsed="false">
      <c r="A235" s="17" t="s">
        <v>270</v>
      </c>
      <c r="B235" s="18" t="s">
        <v>255</v>
      </c>
      <c r="C235" s="19" t="s">
        <v>33</v>
      </c>
      <c r="D235" s="19" t="s">
        <v>17</v>
      </c>
      <c r="E235" s="20"/>
      <c r="F235" s="20"/>
      <c r="G235" s="21" t="n">
        <f aca="false">G236</f>
        <v>0</v>
      </c>
      <c r="H235" s="68" t="n">
        <f aca="false">H236</f>
        <v>0</v>
      </c>
      <c r="I235" s="22" t="n">
        <f aca="false">I236</f>
        <v>0</v>
      </c>
    </row>
    <row r="236" s="9" customFormat="true" ht="30.75" hidden="true" customHeight="true" outlineLevel="0" collapsed="false">
      <c r="A236" s="17" t="s">
        <v>271</v>
      </c>
      <c r="B236" s="18" t="s">
        <v>255</v>
      </c>
      <c r="C236" s="19" t="s">
        <v>33</v>
      </c>
      <c r="D236" s="19" t="s">
        <v>17</v>
      </c>
      <c r="E236" s="20" t="s">
        <v>272</v>
      </c>
      <c r="F236" s="20"/>
      <c r="G236" s="21" t="n">
        <f aca="false">G237</f>
        <v>0</v>
      </c>
      <c r="H236" s="68" t="n">
        <f aca="false">H237</f>
        <v>0</v>
      </c>
      <c r="I236" s="28"/>
    </row>
    <row r="237" s="9" customFormat="true" ht="16.5" hidden="true" customHeight="true" outlineLevel="0" collapsed="false">
      <c r="A237" s="17" t="s">
        <v>273</v>
      </c>
      <c r="B237" s="18" t="s">
        <v>255</v>
      </c>
      <c r="C237" s="19" t="s">
        <v>33</v>
      </c>
      <c r="D237" s="19" t="s">
        <v>17</v>
      </c>
      <c r="E237" s="20" t="s">
        <v>274</v>
      </c>
      <c r="F237" s="20"/>
      <c r="G237" s="21" t="n">
        <f aca="false">G238</f>
        <v>0</v>
      </c>
      <c r="H237" s="68" t="n">
        <f aca="false">H238</f>
        <v>0</v>
      </c>
      <c r="I237" s="22" t="n">
        <f aca="false">I238</f>
        <v>0</v>
      </c>
    </row>
    <row r="238" s="9" customFormat="true" ht="63" hidden="true" customHeight="true" outlineLevel="0" collapsed="false">
      <c r="A238" s="17" t="s">
        <v>111</v>
      </c>
      <c r="B238" s="18" t="s">
        <v>255</v>
      </c>
      <c r="C238" s="19" t="s">
        <v>33</v>
      </c>
      <c r="D238" s="19" t="s">
        <v>17</v>
      </c>
      <c r="E238" s="20" t="s">
        <v>274</v>
      </c>
      <c r="F238" s="20" t="s">
        <v>106</v>
      </c>
      <c r="G238" s="21" t="n">
        <f aca="false">H238+I236</f>
        <v>0</v>
      </c>
      <c r="H238" s="76" t="n">
        <v>0</v>
      </c>
      <c r="I238" s="22"/>
    </row>
    <row r="239" s="9" customFormat="true" ht="28.5" hidden="false" customHeight="true" outlineLevel="0" collapsed="false">
      <c r="A239" s="17" t="s">
        <v>73</v>
      </c>
      <c r="B239" s="18" t="s">
        <v>255</v>
      </c>
      <c r="C239" s="19" t="s">
        <v>33</v>
      </c>
      <c r="D239" s="19" t="s">
        <v>47</v>
      </c>
      <c r="E239" s="20" t="s">
        <v>275</v>
      </c>
      <c r="F239" s="20" t="s">
        <v>55</v>
      </c>
      <c r="G239" s="21" t="n">
        <f aca="false">H239</f>
        <v>627</v>
      </c>
      <c r="H239" s="76" t="n">
        <v>627</v>
      </c>
      <c r="I239" s="22"/>
    </row>
    <row r="240" s="9" customFormat="true" ht="43.5" hidden="true" customHeight="true" outlineLevel="0" collapsed="false">
      <c r="A240" s="17" t="s">
        <v>152</v>
      </c>
      <c r="B240" s="18" t="s">
        <v>255</v>
      </c>
      <c r="C240" s="19" t="s">
        <v>33</v>
      </c>
      <c r="D240" s="19" t="s">
        <v>153</v>
      </c>
      <c r="E240" s="67"/>
      <c r="F240" s="67"/>
      <c r="G240" s="21" t="n">
        <f aca="false">I240</f>
        <v>0</v>
      </c>
      <c r="H240" s="68"/>
      <c r="I240" s="22"/>
    </row>
    <row r="241" s="9" customFormat="true" ht="74.25" hidden="true" customHeight="true" outlineLevel="0" collapsed="false">
      <c r="A241" s="69" t="s">
        <v>154</v>
      </c>
      <c r="B241" s="31" t="s">
        <v>255</v>
      </c>
      <c r="C241" s="19" t="s">
        <v>33</v>
      </c>
      <c r="D241" s="19" t="s">
        <v>153</v>
      </c>
      <c r="E241" s="20" t="s">
        <v>155</v>
      </c>
      <c r="F241" s="70" t="n">
        <v>240</v>
      </c>
      <c r="G241" s="71" t="n">
        <f aca="false">I241</f>
        <v>0</v>
      </c>
      <c r="H241" s="68"/>
      <c r="I241" s="22"/>
    </row>
    <row r="242" s="9" customFormat="true" ht="33" hidden="false" customHeight="true" outlineLevel="0" collapsed="false">
      <c r="A242" s="43" t="s">
        <v>172</v>
      </c>
      <c r="B242" s="77" t="s">
        <v>255</v>
      </c>
      <c r="C242" s="78" t="s">
        <v>33</v>
      </c>
      <c r="D242" s="78" t="s">
        <v>164</v>
      </c>
      <c r="E242" s="79"/>
      <c r="F242" s="79"/>
      <c r="G242" s="80" t="n">
        <f aca="false">G249+G250</f>
        <v>450</v>
      </c>
      <c r="H242" s="21" t="n">
        <f aca="false">H250</f>
        <v>252</v>
      </c>
      <c r="I242" s="28" t="n">
        <f aca="false">I243</f>
        <v>198</v>
      </c>
    </row>
    <row r="243" s="9" customFormat="true" ht="83.25" hidden="false" customHeight="true" outlineLevel="0" collapsed="false">
      <c r="A243" s="17" t="s">
        <v>48</v>
      </c>
      <c r="B243" s="57" t="s">
        <v>255</v>
      </c>
      <c r="C243" s="19" t="s">
        <v>33</v>
      </c>
      <c r="D243" s="19" t="s">
        <v>164</v>
      </c>
      <c r="E243" s="20" t="s">
        <v>185</v>
      </c>
      <c r="F243" s="20" t="s">
        <v>53</v>
      </c>
      <c r="G243" s="21" t="n">
        <f aca="false">I243</f>
        <v>198</v>
      </c>
      <c r="H243" s="27"/>
      <c r="I243" s="28" t="n">
        <f aca="false">I249</f>
        <v>198</v>
      </c>
    </row>
    <row r="244" s="9" customFormat="true" ht="33" hidden="true" customHeight="true" outlineLevel="0" collapsed="false">
      <c r="A244" s="17" t="s">
        <v>111</v>
      </c>
      <c r="B244" s="57" t="s">
        <v>255</v>
      </c>
      <c r="C244" s="19" t="s">
        <v>33</v>
      </c>
      <c r="D244" s="19" t="s">
        <v>164</v>
      </c>
      <c r="E244" s="20" t="s">
        <v>276</v>
      </c>
      <c r="F244" s="20" t="s">
        <v>106</v>
      </c>
      <c r="G244" s="21"/>
      <c r="H244" s="27"/>
      <c r="I244" s="28"/>
    </row>
    <row r="245" s="9" customFormat="true" ht="33" hidden="true" customHeight="true" outlineLevel="0" collapsed="false">
      <c r="A245" s="17" t="s">
        <v>228</v>
      </c>
      <c r="B245" s="57" t="s">
        <v>255</v>
      </c>
      <c r="C245" s="19" t="s">
        <v>33</v>
      </c>
      <c r="D245" s="19" t="s">
        <v>164</v>
      </c>
      <c r="E245" s="20" t="s">
        <v>229</v>
      </c>
      <c r="F245" s="20" t="s">
        <v>121</v>
      </c>
      <c r="G245" s="21" t="n">
        <f aca="false">H245+I243</f>
        <v>198</v>
      </c>
      <c r="H245" s="27"/>
      <c r="I245" s="28"/>
    </row>
    <row r="246" s="9" customFormat="true" ht="33" hidden="true" customHeight="true" outlineLevel="0" collapsed="false">
      <c r="A246" s="17" t="s">
        <v>228</v>
      </c>
      <c r="B246" s="57" t="s">
        <v>255</v>
      </c>
      <c r="C246" s="19" t="s">
        <v>33</v>
      </c>
      <c r="D246" s="19" t="s">
        <v>164</v>
      </c>
      <c r="E246" s="20" t="s">
        <v>277</v>
      </c>
      <c r="F246" s="20" t="s">
        <v>106</v>
      </c>
      <c r="G246" s="21" t="n">
        <f aca="false">H246+I244</f>
        <v>0</v>
      </c>
      <c r="H246" s="27"/>
      <c r="I246" s="28"/>
    </row>
    <row r="247" s="9" customFormat="true" ht="48" hidden="true" customHeight="true" outlineLevel="0" collapsed="false">
      <c r="A247" s="17" t="s">
        <v>128</v>
      </c>
      <c r="B247" s="57" t="s">
        <v>255</v>
      </c>
      <c r="C247" s="19" t="s">
        <v>33</v>
      </c>
      <c r="D247" s="19" t="s">
        <v>164</v>
      </c>
      <c r="E247" s="20" t="s">
        <v>129</v>
      </c>
      <c r="F247" s="20" t="s">
        <v>106</v>
      </c>
      <c r="G247" s="21" t="n">
        <f aca="false">H247</f>
        <v>0</v>
      </c>
      <c r="H247" s="27"/>
      <c r="I247" s="28"/>
    </row>
    <row r="248" s="9" customFormat="true" ht="31.5" hidden="true" customHeight="true" outlineLevel="0" collapsed="false">
      <c r="A248" s="17" t="s">
        <v>278</v>
      </c>
      <c r="B248" s="57" t="s">
        <v>255</v>
      </c>
      <c r="C248" s="19" t="s">
        <v>33</v>
      </c>
      <c r="D248" s="19" t="s">
        <v>164</v>
      </c>
      <c r="E248" s="20" t="s">
        <v>279</v>
      </c>
      <c r="F248" s="20" t="s">
        <v>106</v>
      </c>
      <c r="G248" s="21" t="n">
        <f aca="false">H248</f>
        <v>0</v>
      </c>
      <c r="H248" s="27"/>
      <c r="I248" s="28"/>
    </row>
    <row r="249" s="9" customFormat="true" ht="31.5" hidden="false" customHeight="true" outlineLevel="0" collapsed="false">
      <c r="A249" s="17" t="s">
        <v>280</v>
      </c>
      <c r="B249" s="57" t="s">
        <v>255</v>
      </c>
      <c r="C249" s="19" t="s">
        <v>33</v>
      </c>
      <c r="D249" s="19" t="s">
        <v>164</v>
      </c>
      <c r="E249" s="20" t="s">
        <v>276</v>
      </c>
      <c r="F249" s="20" t="s">
        <v>53</v>
      </c>
      <c r="G249" s="21" t="n">
        <f aca="false">I249</f>
        <v>198</v>
      </c>
      <c r="H249" s="27"/>
      <c r="I249" s="28" t="n">
        <v>198</v>
      </c>
    </row>
    <row r="250" s="9" customFormat="true" ht="31.5" hidden="false" customHeight="true" outlineLevel="0" collapsed="false">
      <c r="A250" s="17" t="s">
        <v>128</v>
      </c>
      <c r="B250" s="57" t="s">
        <v>255</v>
      </c>
      <c r="C250" s="19" t="s">
        <v>33</v>
      </c>
      <c r="D250" s="19" t="s">
        <v>164</v>
      </c>
      <c r="E250" s="20" t="s">
        <v>281</v>
      </c>
      <c r="F250" s="20" t="s">
        <v>282</v>
      </c>
      <c r="G250" s="21" t="n">
        <f aca="false">H250</f>
        <v>252</v>
      </c>
      <c r="H250" s="27" t="n">
        <v>252</v>
      </c>
      <c r="I250" s="28"/>
    </row>
    <row r="251" s="9" customFormat="true" ht="39" hidden="false" customHeight="true" outlineLevel="0" collapsed="false">
      <c r="A251" s="17" t="s">
        <v>283</v>
      </c>
      <c r="B251" s="18" t="s">
        <v>255</v>
      </c>
      <c r="C251" s="19" t="s">
        <v>19</v>
      </c>
      <c r="D251" s="19"/>
      <c r="E251" s="20"/>
      <c r="F251" s="20"/>
      <c r="G251" s="21" t="n">
        <f aca="false">G252+G257</f>
        <v>816</v>
      </c>
      <c r="H251" s="21" t="n">
        <f aca="false">H252+H257</f>
        <v>816</v>
      </c>
      <c r="I251" s="22" t="n">
        <f aca="false">I255</f>
        <v>0</v>
      </c>
    </row>
    <row r="252" s="9" customFormat="true" ht="0.75" hidden="false" customHeight="true" outlineLevel="0" collapsed="false">
      <c r="A252" s="17" t="s">
        <v>284</v>
      </c>
      <c r="B252" s="18" t="s">
        <v>255</v>
      </c>
      <c r="C252" s="19" t="s">
        <v>19</v>
      </c>
      <c r="D252" s="19" t="s">
        <v>47</v>
      </c>
      <c r="E252" s="20"/>
      <c r="F252" s="20"/>
      <c r="G252" s="21" t="n">
        <f aca="false">G253</f>
        <v>0</v>
      </c>
      <c r="H252" s="21" t="n">
        <f aca="false">H253</f>
        <v>0</v>
      </c>
      <c r="I252" s="22" t="n">
        <f aca="false">I253+I254</f>
        <v>0</v>
      </c>
    </row>
    <row r="253" s="9" customFormat="true" ht="21.75" hidden="true" customHeight="true" outlineLevel="0" collapsed="false">
      <c r="A253" s="17" t="s">
        <v>284</v>
      </c>
      <c r="B253" s="57" t="s">
        <v>255</v>
      </c>
      <c r="C253" s="19" t="s">
        <v>19</v>
      </c>
      <c r="D253" s="19" t="s">
        <v>47</v>
      </c>
      <c r="E253" s="20" t="s">
        <v>185</v>
      </c>
      <c r="F253" s="20"/>
      <c r="G253" s="21" t="n">
        <f aca="false">G254</f>
        <v>0</v>
      </c>
      <c r="H253" s="21" t="n">
        <f aca="false">H254</f>
        <v>0</v>
      </c>
      <c r="I253" s="28"/>
    </row>
    <row r="254" s="9" customFormat="true" ht="35.25" hidden="true" customHeight="true" outlineLevel="0" collapsed="false">
      <c r="A254" s="17" t="s">
        <v>285</v>
      </c>
      <c r="B254" s="57" t="s">
        <v>255</v>
      </c>
      <c r="C254" s="19" t="s">
        <v>19</v>
      </c>
      <c r="D254" s="19" t="s">
        <v>47</v>
      </c>
      <c r="E254" s="20" t="s">
        <v>286</v>
      </c>
      <c r="F254" s="20"/>
      <c r="G254" s="21" t="n">
        <f aca="false">G255+G256</f>
        <v>0</v>
      </c>
      <c r="H254" s="21" t="n">
        <f aca="false">H255+H256</f>
        <v>0</v>
      </c>
      <c r="I254" s="28"/>
    </row>
    <row r="255" s="9" customFormat="true" ht="54.75" hidden="true" customHeight="true" outlineLevel="0" collapsed="false">
      <c r="A255" s="17" t="s">
        <v>61</v>
      </c>
      <c r="B255" s="57" t="s">
        <v>255</v>
      </c>
      <c r="C255" s="19" t="s">
        <v>19</v>
      </c>
      <c r="D255" s="19" t="s">
        <v>47</v>
      </c>
      <c r="E255" s="20" t="s">
        <v>286</v>
      </c>
      <c r="F255" s="20" t="s">
        <v>53</v>
      </c>
      <c r="G255" s="21" t="n">
        <f aca="false">I255</f>
        <v>0</v>
      </c>
      <c r="H255" s="27"/>
      <c r="I255" s="22"/>
    </row>
    <row r="256" s="9" customFormat="true" ht="0.75" hidden="false" customHeight="true" outlineLevel="0" collapsed="false">
      <c r="A256" s="17" t="s">
        <v>111</v>
      </c>
      <c r="B256" s="57" t="s">
        <v>255</v>
      </c>
      <c r="C256" s="19" t="s">
        <v>19</v>
      </c>
      <c r="D256" s="19" t="s">
        <v>47</v>
      </c>
      <c r="E256" s="20" t="s">
        <v>287</v>
      </c>
      <c r="F256" s="20" t="s">
        <v>106</v>
      </c>
      <c r="G256" s="21" t="n">
        <f aca="false">I256</f>
        <v>0</v>
      </c>
      <c r="H256" s="27"/>
      <c r="I256" s="22"/>
    </row>
    <row r="257" s="9" customFormat="true" ht="0.75" hidden="false" customHeight="true" outlineLevel="0" collapsed="false">
      <c r="A257" s="17" t="s">
        <v>288</v>
      </c>
      <c r="B257" s="18" t="s">
        <v>255</v>
      </c>
      <c r="C257" s="19" t="s">
        <v>19</v>
      </c>
      <c r="D257" s="19" t="s">
        <v>101</v>
      </c>
      <c r="E257" s="20"/>
      <c r="F257" s="20"/>
      <c r="G257" s="21" t="n">
        <f aca="false">G259</f>
        <v>816</v>
      </c>
      <c r="H257" s="21" t="n">
        <f aca="false">H259</f>
        <v>816</v>
      </c>
      <c r="I257" s="22" t="n">
        <f aca="false">I259+I260</f>
        <v>0</v>
      </c>
    </row>
    <row r="258" s="9" customFormat="true" ht="31.5" hidden="true" customHeight="true" outlineLevel="0" collapsed="false">
      <c r="A258" s="17" t="s">
        <v>284</v>
      </c>
      <c r="B258" s="18" t="s">
        <v>255</v>
      </c>
      <c r="C258" s="19" t="s">
        <v>19</v>
      </c>
      <c r="D258" s="19" t="s">
        <v>47</v>
      </c>
      <c r="E258" s="20"/>
      <c r="F258" s="20"/>
      <c r="G258" s="21" t="n">
        <f aca="false">I258</f>
        <v>0</v>
      </c>
      <c r="H258" s="21"/>
      <c r="I258" s="22"/>
    </row>
    <row r="259" s="9" customFormat="true" ht="53.25" hidden="false" customHeight="true" outlineLevel="0" collapsed="false">
      <c r="A259" s="17" t="s">
        <v>288</v>
      </c>
      <c r="B259" s="18" t="s">
        <v>255</v>
      </c>
      <c r="C259" s="19" t="s">
        <v>19</v>
      </c>
      <c r="D259" s="19" t="s">
        <v>101</v>
      </c>
      <c r="E259" s="20"/>
      <c r="F259" s="20"/>
      <c r="G259" s="21" t="n">
        <f aca="false">G261</f>
        <v>816</v>
      </c>
      <c r="H259" s="21" t="n">
        <f aca="false">H260</f>
        <v>816</v>
      </c>
      <c r="I259" s="28" t="n">
        <v>0</v>
      </c>
    </row>
    <row r="260" s="9" customFormat="true" ht="33.75" hidden="false" customHeight="true" outlineLevel="0" collapsed="false">
      <c r="A260" s="17" t="s">
        <v>60</v>
      </c>
      <c r="B260" s="18" t="s">
        <v>255</v>
      </c>
      <c r="C260" s="19" t="s">
        <v>19</v>
      </c>
      <c r="D260" s="19" t="s">
        <v>101</v>
      </c>
      <c r="E260" s="20" t="s">
        <v>289</v>
      </c>
      <c r="F260" s="20"/>
      <c r="G260" s="21" t="n">
        <f aca="false">G261</f>
        <v>816</v>
      </c>
      <c r="H260" s="21" t="n">
        <f aca="false">H261</f>
        <v>816</v>
      </c>
      <c r="I260" s="28"/>
    </row>
    <row r="261" s="9" customFormat="true" ht="57.75" hidden="false" customHeight="true" outlineLevel="0" collapsed="false">
      <c r="A261" s="17" t="s">
        <v>61</v>
      </c>
      <c r="B261" s="18" t="s">
        <v>255</v>
      </c>
      <c r="C261" s="19" t="s">
        <v>19</v>
      </c>
      <c r="D261" s="19" t="s">
        <v>101</v>
      </c>
      <c r="E261" s="20" t="s">
        <v>289</v>
      </c>
      <c r="F261" s="20" t="s">
        <v>53</v>
      </c>
      <c r="G261" s="21" t="n">
        <f aca="false">H261</f>
        <v>816</v>
      </c>
      <c r="H261" s="27" t="n">
        <v>816</v>
      </c>
      <c r="I261" s="22"/>
    </row>
    <row r="262" s="9" customFormat="true" ht="33.75" hidden="false" customHeight="true" outlineLevel="0" collapsed="false">
      <c r="A262" s="17" t="s">
        <v>290</v>
      </c>
      <c r="B262" s="18" t="s">
        <v>255</v>
      </c>
      <c r="C262" s="19" t="s">
        <v>47</v>
      </c>
      <c r="D262" s="66"/>
      <c r="E262" s="67"/>
      <c r="F262" s="67"/>
      <c r="G262" s="21" t="n">
        <f aca="false">H262+I262</f>
        <v>3716</v>
      </c>
      <c r="H262" s="21" t="n">
        <f aca="false">H263+H277</f>
        <v>1992</v>
      </c>
      <c r="I262" s="22" t="n">
        <f aca="false">I264+I277</f>
        <v>1724</v>
      </c>
    </row>
    <row r="263" s="9" customFormat="true" ht="41.25" hidden="false" customHeight="true" outlineLevel="0" collapsed="false">
      <c r="A263" s="29" t="s">
        <v>291</v>
      </c>
      <c r="B263" s="18" t="s">
        <v>255</v>
      </c>
      <c r="C263" s="19" t="s">
        <v>47</v>
      </c>
      <c r="D263" s="19" t="s">
        <v>153</v>
      </c>
      <c r="E263" s="20"/>
      <c r="F263" s="20"/>
      <c r="G263" s="21" t="n">
        <f aca="false">G264</f>
        <v>1607</v>
      </c>
      <c r="H263" s="21" t="n">
        <f aca="false">H264</f>
        <v>1552</v>
      </c>
      <c r="I263" s="22" t="n">
        <f aca="false">I264</f>
        <v>55</v>
      </c>
    </row>
    <row r="264" s="9" customFormat="true" ht="15.75" hidden="false" customHeight="false" outlineLevel="0" collapsed="false">
      <c r="A264" s="29" t="s">
        <v>192</v>
      </c>
      <c r="B264" s="18" t="s">
        <v>255</v>
      </c>
      <c r="C264" s="19" t="s">
        <v>47</v>
      </c>
      <c r="D264" s="19" t="s">
        <v>153</v>
      </c>
      <c r="E264" s="20"/>
      <c r="F264" s="20"/>
      <c r="G264" s="21" t="n">
        <f aca="false">H264+I264</f>
        <v>1607</v>
      </c>
      <c r="H264" s="21" t="n">
        <f aca="false">H265</f>
        <v>1552</v>
      </c>
      <c r="I264" s="22" t="n">
        <f aca="false">I276</f>
        <v>55</v>
      </c>
    </row>
    <row r="265" s="9" customFormat="true" ht="78.75" hidden="false" customHeight="false" outlineLevel="0" collapsed="false">
      <c r="A265" s="17" t="s">
        <v>48</v>
      </c>
      <c r="B265" s="18" t="s">
        <v>255</v>
      </c>
      <c r="C265" s="19" t="s">
        <v>47</v>
      </c>
      <c r="D265" s="19" t="s">
        <v>153</v>
      </c>
      <c r="E265" s="20" t="s">
        <v>49</v>
      </c>
      <c r="F265" s="20"/>
      <c r="G265" s="21" t="n">
        <f aca="false">G266</f>
        <v>1552</v>
      </c>
      <c r="H265" s="21" t="n">
        <f aca="false">H266</f>
        <v>1552</v>
      </c>
      <c r="I265" s="28"/>
    </row>
    <row r="266" s="9" customFormat="true" ht="15.75" hidden="false" customHeight="false" outlineLevel="0" collapsed="false">
      <c r="A266" s="29" t="s">
        <v>102</v>
      </c>
      <c r="B266" s="18" t="s">
        <v>255</v>
      </c>
      <c r="C266" s="19" t="s">
        <v>47</v>
      </c>
      <c r="D266" s="19" t="s">
        <v>153</v>
      </c>
      <c r="E266" s="20" t="s">
        <v>51</v>
      </c>
      <c r="F266" s="20"/>
      <c r="G266" s="21" t="n">
        <f aca="false">H266</f>
        <v>1552</v>
      </c>
      <c r="H266" s="21" t="n">
        <f aca="false">H267+H275</f>
        <v>1552</v>
      </c>
      <c r="I266" s="28"/>
    </row>
    <row r="267" s="9" customFormat="true" ht="63" hidden="false" customHeight="false" outlineLevel="0" collapsed="false">
      <c r="A267" s="29" t="s">
        <v>103</v>
      </c>
      <c r="B267" s="18" t="s">
        <v>255</v>
      </c>
      <c r="C267" s="19" t="s">
        <v>47</v>
      </c>
      <c r="D267" s="19" t="s">
        <v>153</v>
      </c>
      <c r="E267" s="20" t="s">
        <v>51</v>
      </c>
      <c r="F267" s="20" t="s">
        <v>53</v>
      </c>
      <c r="G267" s="21" t="n">
        <f aca="false">H267+I265</f>
        <v>1497</v>
      </c>
      <c r="H267" s="27" t="n">
        <v>1497</v>
      </c>
      <c r="I267" s="28" t="n">
        <f aca="false">I268+I271</f>
        <v>0</v>
      </c>
    </row>
    <row r="268" s="9" customFormat="true" ht="0.75" hidden="false" customHeight="true" outlineLevel="0" collapsed="false">
      <c r="A268" s="17" t="s">
        <v>111</v>
      </c>
      <c r="B268" s="18" t="s">
        <v>255</v>
      </c>
      <c r="C268" s="19" t="s">
        <v>47</v>
      </c>
      <c r="D268" s="19" t="s">
        <v>153</v>
      </c>
      <c r="E268" s="20" t="s">
        <v>51</v>
      </c>
      <c r="F268" s="20" t="s">
        <v>55</v>
      </c>
      <c r="G268" s="21" t="n">
        <f aca="false">H268+I266</f>
        <v>0</v>
      </c>
      <c r="H268" s="27"/>
      <c r="I268" s="28"/>
    </row>
    <row r="269" s="9" customFormat="true" ht="15.75" hidden="true" customHeight="false" outlineLevel="0" collapsed="false">
      <c r="A269" s="17" t="s">
        <v>292</v>
      </c>
      <c r="B269" s="18" t="s">
        <v>255</v>
      </c>
      <c r="C269" s="19" t="s">
        <v>153</v>
      </c>
      <c r="D269" s="19" t="s">
        <v>75</v>
      </c>
      <c r="E269" s="20"/>
      <c r="F269" s="20"/>
      <c r="G269" s="21" t="n">
        <f aca="false">H269+I267</f>
        <v>0</v>
      </c>
      <c r="H269" s="27" t="n">
        <f aca="false">H271</f>
        <v>0</v>
      </c>
      <c r="I269" s="28"/>
    </row>
    <row r="270" s="9" customFormat="true" ht="47.25" hidden="true" customHeight="false" outlineLevel="0" collapsed="false">
      <c r="A270" s="17" t="s">
        <v>293</v>
      </c>
      <c r="B270" s="18" t="s">
        <v>255</v>
      </c>
      <c r="C270" s="19" t="s">
        <v>153</v>
      </c>
      <c r="D270" s="19" t="s">
        <v>75</v>
      </c>
      <c r="E270" s="20" t="s">
        <v>197</v>
      </c>
      <c r="F270" s="20" t="s">
        <v>167</v>
      </c>
      <c r="G270" s="21" t="n">
        <f aca="false">I268</f>
        <v>0</v>
      </c>
      <c r="H270" s="27"/>
      <c r="I270" s="28"/>
    </row>
    <row r="271" s="9" customFormat="true" ht="31.5" hidden="true" customHeight="false" outlineLevel="0" collapsed="false">
      <c r="A271" s="81" t="s">
        <v>294</v>
      </c>
      <c r="B271" s="18" t="s">
        <v>255</v>
      </c>
      <c r="C271" s="19" t="s">
        <v>153</v>
      </c>
      <c r="D271" s="19" t="s">
        <v>75</v>
      </c>
      <c r="E271" s="20" t="s">
        <v>277</v>
      </c>
      <c r="F271" s="20" t="s">
        <v>167</v>
      </c>
      <c r="G271" s="21" t="n">
        <f aca="false">H271</f>
        <v>0</v>
      </c>
      <c r="H271" s="27" t="n">
        <f aca="false">H272</f>
        <v>0</v>
      </c>
      <c r="I271" s="28"/>
    </row>
    <row r="272" s="9" customFormat="true" ht="15.75" hidden="true" customHeight="false" outlineLevel="0" collapsed="false">
      <c r="A272" s="17" t="s">
        <v>295</v>
      </c>
      <c r="B272" s="18" t="s">
        <v>255</v>
      </c>
      <c r="C272" s="19" t="s">
        <v>153</v>
      </c>
      <c r="D272" s="19" t="s">
        <v>75</v>
      </c>
      <c r="E272" s="20" t="s">
        <v>277</v>
      </c>
      <c r="F272" s="20" t="s">
        <v>167</v>
      </c>
      <c r="G272" s="21" t="n">
        <f aca="false">H272</f>
        <v>0</v>
      </c>
      <c r="H272" s="27"/>
      <c r="I272" s="28"/>
    </row>
    <row r="273" s="9" customFormat="true" ht="31.5" hidden="true" customHeight="false" outlineLevel="0" collapsed="false">
      <c r="A273" s="17" t="s">
        <v>296</v>
      </c>
      <c r="B273" s="18" t="s">
        <v>255</v>
      </c>
      <c r="C273" s="19" t="s">
        <v>153</v>
      </c>
      <c r="D273" s="19" t="s">
        <v>75</v>
      </c>
      <c r="E273" s="20" t="s">
        <v>297</v>
      </c>
      <c r="F273" s="20" t="s">
        <v>121</v>
      </c>
      <c r="G273" s="21" t="n">
        <f aca="false">I271</f>
        <v>0</v>
      </c>
      <c r="H273" s="27"/>
      <c r="I273" s="22" t="n">
        <f aca="false">I274</f>
        <v>0</v>
      </c>
    </row>
    <row r="274" s="9" customFormat="true" ht="15.75" hidden="true" customHeight="false" outlineLevel="0" collapsed="false">
      <c r="A274" s="17"/>
      <c r="B274" s="18"/>
      <c r="C274" s="19"/>
      <c r="D274" s="19"/>
      <c r="E274" s="20"/>
      <c r="F274" s="20"/>
      <c r="G274" s="21"/>
      <c r="H274" s="27"/>
      <c r="I274" s="22"/>
    </row>
    <row r="275" s="9" customFormat="true" ht="33" hidden="false" customHeight="true" outlineLevel="0" collapsed="false">
      <c r="A275" s="17" t="s">
        <v>298</v>
      </c>
      <c r="B275" s="18" t="s">
        <v>255</v>
      </c>
      <c r="C275" s="19" t="s">
        <v>47</v>
      </c>
      <c r="D275" s="19" t="s">
        <v>153</v>
      </c>
      <c r="E275" s="20" t="s">
        <v>51</v>
      </c>
      <c r="F275" s="20" t="s">
        <v>55</v>
      </c>
      <c r="G275" s="21" t="n">
        <f aca="false">H275</f>
        <v>55</v>
      </c>
      <c r="H275" s="27" t="n">
        <v>55</v>
      </c>
      <c r="I275" s="22"/>
    </row>
    <row r="276" s="9" customFormat="true" ht="47.25" hidden="false" customHeight="false" outlineLevel="0" collapsed="false">
      <c r="A276" s="26" t="s">
        <v>214</v>
      </c>
      <c r="B276" s="23" t="s">
        <v>255</v>
      </c>
      <c r="C276" s="19" t="s">
        <v>47</v>
      </c>
      <c r="D276" s="19" t="s">
        <v>153</v>
      </c>
      <c r="E276" s="20" t="s">
        <v>299</v>
      </c>
      <c r="F276" s="20" t="s">
        <v>55</v>
      </c>
      <c r="G276" s="21" t="n">
        <f aca="false">I276</f>
        <v>55</v>
      </c>
      <c r="H276" s="27"/>
      <c r="I276" s="22" t="n">
        <v>55</v>
      </c>
    </row>
    <row r="277" s="9" customFormat="true" ht="15.75" hidden="false" customHeight="false" outlineLevel="0" collapsed="false">
      <c r="A277" s="26" t="s">
        <v>200</v>
      </c>
      <c r="B277" s="23" t="s">
        <v>255</v>
      </c>
      <c r="C277" s="19" t="s">
        <v>47</v>
      </c>
      <c r="D277" s="19" t="s">
        <v>101</v>
      </c>
      <c r="E277" s="20"/>
      <c r="F277" s="20"/>
      <c r="G277" s="21" t="n">
        <f aca="false">I277+H277</f>
        <v>2109</v>
      </c>
      <c r="H277" s="27" t="n">
        <f aca="false">H279</f>
        <v>440</v>
      </c>
      <c r="I277" s="22" t="n">
        <f aca="false">I278</f>
        <v>1669</v>
      </c>
    </row>
    <row r="278" s="9" customFormat="true" ht="47.25" hidden="false" customHeight="false" outlineLevel="0" collapsed="false">
      <c r="A278" s="26" t="s">
        <v>300</v>
      </c>
      <c r="B278" s="23" t="s">
        <v>255</v>
      </c>
      <c r="C278" s="19" t="s">
        <v>47</v>
      </c>
      <c r="D278" s="19" t="s">
        <v>101</v>
      </c>
      <c r="E278" s="20" t="s">
        <v>301</v>
      </c>
      <c r="F278" s="20" t="s">
        <v>55</v>
      </c>
      <c r="G278" s="21" t="n">
        <f aca="false">I278</f>
        <v>1669</v>
      </c>
      <c r="H278" s="27"/>
      <c r="I278" s="22" t="n">
        <v>1669</v>
      </c>
    </row>
    <row r="279" s="9" customFormat="true" ht="51.75" hidden="false" customHeight="true" outlineLevel="0" collapsed="false">
      <c r="A279" s="26" t="s">
        <v>302</v>
      </c>
      <c r="B279" s="23" t="s">
        <v>255</v>
      </c>
      <c r="C279" s="19" t="s">
        <v>47</v>
      </c>
      <c r="D279" s="19" t="s">
        <v>101</v>
      </c>
      <c r="E279" s="20" t="s">
        <v>202</v>
      </c>
      <c r="F279" s="20" t="s">
        <v>55</v>
      </c>
      <c r="G279" s="21" t="n">
        <f aca="false">H279</f>
        <v>440</v>
      </c>
      <c r="H279" s="27" t="n">
        <v>440</v>
      </c>
      <c r="I279" s="22"/>
    </row>
    <row r="280" s="9" customFormat="true" ht="0.75" hidden="false" customHeight="true" outlineLevel="0" collapsed="false">
      <c r="A280" s="26"/>
      <c r="B280" s="23"/>
      <c r="C280" s="19"/>
      <c r="D280" s="19"/>
      <c r="E280" s="20"/>
      <c r="F280" s="20"/>
      <c r="G280" s="21" t="n">
        <f aca="false">I280</f>
        <v>0</v>
      </c>
      <c r="H280" s="27"/>
      <c r="I280" s="22"/>
    </row>
    <row r="281" s="9" customFormat="true" ht="21" hidden="false" customHeight="true" outlineLevel="0" collapsed="false">
      <c r="A281" s="26" t="s">
        <v>215</v>
      </c>
      <c r="B281" s="23" t="s">
        <v>255</v>
      </c>
      <c r="C281" s="19" t="s">
        <v>153</v>
      </c>
      <c r="D281" s="19"/>
      <c r="E281" s="20"/>
      <c r="F281" s="20"/>
      <c r="G281" s="21" t="n">
        <f aca="false">H281+I281</f>
        <v>2510</v>
      </c>
      <c r="H281" s="27" t="n">
        <f aca="false">H282</f>
        <v>40</v>
      </c>
      <c r="I281" s="22" t="n">
        <f aca="false">I282</f>
        <v>2470</v>
      </c>
    </row>
    <row r="282" s="9" customFormat="true" ht="21" hidden="false" customHeight="true" outlineLevel="0" collapsed="false">
      <c r="A282" s="26" t="s">
        <v>292</v>
      </c>
      <c r="B282" s="23" t="s">
        <v>255</v>
      </c>
      <c r="C282" s="19" t="s">
        <v>153</v>
      </c>
      <c r="D282" s="19" t="s">
        <v>75</v>
      </c>
      <c r="E282" s="20"/>
      <c r="F282" s="20"/>
      <c r="G282" s="21" t="n">
        <f aca="false">H282+I282</f>
        <v>2510</v>
      </c>
      <c r="H282" s="27" t="n">
        <f aca="false">H284</f>
        <v>40</v>
      </c>
      <c r="I282" s="22" t="n">
        <f aca="false">I283</f>
        <v>2470</v>
      </c>
    </row>
    <row r="283" s="9" customFormat="true" ht="39" hidden="false" customHeight="true" outlineLevel="0" collapsed="false">
      <c r="A283" s="26" t="s">
        <v>303</v>
      </c>
      <c r="B283" s="23" t="s">
        <v>255</v>
      </c>
      <c r="C283" s="19" t="s">
        <v>153</v>
      </c>
      <c r="D283" s="19" t="s">
        <v>75</v>
      </c>
      <c r="E283" s="20" t="s">
        <v>304</v>
      </c>
      <c r="F283" s="20" t="s">
        <v>55</v>
      </c>
      <c r="G283" s="21" t="n">
        <f aca="false">I283</f>
        <v>2470</v>
      </c>
      <c r="H283" s="27"/>
      <c r="I283" s="22" t="n">
        <v>2470</v>
      </c>
    </row>
    <row r="284" s="9" customFormat="true" ht="39" hidden="false" customHeight="true" outlineLevel="0" collapsed="false">
      <c r="A284" s="26" t="s">
        <v>128</v>
      </c>
      <c r="B284" s="23" t="s">
        <v>255</v>
      </c>
      <c r="C284" s="19" t="s">
        <v>153</v>
      </c>
      <c r="D284" s="19" t="s">
        <v>75</v>
      </c>
      <c r="E284" s="20" t="s">
        <v>281</v>
      </c>
      <c r="F284" s="20" t="s">
        <v>55</v>
      </c>
      <c r="G284" s="21" t="n">
        <f aca="false">H284</f>
        <v>40</v>
      </c>
      <c r="H284" s="27" t="n">
        <v>40</v>
      </c>
      <c r="I284" s="22"/>
    </row>
    <row r="285" s="9" customFormat="true" ht="15.75" hidden="false" customHeight="false" outlineLevel="0" collapsed="false">
      <c r="A285" s="55" t="s">
        <v>100</v>
      </c>
      <c r="B285" s="57" t="s">
        <v>255</v>
      </c>
      <c r="C285" s="19" t="s">
        <v>17</v>
      </c>
      <c r="D285" s="19" t="s">
        <v>101</v>
      </c>
      <c r="E285" s="20"/>
      <c r="F285" s="20"/>
      <c r="G285" s="21" t="n">
        <f aca="false">H285+I285</f>
        <v>234</v>
      </c>
      <c r="H285" s="21" t="n">
        <f aca="false">H290</f>
        <v>0</v>
      </c>
      <c r="I285" s="22" t="n">
        <f aca="false">I286+I287</f>
        <v>234</v>
      </c>
    </row>
    <row r="286" s="9" customFormat="true" ht="78.75" hidden="false" customHeight="false" outlineLevel="0" collapsed="false">
      <c r="A286" s="17" t="s">
        <v>48</v>
      </c>
      <c r="B286" s="57" t="s">
        <v>255</v>
      </c>
      <c r="C286" s="19" t="s">
        <v>17</v>
      </c>
      <c r="D286" s="19" t="s">
        <v>101</v>
      </c>
      <c r="E286" s="20" t="s">
        <v>185</v>
      </c>
      <c r="F286" s="20"/>
      <c r="G286" s="21" t="n">
        <f aca="false">G287</f>
        <v>234</v>
      </c>
      <c r="H286" s="21" t="n">
        <f aca="false">H287</f>
        <v>0</v>
      </c>
      <c r="I286" s="28"/>
    </row>
    <row r="287" s="9" customFormat="true" ht="49.5" hidden="false" customHeight="true" outlineLevel="0" collapsed="false">
      <c r="A287" s="17" t="s">
        <v>305</v>
      </c>
      <c r="B287" s="18" t="s">
        <v>255</v>
      </c>
      <c r="C287" s="19" t="s">
        <v>17</v>
      </c>
      <c r="D287" s="19" t="s">
        <v>101</v>
      </c>
      <c r="E287" s="20" t="s">
        <v>108</v>
      </c>
      <c r="F287" s="20"/>
      <c r="G287" s="21" t="n">
        <f aca="false">I287</f>
        <v>234</v>
      </c>
      <c r="H287" s="21" t="n">
        <f aca="false">H288+H289</f>
        <v>0</v>
      </c>
      <c r="I287" s="28" t="n">
        <f aca="false">I288</f>
        <v>234</v>
      </c>
    </row>
    <row r="288" s="9" customFormat="true" ht="47.25" hidden="false" customHeight="false" outlineLevel="0" collapsed="false">
      <c r="A288" s="17" t="s">
        <v>61</v>
      </c>
      <c r="B288" s="18" t="s">
        <v>255</v>
      </c>
      <c r="C288" s="19" t="s">
        <v>17</v>
      </c>
      <c r="D288" s="19" t="s">
        <v>101</v>
      </c>
      <c r="E288" s="20" t="s">
        <v>108</v>
      </c>
      <c r="F288" s="20" t="s">
        <v>53</v>
      </c>
      <c r="G288" s="21" t="n">
        <f aca="false">I288</f>
        <v>234</v>
      </c>
      <c r="H288" s="27"/>
      <c r="I288" s="28" t="n">
        <v>234</v>
      </c>
    </row>
    <row r="289" s="9" customFormat="true" ht="66.75" hidden="true" customHeight="true" outlineLevel="0" collapsed="false">
      <c r="A289" s="17" t="s">
        <v>111</v>
      </c>
      <c r="B289" s="18" t="s">
        <v>255</v>
      </c>
      <c r="C289" s="19" t="s">
        <v>17</v>
      </c>
      <c r="D289" s="19" t="s">
        <v>101</v>
      </c>
      <c r="E289" s="20" t="s">
        <v>108</v>
      </c>
      <c r="F289" s="20" t="s">
        <v>55</v>
      </c>
      <c r="G289" s="21" t="n">
        <f aca="false">H289+I287</f>
        <v>234</v>
      </c>
      <c r="H289" s="27"/>
      <c r="I289" s="82"/>
    </row>
    <row r="290" s="9" customFormat="true" ht="1.5" hidden="false" customHeight="true" outlineLevel="0" collapsed="false">
      <c r="A290" s="17" t="s">
        <v>306</v>
      </c>
      <c r="B290" s="18" t="s">
        <v>255</v>
      </c>
      <c r="C290" s="19" t="s">
        <v>17</v>
      </c>
      <c r="D290" s="19" t="s">
        <v>101</v>
      </c>
      <c r="E290" s="20" t="s">
        <v>307</v>
      </c>
      <c r="F290" s="20" t="s">
        <v>167</v>
      </c>
      <c r="G290" s="21" t="n">
        <f aca="false">H290</f>
        <v>0</v>
      </c>
      <c r="H290" s="27"/>
      <c r="I290" s="22"/>
    </row>
    <row r="291" s="9" customFormat="true" ht="36" hidden="false" customHeight="true" outlineLevel="0" collapsed="false">
      <c r="A291" s="17" t="s">
        <v>308</v>
      </c>
      <c r="B291" s="18" t="s">
        <v>255</v>
      </c>
      <c r="C291" s="19" t="s">
        <v>114</v>
      </c>
      <c r="D291" s="19" t="s">
        <v>158</v>
      </c>
      <c r="E291" s="20"/>
      <c r="F291" s="20"/>
      <c r="G291" s="21" t="n">
        <f aca="false">I291</f>
        <v>3</v>
      </c>
      <c r="H291" s="27"/>
      <c r="I291" s="22" t="n">
        <f aca="false">I292</f>
        <v>3</v>
      </c>
    </row>
    <row r="292" s="9" customFormat="true" ht="46.5" hidden="false" customHeight="true" outlineLevel="0" collapsed="false">
      <c r="A292" s="17" t="s">
        <v>309</v>
      </c>
      <c r="B292" s="18" t="s">
        <v>255</v>
      </c>
      <c r="C292" s="19" t="s">
        <v>114</v>
      </c>
      <c r="D292" s="19" t="s">
        <v>158</v>
      </c>
      <c r="E292" s="20" t="s">
        <v>178</v>
      </c>
      <c r="F292" s="20" t="s">
        <v>179</v>
      </c>
      <c r="G292" s="21" t="n">
        <f aca="false">I292</f>
        <v>3</v>
      </c>
      <c r="H292" s="27"/>
      <c r="I292" s="22" t="n">
        <v>3</v>
      </c>
    </row>
    <row r="293" s="9" customFormat="true" ht="76.5" hidden="false" customHeight="true" outlineLevel="0" collapsed="false">
      <c r="A293" s="64" t="s">
        <v>310</v>
      </c>
      <c r="B293" s="65" t="s">
        <v>145</v>
      </c>
      <c r="C293" s="66"/>
      <c r="D293" s="66"/>
      <c r="E293" s="67"/>
      <c r="F293" s="67"/>
      <c r="G293" s="83" t="n">
        <f aca="false">H293+I289</f>
        <v>939</v>
      </c>
      <c r="H293" s="83" t="n">
        <f aca="false">H295</f>
        <v>939</v>
      </c>
      <c r="I293" s="22"/>
    </row>
    <row r="294" s="9" customFormat="true" ht="31.5" hidden="false" customHeight="true" outlineLevel="0" collapsed="false">
      <c r="A294" s="17" t="s">
        <v>156</v>
      </c>
      <c r="B294" s="18" t="s">
        <v>145</v>
      </c>
      <c r="C294" s="19" t="s">
        <v>33</v>
      </c>
      <c r="D294" s="66"/>
      <c r="E294" s="67"/>
      <c r="F294" s="67"/>
      <c r="G294" s="21" t="n">
        <f aca="false">H294</f>
        <v>939</v>
      </c>
      <c r="H294" s="21" t="n">
        <f aca="false">H295</f>
        <v>939</v>
      </c>
      <c r="I294" s="22"/>
    </row>
    <row r="295" s="9" customFormat="true" ht="27" hidden="false" customHeight="true" outlineLevel="0" collapsed="false">
      <c r="A295" s="17" t="s">
        <v>172</v>
      </c>
      <c r="B295" s="18" t="s">
        <v>145</v>
      </c>
      <c r="C295" s="19" t="s">
        <v>33</v>
      </c>
      <c r="D295" s="19" t="s">
        <v>164</v>
      </c>
      <c r="E295" s="20"/>
      <c r="F295" s="20"/>
      <c r="G295" s="21" t="n">
        <f aca="false">H295+I290</f>
        <v>939</v>
      </c>
      <c r="H295" s="21" t="n">
        <f aca="false">H296</f>
        <v>939</v>
      </c>
      <c r="I295" s="22"/>
    </row>
    <row r="296" s="9" customFormat="true" ht="86.25" hidden="false" customHeight="true" outlineLevel="0" collapsed="false">
      <c r="A296" s="17" t="s">
        <v>48</v>
      </c>
      <c r="B296" s="18" t="s">
        <v>145</v>
      </c>
      <c r="C296" s="19" t="s">
        <v>33</v>
      </c>
      <c r="D296" s="19" t="s">
        <v>164</v>
      </c>
      <c r="E296" s="20" t="s">
        <v>49</v>
      </c>
      <c r="F296" s="20"/>
      <c r="G296" s="21" t="n">
        <f aca="false">H296+I293</f>
        <v>939</v>
      </c>
      <c r="H296" s="21" t="n">
        <f aca="false">H297</f>
        <v>939</v>
      </c>
      <c r="I296" s="28"/>
    </row>
    <row r="297" s="9" customFormat="true" ht="15.75" hidden="false" customHeight="false" outlineLevel="0" collapsed="false">
      <c r="A297" s="17" t="s">
        <v>102</v>
      </c>
      <c r="B297" s="18" t="s">
        <v>145</v>
      </c>
      <c r="C297" s="19" t="s">
        <v>33</v>
      </c>
      <c r="D297" s="19" t="s">
        <v>164</v>
      </c>
      <c r="E297" s="20" t="s">
        <v>51</v>
      </c>
      <c r="F297" s="20"/>
      <c r="G297" s="21" t="n">
        <f aca="false">H297+I295</f>
        <v>939</v>
      </c>
      <c r="H297" s="21" t="n">
        <f aca="false">H298+H299+H300</f>
        <v>939</v>
      </c>
      <c r="I297" s="22"/>
    </row>
    <row r="298" s="9" customFormat="true" ht="47.25" hidden="false" customHeight="false" outlineLevel="0" collapsed="false">
      <c r="A298" s="17" t="s">
        <v>110</v>
      </c>
      <c r="B298" s="18" t="s">
        <v>145</v>
      </c>
      <c r="C298" s="19" t="s">
        <v>33</v>
      </c>
      <c r="D298" s="19" t="s">
        <v>164</v>
      </c>
      <c r="E298" s="20" t="s">
        <v>51</v>
      </c>
      <c r="F298" s="20" t="s">
        <v>53</v>
      </c>
      <c r="G298" s="21" t="n">
        <f aca="false">H298+I296</f>
        <v>785</v>
      </c>
      <c r="H298" s="27" t="n">
        <v>785</v>
      </c>
      <c r="I298" s="22"/>
    </row>
    <row r="299" s="9" customFormat="true" ht="15.75" hidden="false" customHeight="false" outlineLevel="0" collapsed="false">
      <c r="A299" s="17" t="s">
        <v>298</v>
      </c>
      <c r="B299" s="18" t="s">
        <v>145</v>
      </c>
      <c r="C299" s="19" t="s">
        <v>33</v>
      </c>
      <c r="D299" s="19" t="s">
        <v>164</v>
      </c>
      <c r="E299" s="20" t="s">
        <v>51</v>
      </c>
      <c r="F299" s="20" t="s">
        <v>55</v>
      </c>
      <c r="G299" s="21" t="n">
        <f aca="false">H299</f>
        <v>98</v>
      </c>
      <c r="H299" s="27" t="n">
        <v>98</v>
      </c>
      <c r="I299" s="22"/>
    </row>
    <row r="300" customFormat="false" ht="15.75" hidden="false" customHeight="false" outlineLevel="0" collapsed="false">
      <c r="A300" s="17" t="s">
        <v>56</v>
      </c>
      <c r="B300" s="18" t="s">
        <v>145</v>
      </c>
      <c r="C300" s="19" t="s">
        <v>33</v>
      </c>
      <c r="D300" s="19" t="s">
        <v>164</v>
      </c>
      <c r="E300" s="20" t="s">
        <v>51</v>
      </c>
      <c r="F300" s="20" t="s">
        <v>57</v>
      </c>
      <c r="G300" s="21" t="n">
        <f aca="false">H300</f>
        <v>56</v>
      </c>
      <c r="H300" s="21" t="n">
        <v>56</v>
      </c>
      <c r="I300" s="22"/>
    </row>
    <row r="301" customFormat="false" ht="15.75" hidden="false" customHeight="false" outlineLevel="0" collapsed="false">
      <c r="A301" s="26" t="s">
        <v>311</v>
      </c>
      <c r="B301" s="26"/>
      <c r="C301" s="19"/>
      <c r="D301" s="19"/>
      <c r="E301" s="20"/>
      <c r="F301" s="20"/>
      <c r="G301" s="21" t="n">
        <f aca="false">H301+I301</f>
        <v>252578</v>
      </c>
      <c r="H301" s="21" t="n">
        <f aca="false">H13+H45+H131+H213+H293</f>
        <v>85849</v>
      </c>
      <c r="I301" s="22" t="n">
        <f aca="false">I13+I45+I131+I213+I293</f>
        <v>166729</v>
      </c>
    </row>
    <row r="302" customFormat="false" ht="15.75" hidden="false" customHeight="false" outlineLevel="0" collapsed="false">
      <c r="A302" s="84"/>
      <c r="B302" s="84"/>
      <c r="C302" s="85"/>
      <c r="D302" s="85"/>
      <c r="E302" s="85"/>
      <c r="F302" s="85"/>
      <c r="G302" s="21" t="n">
        <f aca="false">H301+I300</f>
        <v>85849</v>
      </c>
      <c r="H302" s="9"/>
    </row>
    <row r="303" customFormat="false" ht="15.75" hidden="false" customHeight="false" outlineLevel="0" collapsed="false">
      <c r="A303" s="84"/>
      <c r="B303" s="84"/>
      <c r="C303" s="85"/>
      <c r="D303" s="85"/>
      <c r="E303" s="85"/>
      <c r="F303" s="85"/>
      <c r="G303" s="21" t="n">
        <f aca="false">G304</f>
        <v>0</v>
      </c>
      <c r="H303" s="9" t="n">
        <f aca="false">H302-H301</f>
        <v>-85849</v>
      </c>
    </row>
    <row r="304" customFormat="false" ht="15.75" hidden="false" customHeight="false" outlineLevel="0" collapsed="false">
      <c r="C304" s="86"/>
      <c r="D304" s="86"/>
      <c r="E304" s="86"/>
      <c r="F304" s="86"/>
      <c r="G304" s="87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5" min="4" style="2" width="14.7"/>
    <col collapsed="false" customWidth="true" hidden="false" outlineLevel="0" max="6" min="6" style="2" width="15.85"/>
    <col collapsed="false" customWidth="true" hidden="true" outlineLevel="0" max="8" min="7" style="2" width="14.7"/>
    <col collapsed="false" customWidth="true" hidden="false" outlineLevel="0" max="12" min="9" style="2" width="14.7"/>
    <col collapsed="false" customWidth="false" hidden="false" outlineLevel="0" max="257" min="13" style="2" width="8.85"/>
  </cols>
  <sheetData>
    <row r="1" customFormat="false" ht="18.75" hidden="false" customHeight="true" outlineLevel="0" collapsed="false">
      <c r="A1" s="3"/>
      <c r="B1" s="3"/>
      <c r="C1" s="88" t="s">
        <v>312</v>
      </c>
      <c r="D1" s="88"/>
      <c r="E1" s="88"/>
      <c r="F1" s="88"/>
      <c r="G1" s="88"/>
      <c r="H1" s="88"/>
    </row>
    <row r="2" customFormat="false" ht="12" hidden="false" customHeight="true" outlineLevel="0" collapsed="false">
      <c r="A2" s="3"/>
      <c r="B2" s="3"/>
      <c r="C2" s="89" t="s">
        <v>313</v>
      </c>
      <c r="D2" s="89"/>
      <c r="E2" s="89"/>
      <c r="F2" s="89"/>
      <c r="G2" s="89"/>
      <c r="H2" s="89"/>
    </row>
    <row r="3" customFormat="false" ht="12" hidden="false" customHeight="true" outlineLevel="0" collapsed="false">
      <c r="A3" s="3"/>
      <c r="B3" s="3"/>
      <c r="C3" s="89"/>
      <c r="D3" s="89"/>
      <c r="E3" s="89"/>
      <c r="F3" s="89"/>
      <c r="G3" s="89"/>
      <c r="H3" s="89"/>
    </row>
    <row r="4" customFormat="false" ht="12" hidden="false" customHeight="true" outlineLevel="0" collapsed="false">
      <c r="A4" s="3"/>
      <c r="B4" s="3"/>
      <c r="C4" s="89"/>
      <c r="D4" s="89"/>
      <c r="E4" s="89"/>
      <c r="F4" s="89"/>
      <c r="G4" s="89"/>
      <c r="H4" s="89"/>
    </row>
    <row r="5" customFormat="false" ht="91.5" hidden="false" customHeight="true" outlineLevel="0" collapsed="false">
      <c r="A5" s="3"/>
      <c r="B5" s="3"/>
      <c r="C5" s="89"/>
      <c r="D5" s="89"/>
      <c r="E5" s="89"/>
      <c r="F5" s="89"/>
      <c r="G5" s="89"/>
      <c r="H5" s="89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31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15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90" t="s">
        <v>156</v>
      </c>
      <c r="B13" s="66" t="s">
        <v>33</v>
      </c>
      <c r="C13" s="66"/>
      <c r="D13" s="67"/>
      <c r="E13" s="67"/>
      <c r="F13" s="83" t="n">
        <f aca="false">G13+H13</f>
        <v>18279</v>
      </c>
      <c r="G13" s="83" t="n">
        <f aca="false">G14+G20+G30+G37+G42+G51+G48</f>
        <v>18081</v>
      </c>
      <c r="H13" s="82" t="n">
        <f aca="false">H14+H20+H30+H37+H42+H51+H34</f>
        <v>198</v>
      </c>
    </row>
    <row r="14" s="9" customFormat="true" ht="63" hidden="true" customHeight="true" outlineLevel="0" collapsed="false">
      <c r="A14" s="17" t="s">
        <v>256</v>
      </c>
      <c r="B14" s="19" t="s">
        <v>33</v>
      </c>
      <c r="C14" s="19" t="s">
        <v>19</v>
      </c>
      <c r="D14" s="20"/>
      <c r="E14" s="20"/>
      <c r="F14" s="21" t="n">
        <f aca="false">F15</f>
        <v>0</v>
      </c>
      <c r="G14" s="21" t="n">
        <f aca="false">G15</f>
        <v>0</v>
      </c>
      <c r="H14" s="22"/>
    </row>
    <row r="15" s="9" customFormat="true" ht="75" hidden="true" customHeight="true" outlineLevel="0" collapsed="false">
      <c r="A15" s="17" t="s">
        <v>48</v>
      </c>
      <c r="B15" s="19" t="s">
        <v>33</v>
      </c>
      <c r="C15" s="19" t="s">
        <v>19</v>
      </c>
      <c r="D15" s="20" t="s">
        <v>49</v>
      </c>
      <c r="E15" s="20"/>
      <c r="F15" s="21" t="n">
        <f aca="false">F16+F18</f>
        <v>0</v>
      </c>
      <c r="G15" s="21" t="n">
        <f aca="false">G16+G18</f>
        <v>0</v>
      </c>
      <c r="H15" s="22"/>
    </row>
    <row r="16" s="9" customFormat="true" ht="15" hidden="true" customHeight="true" outlineLevel="0" collapsed="false">
      <c r="A16" s="55"/>
      <c r="B16" s="19"/>
      <c r="C16" s="19"/>
      <c r="D16" s="20"/>
      <c r="E16" s="20"/>
      <c r="F16" s="21"/>
      <c r="G16" s="21"/>
      <c r="H16" s="22"/>
    </row>
    <row r="17" s="9" customFormat="true" ht="0.75" hidden="true" customHeight="true" outlineLevel="0" collapsed="false">
      <c r="A17" s="17"/>
      <c r="B17" s="19"/>
      <c r="C17" s="19"/>
      <c r="D17" s="20"/>
      <c r="E17" s="20"/>
      <c r="F17" s="21"/>
      <c r="G17" s="27"/>
      <c r="H17" s="28"/>
    </row>
    <row r="18" s="9" customFormat="true" ht="28.5" hidden="true" customHeight="true" outlineLevel="0" collapsed="false">
      <c r="A18" s="17" t="s">
        <v>258</v>
      </c>
      <c r="B18" s="19" t="s">
        <v>33</v>
      </c>
      <c r="C18" s="19" t="s">
        <v>19</v>
      </c>
      <c r="D18" s="20" t="s">
        <v>259</v>
      </c>
      <c r="E18" s="20"/>
      <c r="F18" s="21" t="n">
        <f aca="false">F19</f>
        <v>0</v>
      </c>
      <c r="G18" s="21" t="n">
        <f aca="false">G19</f>
        <v>0</v>
      </c>
      <c r="H18" s="22" t="n">
        <f aca="false">H19</f>
        <v>0</v>
      </c>
    </row>
    <row r="19" s="9" customFormat="true" ht="64.5" hidden="true" customHeight="true" outlineLevel="0" collapsed="false">
      <c r="A19" s="17" t="s">
        <v>61</v>
      </c>
      <c r="B19" s="19" t="s">
        <v>33</v>
      </c>
      <c r="C19" s="19" t="s">
        <v>19</v>
      </c>
      <c r="D19" s="20" t="s">
        <v>259</v>
      </c>
      <c r="E19" s="20" t="s">
        <v>106</v>
      </c>
      <c r="F19" s="21" t="n">
        <f aca="false">G19+H19</f>
        <v>0</v>
      </c>
      <c r="G19" s="27"/>
      <c r="H19" s="28"/>
    </row>
    <row r="20" s="9" customFormat="true" ht="82.5" hidden="false" customHeight="true" outlineLevel="0" collapsed="false">
      <c r="A20" s="17" t="s">
        <v>262</v>
      </c>
      <c r="B20" s="19" t="s">
        <v>33</v>
      </c>
      <c r="C20" s="19" t="s">
        <v>47</v>
      </c>
      <c r="D20" s="20"/>
      <c r="E20" s="20"/>
      <c r="F20" s="21" t="n">
        <f aca="false">G20</f>
        <v>11776</v>
      </c>
      <c r="G20" s="21" t="n">
        <f aca="false">G21</f>
        <v>11776</v>
      </c>
      <c r="H20" s="22" t="n">
        <f aca="false">H21</f>
        <v>0</v>
      </c>
    </row>
    <row r="21" s="9" customFormat="true" ht="78.75" hidden="false" customHeight="true" outlineLevel="0" collapsed="false">
      <c r="A21" s="17" t="s">
        <v>48</v>
      </c>
      <c r="B21" s="19" t="s">
        <v>33</v>
      </c>
      <c r="C21" s="19" t="s">
        <v>47</v>
      </c>
      <c r="D21" s="20" t="s">
        <v>49</v>
      </c>
      <c r="E21" s="20"/>
      <c r="F21" s="21" t="n">
        <f aca="false">G21</f>
        <v>11776</v>
      </c>
      <c r="G21" s="21" t="n">
        <f aca="false">G22+G27+G36</f>
        <v>11776</v>
      </c>
      <c r="H21" s="22" t="n">
        <f aca="false">H22+H27</f>
        <v>0</v>
      </c>
    </row>
    <row r="22" s="9" customFormat="true" ht="18.75" hidden="false" customHeight="true" outlineLevel="0" collapsed="false">
      <c r="A22" s="17" t="s">
        <v>102</v>
      </c>
      <c r="B22" s="19" t="s">
        <v>33</v>
      </c>
      <c r="C22" s="19" t="s">
        <v>47</v>
      </c>
      <c r="D22" s="20" t="s">
        <v>51</v>
      </c>
      <c r="E22" s="20"/>
      <c r="F22" s="21" t="n">
        <f aca="false">G22</f>
        <v>10265</v>
      </c>
      <c r="G22" s="21" t="n">
        <f aca="false">G23+G25+G26</f>
        <v>10265</v>
      </c>
      <c r="H22" s="22" t="n">
        <f aca="false">H23+H24</f>
        <v>0</v>
      </c>
    </row>
    <row r="23" s="9" customFormat="true" ht="61.5" hidden="false" customHeight="true" outlineLevel="0" collapsed="false">
      <c r="A23" s="17" t="s">
        <v>61</v>
      </c>
      <c r="B23" s="19" t="s">
        <v>33</v>
      </c>
      <c r="C23" s="19" t="s">
        <v>47</v>
      </c>
      <c r="D23" s="20" t="s">
        <v>51</v>
      </c>
      <c r="E23" s="20" t="s">
        <v>53</v>
      </c>
      <c r="F23" s="21" t="n">
        <f aca="false">G23</f>
        <v>8818</v>
      </c>
      <c r="G23" s="74" t="n">
        <v>8818</v>
      </c>
      <c r="H23" s="28"/>
    </row>
    <row r="24" s="9" customFormat="true" ht="30" hidden="true" customHeight="true" outlineLevel="0" collapsed="false">
      <c r="A24" s="17" t="s">
        <v>111</v>
      </c>
      <c r="B24" s="19" t="s">
        <v>33</v>
      </c>
      <c r="C24" s="19" t="s">
        <v>47</v>
      </c>
      <c r="D24" s="20" t="s">
        <v>51</v>
      </c>
      <c r="E24" s="20" t="s">
        <v>106</v>
      </c>
      <c r="F24" s="21" t="n">
        <f aca="false">G24</f>
        <v>0</v>
      </c>
      <c r="G24" s="27"/>
      <c r="H24" s="28"/>
    </row>
    <row r="25" s="9" customFormat="true" ht="30" hidden="false" customHeight="true" outlineLevel="0" collapsed="false">
      <c r="A25" s="17" t="s">
        <v>54</v>
      </c>
      <c r="B25" s="19" t="s">
        <v>33</v>
      </c>
      <c r="C25" s="19" t="s">
        <v>47</v>
      </c>
      <c r="D25" s="20" t="s">
        <v>51</v>
      </c>
      <c r="E25" s="20" t="s">
        <v>55</v>
      </c>
      <c r="F25" s="21" t="n">
        <f aca="false">G25</f>
        <v>1427</v>
      </c>
      <c r="G25" s="27" t="n">
        <v>1427</v>
      </c>
      <c r="H25" s="28"/>
    </row>
    <row r="26" s="9" customFormat="true" ht="30" hidden="false" customHeight="true" outlineLevel="0" collapsed="false">
      <c r="A26" s="17" t="s">
        <v>56</v>
      </c>
      <c r="B26" s="19" t="s">
        <v>33</v>
      </c>
      <c r="C26" s="19" t="s">
        <v>47</v>
      </c>
      <c r="D26" s="20" t="s">
        <v>51</v>
      </c>
      <c r="E26" s="20" t="s">
        <v>57</v>
      </c>
      <c r="F26" s="21" t="n">
        <f aca="false">G26</f>
        <v>20</v>
      </c>
      <c r="G26" s="27" t="n">
        <v>20</v>
      </c>
      <c r="H26" s="28"/>
    </row>
    <row r="27" s="9" customFormat="true" ht="49.5" hidden="false" customHeight="true" outlineLevel="0" collapsed="false">
      <c r="A27" s="17" t="s">
        <v>316</v>
      </c>
      <c r="B27" s="19" t="s">
        <v>33</v>
      </c>
      <c r="C27" s="19" t="s">
        <v>47</v>
      </c>
      <c r="D27" s="20" t="s">
        <v>264</v>
      </c>
      <c r="E27" s="20"/>
      <c r="F27" s="21" t="n">
        <f aca="false">G27</f>
        <v>884</v>
      </c>
      <c r="G27" s="21" t="n">
        <f aca="false">G28+G29</f>
        <v>884</v>
      </c>
      <c r="H27" s="22" t="n">
        <f aca="false">H28+H29</f>
        <v>0</v>
      </c>
    </row>
    <row r="28" s="9" customFormat="true" ht="45.75" hidden="false" customHeight="true" outlineLevel="0" collapsed="false">
      <c r="A28" s="17" t="s">
        <v>103</v>
      </c>
      <c r="B28" s="19" t="s">
        <v>33</v>
      </c>
      <c r="C28" s="19" t="s">
        <v>47</v>
      </c>
      <c r="D28" s="20" t="s">
        <v>264</v>
      </c>
      <c r="E28" s="20" t="s">
        <v>53</v>
      </c>
      <c r="F28" s="21" t="n">
        <f aca="false">G28</f>
        <v>884</v>
      </c>
      <c r="G28" s="27" t="n">
        <v>884</v>
      </c>
      <c r="H28" s="28"/>
    </row>
    <row r="29" s="9" customFormat="true" ht="30.75" hidden="true" customHeight="true" outlineLevel="0" collapsed="false">
      <c r="A29" s="17" t="s">
        <v>104</v>
      </c>
      <c r="B29" s="19" t="s">
        <v>33</v>
      </c>
      <c r="C29" s="19" t="s">
        <v>47</v>
      </c>
      <c r="D29" s="20" t="s">
        <v>264</v>
      </c>
      <c r="E29" s="20" t="s">
        <v>106</v>
      </c>
      <c r="F29" s="21" t="n">
        <f aca="false">G29+H29</f>
        <v>0</v>
      </c>
      <c r="G29" s="74" t="n">
        <v>0</v>
      </c>
      <c r="H29" s="28"/>
    </row>
    <row r="30" s="9" customFormat="true" ht="18.75" hidden="true" customHeight="true" outlineLevel="0" collapsed="false">
      <c r="A30" s="17" t="s">
        <v>152</v>
      </c>
      <c r="B30" s="19" t="s">
        <v>33</v>
      </c>
      <c r="C30" s="19" t="s">
        <v>153</v>
      </c>
      <c r="D30" s="20"/>
      <c r="E30" s="20"/>
      <c r="F30" s="21" t="n">
        <f aca="false">F31</f>
        <v>0</v>
      </c>
      <c r="G30" s="21" t="n">
        <f aca="false">G31</f>
        <v>0</v>
      </c>
      <c r="H30" s="22" t="n">
        <f aca="false">H31</f>
        <v>0</v>
      </c>
    </row>
    <row r="31" s="9" customFormat="true" ht="30.75" hidden="true" customHeight="true" outlineLevel="0" collapsed="false">
      <c r="A31" s="17" t="s">
        <v>266</v>
      </c>
      <c r="B31" s="19" t="s">
        <v>33</v>
      </c>
      <c r="C31" s="19" t="s">
        <v>153</v>
      </c>
      <c r="D31" s="20" t="s">
        <v>317</v>
      </c>
      <c r="E31" s="20"/>
      <c r="F31" s="21" t="n">
        <f aca="false">F32</f>
        <v>0</v>
      </c>
      <c r="G31" s="21" t="n">
        <f aca="false">G32</f>
        <v>0</v>
      </c>
      <c r="H31" s="22" t="n">
        <f aca="false">H32</f>
        <v>0</v>
      </c>
    </row>
    <row r="32" s="9" customFormat="true" ht="45" hidden="true" customHeight="true" outlineLevel="0" collapsed="false">
      <c r="A32" s="17" t="s">
        <v>268</v>
      </c>
      <c r="B32" s="19" t="s">
        <v>33</v>
      </c>
      <c r="C32" s="19" t="s">
        <v>153</v>
      </c>
      <c r="D32" s="20" t="s">
        <v>269</v>
      </c>
      <c r="E32" s="20"/>
      <c r="F32" s="21" t="n">
        <f aca="false">F33</f>
        <v>0</v>
      </c>
      <c r="G32" s="21" t="n">
        <f aca="false">G33</f>
        <v>0</v>
      </c>
      <c r="H32" s="22" t="n">
        <f aca="false">H33</f>
        <v>0</v>
      </c>
    </row>
    <row r="33" s="9" customFormat="true" ht="30.75" hidden="true" customHeight="true" outlineLevel="0" collapsed="false">
      <c r="A33" s="17" t="s">
        <v>104</v>
      </c>
      <c r="B33" s="19" t="s">
        <v>33</v>
      </c>
      <c r="C33" s="19" t="s">
        <v>153</v>
      </c>
      <c r="D33" s="20" t="s">
        <v>269</v>
      </c>
      <c r="E33" s="20" t="s">
        <v>106</v>
      </c>
      <c r="F33" s="21" t="n">
        <f aca="false">G33+H33</f>
        <v>0</v>
      </c>
      <c r="G33" s="74"/>
      <c r="H33" s="28" t="n">
        <v>0</v>
      </c>
    </row>
    <row r="34" s="9" customFormat="true" ht="30.75" hidden="true" customHeight="true" outlineLevel="0" collapsed="false">
      <c r="A34" s="17" t="s">
        <v>152</v>
      </c>
      <c r="B34" s="19" t="s">
        <v>33</v>
      </c>
      <c r="C34" s="19" t="s">
        <v>153</v>
      </c>
      <c r="D34" s="20"/>
      <c r="E34" s="20"/>
      <c r="F34" s="21" t="n">
        <f aca="false">H34</f>
        <v>0</v>
      </c>
      <c r="G34" s="74"/>
      <c r="H34" s="28"/>
    </row>
    <row r="35" s="9" customFormat="true" ht="42.75" hidden="true" customHeight="true" outlineLevel="0" collapsed="false">
      <c r="A35" s="17" t="s">
        <v>318</v>
      </c>
      <c r="B35" s="19" t="s">
        <v>33</v>
      </c>
      <c r="C35" s="19" t="s">
        <v>153</v>
      </c>
      <c r="D35" s="20" t="s">
        <v>155</v>
      </c>
      <c r="E35" s="20" t="s">
        <v>55</v>
      </c>
      <c r="F35" s="21" t="n">
        <f aca="false">H35</f>
        <v>0</v>
      </c>
      <c r="G35" s="74"/>
      <c r="H35" s="28"/>
    </row>
    <row r="36" s="9" customFormat="true" ht="30" hidden="false" customHeight="true" outlineLevel="0" collapsed="false">
      <c r="A36" s="17" t="s">
        <v>319</v>
      </c>
      <c r="B36" s="19" t="s">
        <v>33</v>
      </c>
      <c r="C36" s="19" t="s">
        <v>47</v>
      </c>
      <c r="D36" s="20" t="s">
        <v>275</v>
      </c>
      <c r="E36" s="20" t="s">
        <v>55</v>
      </c>
      <c r="F36" s="21" t="n">
        <f aca="false">G36</f>
        <v>627</v>
      </c>
      <c r="G36" s="74" t="n">
        <v>627</v>
      </c>
      <c r="H36" s="28"/>
    </row>
    <row r="37" s="9" customFormat="true" ht="54.75" hidden="false" customHeight="true" outlineLevel="0" collapsed="false">
      <c r="A37" s="91" t="s">
        <v>320</v>
      </c>
      <c r="B37" s="92" t="s">
        <v>33</v>
      </c>
      <c r="C37" s="92" t="s">
        <v>158</v>
      </c>
      <c r="D37" s="62"/>
      <c r="E37" s="62"/>
      <c r="F37" s="93" t="n">
        <f aca="false">G37+H37</f>
        <v>3280</v>
      </c>
      <c r="G37" s="93" t="n">
        <f aca="false">G38</f>
        <v>3280</v>
      </c>
      <c r="H37" s="94" t="n">
        <f aca="false">H38</f>
        <v>0</v>
      </c>
    </row>
    <row r="38" s="9" customFormat="true" ht="80.25" hidden="false" customHeight="true" outlineLevel="0" collapsed="false">
      <c r="A38" s="95" t="s">
        <v>48</v>
      </c>
      <c r="B38" s="92" t="s">
        <v>33</v>
      </c>
      <c r="C38" s="92" t="s">
        <v>158</v>
      </c>
      <c r="D38" s="62" t="s">
        <v>49</v>
      </c>
      <c r="E38" s="62"/>
      <c r="F38" s="93" t="n">
        <f aca="false">G38</f>
        <v>3280</v>
      </c>
      <c r="G38" s="93" t="n">
        <f aca="false">G39+G46+G47</f>
        <v>3280</v>
      </c>
      <c r="H38" s="94" t="n">
        <f aca="false">H39</f>
        <v>0</v>
      </c>
    </row>
    <row r="39" s="9" customFormat="true" ht="60" hidden="false" customHeight="true" outlineLevel="0" collapsed="false">
      <c r="A39" s="17" t="s">
        <v>61</v>
      </c>
      <c r="B39" s="19" t="s">
        <v>33</v>
      </c>
      <c r="C39" s="19" t="s">
        <v>158</v>
      </c>
      <c r="D39" s="20" t="s">
        <v>51</v>
      </c>
      <c r="E39" s="20" t="s">
        <v>53</v>
      </c>
      <c r="F39" s="21" t="n">
        <f aca="false">G39</f>
        <v>3213</v>
      </c>
      <c r="G39" s="93" t="n">
        <v>3213</v>
      </c>
      <c r="H39" s="94"/>
    </row>
    <row r="40" s="9" customFormat="true" ht="0.75" hidden="false" customHeight="true" outlineLevel="0" collapsed="false">
      <c r="A40" s="91" t="s">
        <v>102</v>
      </c>
      <c r="B40" s="92" t="s">
        <v>33</v>
      </c>
      <c r="C40" s="92" t="s">
        <v>158</v>
      </c>
      <c r="D40" s="20" t="s">
        <v>51</v>
      </c>
      <c r="E40" s="62"/>
      <c r="F40" s="93" t="n">
        <f aca="false">F41</f>
        <v>0</v>
      </c>
      <c r="G40" s="93" t="n">
        <f aca="false">G41</f>
        <v>0</v>
      </c>
      <c r="H40" s="94" t="n">
        <f aca="false">H41</f>
        <v>0</v>
      </c>
    </row>
    <row r="41" s="9" customFormat="true" ht="30.75" hidden="true" customHeight="true" outlineLevel="0" collapsed="false">
      <c r="A41" s="95" t="s">
        <v>104</v>
      </c>
      <c r="B41" s="92" t="s">
        <v>33</v>
      </c>
      <c r="C41" s="92" t="s">
        <v>158</v>
      </c>
      <c r="D41" s="20" t="s">
        <v>51</v>
      </c>
      <c r="E41" s="62" t="s">
        <v>55</v>
      </c>
      <c r="F41" s="93" t="n">
        <f aca="false">G41+H41</f>
        <v>0</v>
      </c>
      <c r="G41" s="74"/>
      <c r="H41" s="28" t="n">
        <v>0</v>
      </c>
    </row>
    <row r="42" s="9" customFormat="true" ht="30.75" hidden="true" customHeight="true" outlineLevel="0" collapsed="false">
      <c r="A42" s="17" t="s">
        <v>270</v>
      </c>
      <c r="B42" s="19" t="s">
        <v>33</v>
      </c>
      <c r="C42" s="19" t="s">
        <v>17</v>
      </c>
      <c r="D42" s="20"/>
      <c r="E42" s="20"/>
      <c r="F42" s="21" t="n">
        <f aca="false">F43</f>
        <v>0</v>
      </c>
      <c r="G42" s="21" t="n">
        <f aca="false">G43</f>
        <v>0</v>
      </c>
      <c r="H42" s="22" t="n">
        <f aca="false">H43</f>
        <v>0</v>
      </c>
    </row>
    <row r="43" s="9" customFormat="true" ht="17.25" hidden="true" customHeight="true" outlineLevel="0" collapsed="false">
      <c r="A43" s="17" t="s">
        <v>271</v>
      </c>
      <c r="B43" s="19" t="s">
        <v>33</v>
      </c>
      <c r="C43" s="19" t="s">
        <v>17</v>
      </c>
      <c r="D43" s="20" t="s">
        <v>272</v>
      </c>
      <c r="E43" s="20"/>
      <c r="F43" s="21" t="n">
        <f aca="false">F44</f>
        <v>0</v>
      </c>
      <c r="G43" s="21" t="n">
        <f aca="false">G44</f>
        <v>0</v>
      </c>
      <c r="H43" s="22" t="n">
        <f aca="false">H44</f>
        <v>0</v>
      </c>
    </row>
    <row r="44" s="9" customFormat="true" ht="30.75" hidden="true" customHeight="true" outlineLevel="0" collapsed="false">
      <c r="A44" s="17" t="s">
        <v>273</v>
      </c>
      <c r="B44" s="19" t="s">
        <v>33</v>
      </c>
      <c r="C44" s="19" t="s">
        <v>17</v>
      </c>
      <c r="D44" s="20" t="s">
        <v>274</v>
      </c>
      <c r="E44" s="20"/>
      <c r="F44" s="21" t="n">
        <f aca="false">F45</f>
        <v>0</v>
      </c>
      <c r="G44" s="21" t="n">
        <f aca="false">G45</f>
        <v>0</v>
      </c>
      <c r="H44" s="22" t="n">
        <f aca="false">H45</f>
        <v>0</v>
      </c>
    </row>
    <row r="45" s="9" customFormat="true" ht="30.75" hidden="true" customHeight="true" outlineLevel="0" collapsed="false">
      <c r="A45" s="17" t="s">
        <v>104</v>
      </c>
      <c r="B45" s="19" t="s">
        <v>33</v>
      </c>
      <c r="C45" s="19" t="s">
        <v>17</v>
      </c>
      <c r="D45" s="20" t="s">
        <v>274</v>
      </c>
      <c r="E45" s="20" t="s">
        <v>106</v>
      </c>
      <c r="F45" s="21" t="n">
        <f aca="false">G45+H45</f>
        <v>0</v>
      </c>
      <c r="G45" s="74" t="n">
        <v>0</v>
      </c>
      <c r="H45" s="28"/>
    </row>
    <row r="46" s="9" customFormat="true" ht="30.75" hidden="false" customHeight="true" outlineLevel="0" collapsed="false">
      <c r="A46" s="17" t="s">
        <v>54</v>
      </c>
      <c r="B46" s="19" t="s">
        <v>33</v>
      </c>
      <c r="C46" s="19" t="s">
        <v>158</v>
      </c>
      <c r="D46" s="20" t="s">
        <v>51</v>
      </c>
      <c r="E46" s="20" t="s">
        <v>55</v>
      </c>
      <c r="F46" s="21" t="n">
        <f aca="false">G46</f>
        <v>64</v>
      </c>
      <c r="G46" s="74" t="n">
        <v>64</v>
      </c>
      <c r="H46" s="28"/>
    </row>
    <row r="47" s="9" customFormat="true" ht="30.75" hidden="false" customHeight="true" outlineLevel="0" collapsed="false">
      <c r="A47" s="17" t="s">
        <v>56</v>
      </c>
      <c r="B47" s="19" t="s">
        <v>33</v>
      </c>
      <c r="C47" s="19" t="s">
        <v>158</v>
      </c>
      <c r="D47" s="20" t="s">
        <v>51</v>
      </c>
      <c r="E47" s="20" t="s">
        <v>57</v>
      </c>
      <c r="F47" s="21" t="n">
        <f aca="false">G47</f>
        <v>3</v>
      </c>
      <c r="G47" s="74" t="n">
        <v>3</v>
      </c>
      <c r="H47" s="28"/>
    </row>
    <row r="48" s="9" customFormat="true" ht="30.75" hidden="false" customHeight="true" outlineLevel="0" collapsed="false">
      <c r="A48" s="17" t="s">
        <v>159</v>
      </c>
      <c r="B48" s="19" t="s">
        <v>33</v>
      </c>
      <c r="C48" s="19" t="s">
        <v>160</v>
      </c>
      <c r="D48" s="20"/>
      <c r="E48" s="20"/>
      <c r="F48" s="21" t="n">
        <f aca="false">G48+H48</f>
        <v>100</v>
      </c>
      <c r="G48" s="74" t="n">
        <f aca="false">G49</f>
        <v>100</v>
      </c>
      <c r="H48" s="28"/>
    </row>
    <row r="49" s="9" customFormat="true" ht="30.75" hidden="false" customHeight="true" outlineLevel="0" collapsed="false">
      <c r="A49" s="17" t="s">
        <v>159</v>
      </c>
      <c r="B49" s="19" t="s">
        <v>33</v>
      </c>
      <c r="C49" s="19" t="s">
        <v>160</v>
      </c>
      <c r="D49" s="20" t="s">
        <v>161</v>
      </c>
      <c r="E49" s="20"/>
      <c r="F49" s="21" t="n">
        <f aca="false">G49+H49</f>
        <v>100</v>
      </c>
      <c r="G49" s="74" t="n">
        <f aca="false">G50</f>
        <v>100</v>
      </c>
      <c r="H49" s="28"/>
    </row>
    <row r="50" s="9" customFormat="true" ht="30.75" hidden="false" customHeight="true" outlineLevel="0" collapsed="false">
      <c r="A50" s="17" t="s">
        <v>162</v>
      </c>
      <c r="B50" s="19" t="s">
        <v>33</v>
      </c>
      <c r="C50" s="19" t="s">
        <v>160</v>
      </c>
      <c r="D50" s="20" t="s">
        <v>161</v>
      </c>
      <c r="E50" s="20" t="s">
        <v>163</v>
      </c>
      <c r="F50" s="21" t="n">
        <f aca="false">G50+H50</f>
        <v>100</v>
      </c>
      <c r="G50" s="74" t="n">
        <v>100</v>
      </c>
      <c r="H50" s="28"/>
    </row>
    <row r="51" s="9" customFormat="true" ht="16.5" hidden="false" customHeight="true" outlineLevel="0" collapsed="false">
      <c r="A51" s="55" t="s">
        <v>172</v>
      </c>
      <c r="B51" s="19" t="s">
        <v>33</v>
      </c>
      <c r="C51" s="19" t="s">
        <v>164</v>
      </c>
      <c r="D51" s="20"/>
      <c r="E51" s="20"/>
      <c r="F51" s="21" t="n">
        <f aca="false">G51+H51</f>
        <v>3123</v>
      </c>
      <c r="G51" s="21" t="n">
        <f aca="false">G52+G62+G63+G64+G65+G67+G68+G69+G70+G71+G57</f>
        <v>2925</v>
      </c>
      <c r="H51" s="22" t="n">
        <f aca="false">H59+H68+H69+H66</f>
        <v>198</v>
      </c>
    </row>
    <row r="52" s="9" customFormat="true" ht="81.75" hidden="false" customHeight="true" outlineLevel="0" collapsed="false">
      <c r="A52" s="17" t="s">
        <v>48</v>
      </c>
      <c r="B52" s="19" t="s">
        <v>33</v>
      </c>
      <c r="C52" s="19" t="s">
        <v>164</v>
      </c>
      <c r="D52" s="20" t="s">
        <v>49</v>
      </c>
      <c r="E52" s="20"/>
      <c r="F52" s="21" t="n">
        <f aca="false">G52+H52</f>
        <v>1137</v>
      </c>
      <c r="G52" s="21" t="n">
        <f aca="false">G53</f>
        <v>939</v>
      </c>
      <c r="H52" s="22" t="n">
        <f aca="false">H53+H58</f>
        <v>198</v>
      </c>
    </row>
    <row r="53" s="9" customFormat="true" ht="27" hidden="false" customHeight="true" outlineLevel="0" collapsed="false">
      <c r="A53" s="91" t="s">
        <v>102</v>
      </c>
      <c r="B53" s="19" t="s">
        <v>33</v>
      </c>
      <c r="C53" s="19" t="s">
        <v>164</v>
      </c>
      <c r="D53" s="20" t="s">
        <v>51</v>
      </c>
      <c r="E53" s="20"/>
      <c r="F53" s="21" t="n">
        <f aca="false">G53</f>
        <v>939</v>
      </c>
      <c r="G53" s="21" t="n">
        <f aca="false">G54+G55+G56</f>
        <v>939</v>
      </c>
      <c r="H53" s="22" t="n">
        <v>0</v>
      </c>
    </row>
    <row r="54" s="9" customFormat="true" ht="30" hidden="false" customHeight="true" outlineLevel="0" collapsed="false">
      <c r="A54" s="17" t="s">
        <v>110</v>
      </c>
      <c r="B54" s="19" t="s">
        <v>33</v>
      </c>
      <c r="C54" s="19" t="s">
        <v>164</v>
      </c>
      <c r="D54" s="20" t="s">
        <v>51</v>
      </c>
      <c r="E54" s="20" t="s">
        <v>53</v>
      </c>
      <c r="F54" s="21" t="n">
        <f aca="false">G54</f>
        <v>785</v>
      </c>
      <c r="G54" s="21" t="n">
        <v>785</v>
      </c>
      <c r="H54" s="22" t="n">
        <v>0</v>
      </c>
    </row>
    <row r="55" s="9" customFormat="true" ht="30" hidden="false" customHeight="true" outlineLevel="0" collapsed="false">
      <c r="A55" s="17" t="s">
        <v>54</v>
      </c>
      <c r="B55" s="19" t="s">
        <v>33</v>
      </c>
      <c r="C55" s="19" t="s">
        <v>164</v>
      </c>
      <c r="D55" s="20" t="s">
        <v>51</v>
      </c>
      <c r="E55" s="20" t="s">
        <v>55</v>
      </c>
      <c r="F55" s="21" t="n">
        <f aca="false">G55</f>
        <v>98</v>
      </c>
      <c r="G55" s="21" t="n">
        <v>98</v>
      </c>
      <c r="H55" s="22"/>
    </row>
    <row r="56" s="9" customFormat="true" ht="30" hidden="false" customHeight="true" outlineLevel="0" collapsed="false">
      <c r="A56" s="17" t="s">
        <v>56</v>
      </c>
      <c r="B56" s="19" t="s">
        <v>33</v>
      </c>
      <c r="C56" s="19" t="s">
        <v>164</v>
      </c>
      <c r="D56" s="20" t="s">
        <v>51</v>
      </c>
      <c r="E56" s="20" t="s">
        <v>57</v>
      </c>
      <c r="F56" s="21" t="n">
        <f aca="false">G56</f>
        <v>56</v>
      </c>
      <c r="G56" s="21" t="n">
        <v>56</v>
      </c>
      <c r="H56" s="22"/>
    </row>
    <row r="57" s="9" customFormat="true" ht="30" hidden="false" customHeight="true" outlineLevel="0" collapsed="false">
      <c r="A57" s="17" t="s">
        <v>180</v>
      </c>
      <c r="B57" s="19" t="s">
        <v>33</v>
      </c>
      <c r="C57" s="19" t="s">
        <v>164</v>
      </c>
      <c r="D57" s="20" t="s">
        <v>181</v>
      </c>
      <c r="E57" s="20" t="s">
        <v>55</v>
      </c>
      <c r="F57" s="21" t="n">
        <f aca="false">G57</f>
        <v>50</v>
      </c>
      <c r="G57" s="21" t="n">
        <v>50</v>
      </c>
      <c r="H57" s="22"/>
    </row>
    <row r="58" s="9" customFormat="true" ht="30" hidden="false" customHeight="true" outlineLevel="0" collapsed="false">
      <c r="A58" s="17" t="s">
        <v>280</v>
      </c>
      <c r="B58" s="19" t="s">
        <v>33</v>
      </c>
      <c r="C58" s="19" t="s">
        <v>164</v>
      </c>
      <c r="D58" s="20" t="s">
        <v>276</v>
      </c>
      <c r="E58" s="20"/>
      <c r="F58" s="21" t="n">
        <f aca="false">G58+H58</f>
        <v>198</v>
      </c>
      <c r="G58" s="21"/>
      <c r="H58" s="22" t="n">
        <f aca="false">H59+H60+H61</f>
        <v>198</v>
      </c>
    </row>
    <row r="59" s="9" customFormat="true" ht="60" hidden="false" customHeight="true" outlineLevel="0" collapsed="false">
      <c r="A59" s="17" t="s">
        <v>110</v>
      </c>
      <c r="B59" s="19" t="s">
        <v>33</v>
      </c>
      <c r="C59" s="19" t="s">
        <v>164</v>
      </c>
      <c r="D59" s="20" t="s">
        <v>276</v>
      </c>
      <c r="E59" s="20" t="s">
        <v>53</v>
      </c>
      <c r="F59" s="21" t="n">
        <f aca="false">G59+H59</f>
        <v>198</v>
      </c>
      <c r="G59" s="27"/>
      <c r="H59" s="28" t="n">
        <v>198</v>
      </c>
    </row>
    <row r="60" s="9" customFormat="true" ht="33" hidden="true" customHeight="true" outlineLevel="0" collapsed="false">
      <c r="A60" s="17" t="s">
        <v>104</v>
      </c>
      <c r="B60" s="19" t="s">
        <v>33</v>
      </c>
      <c r="C60" s="19" t="s">
        <v>164</v>
      </c>
      <c r="D60" s="20" t="s">
        <v>321</v>
      </c>
      <c r="E60" s="20" t="s">
        <v>106</v>
      </c>
      <c r="F60" s="21" t="n">
        <f aca="false">G60+H60</f>
        <v>0</v>
      </c>
      <c r="G60" s="27"/>
      <c r="H60" s="28"/>
    </row>
    <row r="61" s="9" customFormat="true" ht="24.75" hidden="true" customHeight="true" outlineLevel="0" collapsed="false">
      <c r="A61" s="95" t="s">
        <v>189</v>
      </c>
      <c r="B61" s="92" t="s">
        <v>33</v>
      </c>
      <c r="C61" s="92" t="s">
        <v>164</v>
      </c>
      <c r="D61" s="62" t="s">
        <v>321</v>
      </c>
      <c r="E61" s="62" t="s">
        <v>188</v>
      </c>
      <c r="F61" s="93" t="n">
        <f aca="false">G61+H61</f>
        <v>0</v>
      </c>
      <c r="G61" s="27"/>
      <c r="H61" s="28" t="n">
        <v>0</v>
      </c>
    </row>
    <row r="62" s="9" customFormat="true" ht="28.5" hidden="true" customHeight="true" outlineLevel="0" collapsed="false">
      <c r="A62" s="17" t="s">
        <v>228</v>
      </c>
      <c r="B62" s="19" t="s">
        <v>33</v>
      </c>
      <c r="C62" s="19" t="s">
        <v>164</v>
      </c>
      <c r="D62" s="20" t="s">
        <v>229</v>
      </c>
      <c r="E62" s="20" t="s">
        <v>121</v>
      </c>
      <c r="F62" s="21" t="n">
        <f aca="false">G62+H62</f>
        <v>0</v>
      </c>
      <c r="G62" s="27"/>
      <c r="H62" s="28"/>
    </row>
    <row r="63" s="9" customFormat="true" ht="27" hidden="true" customHeight="true" outlineLevel="0" collapsed="false">
      <c r="A63" s="17" t="s">
        <v>228</v>
      </c>
      <c r="B63" s="19" t="s">
        <v>33</v>
      </c>
      <c r="C63" s="19" t="s">
        <v>164</v>
      </c>
      <c r="D63" s="20" t="s">
        <v>277</v>
      </c>
      <c r="E63" s="20" t="s">
        <v>106</v>
      </c>
      <c r="F63" s="21" t="n">
        <f aca="false">G63+H63</f>
        <v>0</v>
      </c>
      <c r="G63" s="27"/>
      <c r="H63" s="28"/>
    </row>
    <row r="64" s="9" customFormat="true" ht="27" hidden="true" customHeight="true" outlineLevel="0" collapsed="false">
      <c r="A64" s="17" t="s">
        <v>278</v>
      </c>
      <c r="B64" s="19" t="s">
        <v>33</v>
      </c>
      <c r="C64" s="19" t="s">
        <v>164</v>
      </c>
      <c r="D64" s="20" t="s">
        <v>279</v>
      </c>
      <c r="E64" s="20" t="s">
        <v>106</v>
      </c>
      <c r="F64" s="21" t="n">
        <f aca="false">G64</f>
        <v>0</v>
      </c>
      <c r="G64" s="27"/>
      <c r="H64" s="28"/>
    </row>
    <row r="65" s="9" customFormat="true" ht="27" hidden="true" customHeight="true" outlineLevel="0" collapsed="false">
      <c r="A65" s="17" t="s">
        <v>128</v>
      </c>
      <c r="B65" s="19" t="s">
        <v>33</v>
      </c>
      <c r="C65" s="19" t="s">
        <v>164</v>
      </c>
      <c r="D65" s="20" t="s">
        <v>129</v>
      </c>
      <c r="E65" s="20" t="s">
        <v>106</v>
      </c>
      <c r="F65" s="21" t="n">
        <f aca="false">G65</f>
        <v>0</v>
      </c>
      <c r="G65" s="27"/>
      <c r="H65" s="28"/>
    </row>
    <row r="66" s="9" customFormat="true" ht="45" hidden="true" customHeight="true" outlineLevel="0" collapsed="false">
      <c r="A66" s="17" t="s">
        <v>322</v>
      </c>
      <c r="B66" s="19" t="s">
        <v>33</v>
      </c>
      <c r="C66" s="19" t="s">
        <v>164</v>
      </c>
      <c r="D66" s="20" t="s">
        <v>178</v>
      </c>
      <c r="E66" s="20" t="s">
        <v>179</v>
      </c>
      <c r="F66" s="21" t="n">
        <f aca="false">H66</f>
        <v>0</v>
      </c>
      <c r="G66" s="27"/>
      <c r="H66" s="28"/>
    </row>
    <row r="67" s="9" customFormat="true" ht="65.25" hidden="false" customHeight="true" outlineLevel="0" collapsed="false">
      <c r="A67" s="96" t="s">
        <v>58</v>
      </c>
      <c r="B67" s="18" t="s">
        <v>33</v>
      </c>
      <c r="C67" s="19" t="s">
        <v>164</v>
      </c>
      <c r="D67" s="19" t="s">
        <v>59</v>
      </c>
      <c r="E67" s="20" t="s">
        <v>53</v>
      </c>
      <c r="F67" s="97" t="n">
        <f aca="false">G67</f>
        <v>1684</v>
      </c>
      <c r="G67" s="21" t="n">
        <v>1684</v>
      </c>
      <c r="H67" s="28"/>
    </row>
    <row r="68" s="9" customFormat="true" ht="0.75" hidden="false" customHeight="true" outlineLevel="0" collapsed="false">
      <c r="A68" s="17"/>
      <c r="B68" s="18"/>
      <c r="C68" s="19"/>
      <c r="D68" s="19"/>
      <c r="E68" s="20"/>
      <c r="F68" s="97"/>
      <c r="G68" s="21"/>
      <c r="H68" s="28"/>
    </row>
    <row r="69" s="9" customFormat="true" ht="27.75" hidden="true" customHeight="true" outlineLevel="0" collapsed="false">
      <c r="A69" s="17"/>
      <c r="B69" s="18"/>
      <c r="C69" s="19"/>
      <c r="D69" s="19"/>
      <c r="E69" s="20"/>
      <c r="F69" s="97"/>
      <c r="G69" s="21"/>
      <c r="H69" s="28"/>
    </row>
    <row r="70" s="9" customFormat="true" ht="1.5" hidden="false" customHeight="true" outlineLevel="0" collapsed="false">
      <c r="A70" s="17" t="s">
        <v>323</v>
      </c>
      <c r="B70" s="18" t="s">
        <v>33</v>
      </c>
      <c r="C70" s="19" t="s">
        <v>164</v>
      </c>
      <c r="D70" s="19" t="s">
        <v>174</v>
      </c>
      <c r="E70" s="20" t="s">
        <v>55</v>
      </c>
      <c r="F70" s="97" t="n">
        <f aca="false">G70</f>
        <v>0</v>
      </c>
      <c r="G70" s="21"/>
      <c r="H70" s="28"/>
    </row>
    <row r="71" s="9" customFormat="true" ht="42.75" hidden="false" customHeight="true" outlineLevel="0" collapsed="false">
      <c r="A71" s="17" t="s">
        <v>324</v>
      </c>
      <c r="B71" s="18" t="s">
        <v>33</v>
      </c>
      <c r="C71" s="19" t="s">
        <v>164</v>
      </c>
      <c r="D71" s="19" t="s">
        <v>281</v>
      </c>
      <c r="E71" s="20" t="s">
        <v>55</v>
      </c>
      <c r="F71" s="97" t="n">
        <f aca="false">G71</f>
        <v>252</v>
      </c>
      <c r="G71" s="21" t="n">
        <v>252</v>
      </c>
      <c r="H71" s="28"/>
    </row>
    <row r="72" s="9" customFormat="true" ht="24.75" hidden="false" customHeight="true" outlineLevel="0" collapsed="false">
      <c r="A72" s="98" t="s">
        <v>182</v>
      </c>
      <c r="B72" s="99" t="s">
        <v>75</v>
      </c>
      <c r="C72" s="99"/>
      <c r="D72" s="100"/>
      <c r="E72" s="100"/>
      <c r="F72" s="101" t="n">
        <f aca="false">F73</f>
        <v>990</v>
      </c>
      <c r="G72" s="93" t="n">
        <f aca="false">G73</f>
        <v>0</v>
      </c>
      <c r="H72" s="94" t="n">
        <f aca="false">H73</f>
        <v>990</v>
      </c>
    </row>
    <row r="73" s="9" customFormat="true" ht="24.75" hidden="false" customHeight="true" outlineLevel="0" collapsed="false">
      <c r="A73" s="95" t="s">
        <v>183</v>
      </c>
      <c r="B73" s="92" t="s">
        <v>75</v>
      </c>
      <c r="C73" s="92" t="s">
        <v>19</v>
      </c>
      <c r="D73" s="62"/>
      <c r="E73" s="62"/>
      <c r="F73" s="93" t="n">
        <f aca="false">F74</f>
        <v>990</v>
      </c>
      <c r="G73" s="93" t="n">
        <f aca="false">G74</f>
        <v>0</v>
      </c>
      <c r="H73" s="94" t="n">
        <f aca="false">H74</f>
        <v>990</v>
      </c>
    </row>
    <row r="74" s="9" customFormat="true" ht="35.25" hidden="false" customHeight="true" outlineLevel="0" collapsed="false">
      <c r="A74" s="95" t="s">
        <v>325</v>
      </c>
      <c r="B74" s="92" t="s">
        <v>75</v>
      </c>
      <c r="C74" s="92" t="s">
        <v>19</v>
      </c>
      <c r="D74" s="62" t="s">
        <v>185</v>
      </c>
      <c r="E74" s="62"/>
      <c r="F74" s="93" t="n">
        <f aca="false">F75</f>
        <v>990</v>
      </c>
      <c r="G74" s="93" t="n">
        <f aca="false">G75</f>
        <v>0</v>
      </c>
      <c r="H74" s="94" t="n">
        <f aca="false">H75</f>
        <v>990</v>
      </c>
    </row>
    <row r="75" s="9" customFormat="true" ht="48" hidden="false" customHeight="true" outlineLevel="0" collapsed="false">
      <c r="A75" s="91" t="s">
        <v>326</v>
      </c>
      <c r="B75" s="92" t="s">
        <v>75</v>
      </c>
      <c r="C75" s="92" t="s">
        <v>19</v>
      </c>
      <c r="D75" s="62" t="s">
        <v>187</v>
      </c>
      <c r="E75" s="62"/>
      <c r="F75" s="93" t="n">
        <f aca="false">F76</f>
        <v>990</v>
      </c>
      <c r="G75" s="93" t="n">
        <f aca="false">G76</f>
        <v>0</v>
      </c>
      <c r="H75" s="94" t="n">
        <f aca="false">H76</f>
        <v>990</v>
      </c>
    </row>
    <row r="76" s="9" customFormat="true" ht="24.75" hidden="false" customHeight="true" outlineLevel="0" collapsed="false">
      <c r="A76" s="91" t="s">
        <v>189</v>
      </c>
      <c r="B76" s="92" t="s">
        <v>75</v>
      </c>
      <c r="C76" s="92" t="s">
        <v>19</v>
      </c>
      <c r="D76" s="62" t="s">
        <v>187</v>
      </c>
      <c r="E76" s="62" t="s">
        <v>188</v>
      </c>
      <c r="F76" s="93" t="n">
        <f aca="false">G76+H76</f>
        <v>990</v>
      </c>
      <c r="G76" s="27"/>
      <c r="H76" s="28" t="n">
        <v>990</v>
      </c>
    </row>
    <row r="77" s="9" customFormat="true" ht="33.75" hidden="false" customHeight="true" outlineLevel="0" collapsed="false">
      <c r="A77" s="64" t="s">
        <v>283</v>
      </c>
      <c r="B77" s="66" t="s">
        <v>19</v>
      </c>
      <c r="C77" s="66"/>
      <c r="D77" s="67"/>
      <c r="E77" s="67"/>
      <c r="F77" s="83" t="n">
        <f aca="false">F78+F84</f>
        <v>816</v>
      </c>
      <c r="G77" s="21" t="n">
        <f aca="false">G78+G84</f>
        <v>816</v>
      </c>
      <c r="H77" s="22" t="n">
        <f aca="false">H78+H84</f>
        <v>0</v>
      </c>
    </row>
    <row r="78" s="9" customFormat="true" ht="0.75" hidden="false" customHeight="true" outlineLevel="0" collapsed="false">
      <c r="A78" s="17" t="s">
        <v>284</v>
      </c>
      <c r="B78" s="19" t="s">
        <v>19</v>
      </c>
      <c r="C78" s="19" t="s">
        <v>47</v>
      </c>
      <c r="D78" s="20"/>
      <c r="E78" s="20"/>
      <c r="F78" s="21" t="n">
        <f aca="false">F79</f>
        <v>0</v>
      </c>
      <c r="G78" s="21" t="n">
        <f aca="false">G79</f>
        <v>0</v>
      </c>
      <c r="H78" s="22" t="n">
        <f aca="false">H79</f>
        <v>0</v>
      </c>
    </row>
    <row r="79" s="9" customFormat="true" ht="0.75" hidden="false" customHeight="true" outlineLevel="0" collapsed="false">
      <c r="A79" s="17" t="s">
        <v>284</v>
      </c>
      <c r="B79" s="19" t="s">
        <v>19</v>
      </c>
      <c r="C79" s="19" t="s">
        <v>47</v>
      </c>
      <c r="D79" s="20" t="s">
        <v>185</v>
      </c>
      <c r="E79" s="20"/>
      <c r="F79" s="21" t="n">
        <f aca="false">F80</f>
        <v>0</v>
      </c>
      <c r="G79" s="21" t="n">
        <f aca="false">G80</f>
        <v>0</v>
      </c>
      <c r="H79" s="22" t="n">
        <f aca="false">H80</f>
        <v>0</v>
      </c>
    </row>
    <row r="80" s="9" customFormat="true" ht="33.75" hidden="true" customHeight="true" outlineLevel="0" collapsed="false">
      <c r="A80" s="17" t="s">
        <v>285</v>
      </c>
      <c r="B80" s="19" t="s">
        <v>19</v>
      </c>
      <c r="C80" s="19" t="s">
        <v>47</v>
      </c>
      <c r="D80" s="20" t="s">
        <v>286</v>
      </c>
      <c r="E80" s="20"/>
      <c r="F80" s="21" t="n">
        <f aca="false">SUM(F81:F83)</f>
        <v>0</v>
      </c>
      <c r="G80" s="21" t="n">
        <f aca="false">SUM(G81:G83)</f>
        <v>0</v>
      </c>
      <c r="H80" s="22" t="n">
        <f aca="false">SUM(H81:H83)</f>
        <v>0</v>
      </c>
    </row>
    <row r="81" s="9" customFormat="true" ht="54" hidden="true" customHeight="true" outlineLevel="0" collapsed="false">
      <c r="A81" s="17" t="s">
        <v>61</v>
      </c>
      <c r="B81" s="19" t="s">
        <v>19</v>
      </c>
      <c r="C81" s="19" t="s">
        <v>47</v>
      </c>
      <c r="D81" s="20" t="s">
        <v>286</v>
      </c>
      <c r="E81" s="20" t="s">
        <v>53</v>
      </c>
      <c r="F81" s="21" t="n">
        <f aca="false">G81+H81</f>
        <v>0</v>
      </c>
      <c r="G81" s="27"/>
      <c r="H81" s="28"/>
    </row>
    <row r="82" s="9" customFormat="true" ht="2.25" hidden="true" customHeight="true" outlineLevel="0" collapsed="false">
      <c r="A82" s="17" t="s">
        <v>104</v>
      </c>
      <c r="B82" s="19" t="s">
        <v>19</v>
      </c>
      <c r="C82" s="19" t="s">
        <v>47</v>
      </c>
      <c r="D82" s="20" t="s">
        <v>287</v>
      </c>
      <c r="E82" s="20" t="s">
        <v>106</v>
      </c>
      <c r="F82" s="21" t="n">
        <f aca="false">G82+H82</f>
        <v>0</v>
      </c>
      <c r="G82" s="27"/>
      <c r="H82" s="28"/>
    </row>
    <row r="83" s="9" customFormat="true" ht="23.25" hidden="true" customHeight="true" outlineLevel="0" collapsed="false">
      <c r="A83" s="102" t="s">
        <v>189</v>
      </c>
      <c r="B83" s="92" t="s">
        <v>19</v>
      </c>
      <c r="C83" s="92" t="s">
        <v>47</v>
      </c>
      <c r="D83" s="62" t="s">
        <v>287</v>
      </c>
      <c r="E83" s="62" t="s">
        <v>188</v>
      </c>
      <c r="F83" s="93" t="n">
        <f aca="false">G83+H83</f>
        <v>0</v>
      </c>
      <c r="G83" s="27"/>
      <c r="H83" s="28"/>
    </row>
    <row r="84" s="9" customFormat="true" ht="46.5" hidden="false" customHeight="true" outlineLevel="0" collapsed="false">
      <c r="A84" s="17" t="s">
        <v>288</v>
      </c>
      <c r="B84" s="19" t="s">
        <v>19</v>
      </c>
      <c r="C84" s="19" t="s">
        <v>101</v>
      </c>
      <c r="D84" s="20"/>
      <c r="E84" s="20"/>
      <c r="F84" s="21" t="n">
        <f aca="false">F85</f>
        <v>816</v>
      </c>
      <c r="G84" s="21" t="n">
        <f aca="false">G85</f>
        <v>816</v>
      </c>
      <c r="H84" s="22" t="n">
        <f aca="false">H85</f>
        <v>0</v>
      </c>
    </row>
    <row r="85" s="9" customFormat="true" ht="51" hidden="false" customHeight="true" outlineLevel="0" collapsed="false">
      <c r="A85" s="17" t="s">
        <v>327</v>
      </c>
      <c r="B85" s="19" t="s">
        <v>19</v>
      </c>
      <c r="C85" s="19" t="s">
        <v>101</v>
      </c>
      <c r="D85" s="20" t="s">
        <v>289</v>
      </c>
      <c r="E85" s="20"/>
      <c r="F85" s="21" t="n">
        <f aca="false">F86</f>
        <v>816</v>
      </c>
      <c r="G85" s="21" t="n">
        <f aca="false">G86</f>
        <v>816</v>
      </c>
      <c r="H85" s="22" t="n">
        <f aca="false">H86</f>
        <v>0</v>
      </c>
    </row>
    <row r="86" s="9" customFormat="true" ht="33.75" hidden="false" customHeight="true" outlineLevel="0" collapsed="false">
      <c r="A86" s="17" t="s">
        <v>60</v>
      </c>
      <c r="B86" s="19" t="s">
        <v>19</v>
      </c>
      <c r="C86" s="19" t="s">
        <v>101</v>
      </c>
      <c r="D86" s="20" t="s">
        <v>289</v>
      </c>
      <c r="E86" s="20"/>
      <c r="F86" s="21" t="n">
        <f aca="false">F87+F88</f>
        <v>816</v>
      </c>
      <c r="G86" s="21" t="n">
        <f aca="false">G87+G88</f>
        <v>816</v>
      </c>
      <c r="H86" s="22" t="n">
        <f aca="false">H87+H88</f>
        <v>0</v>
      </c>
    </row>
    <row r="87" s="9" customFormat="true" ht="63.75" hidden="false" customHeight="true" outlineLevel="0" collapsed="false">
      <c r="A87" s="17" t="s">
        <v>61</v>
      </c>
      <c r="B87" s="19" t="s">
        <v>19</v>
      </c>
      <c r="C87" s="19" t="s">
        <v>101</v>
      </c>
      <c r="D87" s="20" t="s">
        <v>289</v>
      </c>
      <c r="E87" s="20" t="s">
        <v>53</v>
      </c>
      <c r="F87" s="21" t="n">
        <f aca="false">G87+H87</f>
        <v>816</v>
      </c>
      <c r="G87" s="27" t="n">
        <v>816</v>
      </c>
      <c r="H87" s="28"/>
    </row>
    <row r="88" s="9" customFormat="true" ht="33.75" hidden="true" customHeight="true" outlineLevel="0" collapsed="false">
      <c r="A88" s="17" t="s">
        <v>104</v>
      </c>
      <c r="B88" s="19" t="s">
        <v>19</v>
      </c>
      <c r="C88" s="19" t="s">
        <v>101</v>
      </c>
      <c r="D88" s="20" t="s">
        <v>289</v>
      </c>
      <c r="E88" s="20" t="s">
        <v>106</v>
      </c>
      <c r="F88" s="21" t="n">
        <f aca="false">G88+H88</f>
        <v>0</v>
      </c>
      <c r="G88" s="27"/>
      <c r="H88" s="28"/>
    </row>
    <row r="89" s="9" customFormat="true" ht="21.75" hidden="false" customHeight="true" outlineLevel="0" collapsed="false">
      <c r="A89" s="103" t="s">
        <v>290</v>
      </c>
      <c r="B89" s="99" t="s">
        <v>47</v>
      </c>
      <c r="C89" s="99"/>
      <c r="D89" s="100"/>
      <c r="E89" s="100"/>
      <c r="F89" s="101" t="n">
        <f aca="false">G89+H89</f>
        <v>5949</v>
      </c>
      <c r="G89" s="104" t="n">
        <f aca="false">G92+G100+G101+G90</f>
        <v>4225</v>
      </c>
      <c r="H89" s="105" t="n">
        <f aca="false">H92+H101</f>
        <v>1724</v>
      </c>
    </row>
    <row r="90" s="9" customFormat="true" ht="21.75" hidden="true" customHeight="true" outlineLevel="0" collapsed="false">
      <c r="A90" s="91" t="s">
        <v>198</v>
      </c>
      <c r="B90" s="92" t="s">
        <v>47</v>
      </c>
      <c r="C90" s="92" t="s">
        <v>33</v>
      </c>
      <c r="D90" s="100"/>
      <c r="E90" s="100"/>
      <c r="F90" s="93" t="n">
        <f aca="false">G90</f>
        <v>0</v>
      </c>
      <c r="G90" s="104"/>
      <c r="H90" s="105"/>
    </row>
    <row r="91" s="9" customFormat="true" ht="72" hidden="true" customHeight="true" outlineLevel="0" collapsed="false">
      <c r="A91" s="29" t="s">
        <v>199</v>
      </c>
      <c r="B91" s="92" t="s">
        <v>47</v>
      </c>
      <c r="C91" s="92" t="s">
        <v>33</v>
      </c>
      <c r="D91" s="62" t="s">
        <v>99</v>
      </c>
      <c r="E91" s="62" t="s">
        <v>55</v>
      </c>
      <c r="F91" s="93" t="n">
        <f aca="false">G91</f>
        <v>0</v>
      </c>
      <c r="G91" s="104"/>
      <c r="H91" s="105"/>
    </row>
    <row r="92" s="9" customFormat="true" ht="18.75" hidden="false" customHeight="true" outlineLevel="0" collapsed="false">
      <c r="A92" s="91" t="s">
        <v>291</v>
      </c>
      <c r="B92" s="92" t="s">
        <v>47</v>
      </c>
      <c r="C92" s="92" t="s">
        <v>153</v>
      </c>
      <c r="D92" s="62"/>
      <c r="E92" s="62"/>
      <c r="F92" s="93" t="n">
        <f aca="false">G92+H92</f>
        <v>1607</v>
      </c>
      <c r="G92" s="104" t="n">
        <f aca="false">G93</f>
        <v>1552</v>
      </c>
      <c r="H92" s="105" t="n">
        <f aca="false">H100</f>
        <v>55</v>
      </c>
    </row>
    <row r="93" s="9" customFormat="true" ht="78" hidden="false" customHeight="true" outlineLevel="0" collapsed="false">
      <c r="A93" s="95" t="s">
        <v>48</v>
      </c>
      <c r="B93" s="92" t="s">
        <v>47</v>
      </c>
      <c r="C93" s="92" t="s">
        <v>153</v>
      </c>
      <c r="D93" s="62" t="s">
        <v>49</v>
      </c>
      <c r="E93" s="62"/>
      <c r="F93" s="93" t="n">
        <f aca="false">F94</f>
        <v>1552</v>
      </c>
      <c r="G93" s="104" t="n">
        <f aca="false">G94</f>
        <v>1552</v>
      </c>
      <c r="H93" s="105" t="n">
        <f aca="false">H94</f>
        <v>0</v>
      </c>
    </row>
    <row r="94" s="9" customFormat="true" ht="33.75" hidden="false" customHeight="true" outlineLevel="0" collapsed="false">
      <c r="A94" s="91" t="s">
        <v>102</v>
      </c>
      <c r="B94" s="92" t="s">
        <v>47</v>
      </c>
      <c r="C94" s="92" t="s">
        <v>153</v>
      </c>
      <c r="D94" s="62" t="s">
        <v>51</v>
      </c>
      <c r="E94" s="62"/>
      <c r="F94" s="93" t="n">
        <f aca="false">G94</f>
        <v>1552</v>
      </c>
      <c r="G94" s="104" t="n">
        <f aca="false">G95+G99</f>
        <v>1552</v>
      </c>
      <c r="H94" s="105" t="n">
        <f aca="false">H95+H96</f>
        <v>0</v>
      </c>
    </row>
    <row r="95" s="9" customFormat="true" ht="64.5" hidden="false" customHeight="true" outlineLevel="0" collapsed="false">
      <c r="A95" s="91" t="s">
        <v>61</v>
      </c>
      <c r="B95" s="92" t="s">
        <v>47</v>
      </c>
      <c r="C95" s="92" t="s">
        <v>153</v>
      </c>
      <c r="D95" s="62" t="s">
        <v>51</v>
      </c>
      <c r="E95" s="62" t="s">
        <v>53</v>
      </c>
      <c r="F95" s="93" t="n">
        <f aca="false">G95+H95</f>
        <v>1497</v>
      </c>
      <c r="G95" s="27" t="n">
        <v>1497</v>
      </c>
      <c r="H95" s="28"/>
    </row>
    <row r="96" s="9" customFormat="true" ht="33.75" hidden="true" customHeight="true" outlineLevel="0" collapsed="false">
      <c r="A96" s="95" t="s">
        <v>104</v>
      </c>
      <c r="B96" s="92" t="s">
        <v>47</v>
      </c>
      <c r="C96" s="92" t="s">
        <v>153</v>
      </c>
      <c r="D96" s="62" t="s">
        <v>51</v>
      </c>
      <c r="E96" s="62" t="s">
        <v>106</v>
      </c>
      <c r="F96" s="93" t="n">
        <f aca="false">G96+H96</f>
        <v>0</v>
      </c>
      <c r="G96" s="27" t="n">
        <v>0</v>
      </c>
      <c r="H96" s="28"/>
    </row>
    <row r="97" s="9" customFormat="true" ht="44.25" hidden="true" customHeight="true" outlineLevel="0" collapsed="false">
      <c r="A97" s="95" t="s">
        <v>193</v>
      </c>
      <c r="B97" s="92" t="s">
        <v>47</v>
      </c>
      <c r="C97" s="92" t="s">
        <v>153</v>
      </c>
      <c r="D97" s="62" t="s">
        <v>194</v>
      </c>
      <c r="E97" s="62" t="s">
        <v>195</v>
      </c>
      <c r="F97" s="93"/>
      <c r="G97" s="27"/>
      <c r="H97" s="28"/>
    </row>
    <row r="98" s="9" customFormat="true" ht="33.75" hidden="true" customHeight="true" outlineLevel="0" collapsed="false">
      <c r="A98" s="95" t="s">
        <v>328</v>
      </c>
      <c r="B98" s="92" t="s">
        <v>47</v>
      </c>
      <c r="C98" s="92" t="s">
        <v>153</v>
      </c>
      <c r="D98" s="62" t="s">
        <v>197</v>
      </c>
      <c r="E98" s="62" t="s">
        <v>195</v>
      </c>
      <c r="F98" s="93"/>
      <c r="G98" s="27"/>
      <c r="H98" s="28"/>
    </row>
    <row r="99" s="9" customFormat="true" ht="18" hidden="false" customHeight="true" outlineLevel="0" collapsed="false">
      <c r="A99" s="95" t="s">
        <v>54</v>
      </c>
      <c r="B99" s="92" t="s">
        <v>47</v>
      </c>
      <c r="C99" s="92" t="s">
        <v>153</v>
      </c>
      <c r="D99" s="62" t="s">
        <v>51</v>
      </c>
      <c r="E99" s="62" t="s">
        <v>55</v>
      </c>
      <c r="F99" s="93" t="n">
        <f aca="false">G99</f>
        <v>55</v>
      </c>
      <c r="G99" s="27" t="n">
        <v>55</v>
      </c>
      <c r="H99" s="28"/>
    </row>
    <row r="100" s="9" customFormat="true" ht="51" hidden="false" customHeight="true" outlineLevel="0" collapsed="false">
      <c r="A100" s="17" t="s">
        <v>329</v>
      </c>
      <c r="B100" s="19" t="s">
        <v>47</v>
      </c>
      <c r="C100" s="19" t="s">
        <v>153</v>
      </c>
      <c r="D100" s="20" t="s">
        <v>299</v>
      </c>
      <c r="E100" s="20" t="s">
        <v>55</v>
      </c>
      <c r="F100" s="21" t="n">
        <f aca="false">H100</f>
        <v>55</v>
      </c>
      <c r="G100" s="27"/>
      <c r="H100" s="28" t="n">
        <v>55</v>
      </c>
    </row>
    <row r="101" s="9" customFormat="true" ht="72.75" hidden="false" customHeight="true" outlineLevel="0" collapsed="false">
      <c r="A101" s="17" t="s">
        <v>330</v>
      </c>
      <c r="B101" s="19" t="s">
        <v>47</v>
      </c>
      <c r="C101" s="19" t="s">
        <v>101</v>
      </c>
      <c r="D101" s="20" t="s">
        <v>202</v>
      </c>
      <c r="E101" s="20"/>
      <c r="F101" s="21" t="n">
        <f aca="false">F102+F111</f>
        <v>4342</v>
      </c>
      <c r="G101" s="27" t="n">
        <f aca="false">G102+G111</f>
        <v>2673</v>
      </c>
      <c r="H101" s="28" t="n">
        <f aca="false">H111</f>
        <v>1669</v>
      </c>
    </row>
    <row r="102" s="9" customFormat="true" ht="33.75" hidden="false" customHeight="true" outlineLevel="0" collapsed="false">
      <c r="A102" s="17" t="s">
        <v>201</v>
      </c>
      <c r="B102" s="19" t="s">
        <v>47</v>
      </c>
      <c r="C102" s="19" t="s">
        <v>101</v>
      </c>
      <c r="D102" s="20" t="s">
        <v>202</v>
      </c>
      <c r="E102" s="20" t="s">
        <v>179</v>
      </c>
      <c r="F102" s="21" t="n">
        <f aca="false">G102+H102</f>
        <v>2673</v>
      </c>
      <c r="G102" s="27" t="n">
        <v>2673</v>
      </c>
      <c r="H102" s="28"/>
    </row>
    <row r="103" s="9" customFormat="true" ht="1.5" hidden="false" customHeight="true" outlineLevel="0" collapsed="false">
      <c r="A103" s="17" t="s">
        <v>331</v>
      </c>
      <c r="B103" s="19" t="s">
        <v>47</v>
      </c>
      <c r="C103" s="19" t="s">
        <v>332</v>
      </c>
      <c r="D103" s="20"/>
      <c r="E103" s="20"/>
      <c r="F103" s="21"/>
      <c r="G103" s="27"/>
      <c r="H103" s="28"/>
    </row>
    <row r="104" s="9" customFormat="true" ht="29.25" hidden="true" customHeight="true" outlineLevel="0" collapsed="false">
      <c r="A104" s="17" t="s">
        <v>333</v>
      </c>
      <c r="B104" s="18" t="s">
        <v>47</v>
      </c>
      <c r="C104" s="19" t="s">
        <v>332</v>
      </c>
      <c r="D104" s="19" t="s">
        <v>176</v>
      </c>
      <c r="E104" s="20" t="s">
        <v>179</v>
      </c>
      <c r="F104" s="97" t="n">
        <f aca="false">H104</f>
        <v>0</v>
      </c>
      <c r="G104" s="21"/>
      <c r="H104" s="28"/>
    </row>
    <row r="105" s="9" customFormat="true" ht="33.75" hidden="true" customHeight="true" outlineLevel="0" collapsed="false">
      <c r="A105" s="17" t="s">
        <v>292</v>
      </c>
      <c r="B105" s="19" t="s">
        <v>153</v>
      </c>
      <c r="C105" s="19" t="s">
        <v>75</v>
      </c>
      <c r="D105" s="20"/>
      <c r="E105" s="20"/>
      <c r="F105" s="83" t="n">
        <f aca="false">G105+H105</f>
        <v>0</v>
      </c>
      <c r="G105" s="27" t="n">
        <f aca="false">G108</f>
        <v>0</v>
      </c>
      <c r="H105" s="28" t="n">
        <f aca="false">H106+H107</f>
        <v>0</v>
      </c>
    </row>
    <row r="106" s="9" customFormat="true" ht="0.75" hidden="false" customHeight="true" outlineLevel="0" collapsed="false">
      <c r="A106" s="17" t="s">
        <v>334</v>
      </c>
      <c r="B106" s="19" t="s">
        <v>153</v>
      </c>
      <c r="C106" s="19" t="s">
        <v>75</v>
      </c>
      <c r="D106" s="20" t="s">
        <v>197</v>
      </c>
      <c r="E106" s="20" t="s">
        <v>167</v>
      </c>
      <c r="F106" s="21" t="n">
        <f aca="false">H106</f>
        <v>0</v>
      </c>
      <c r="G106" s="27"/>
      <c r="H106" s="28"/>
    </row>
    <row r="107" s="9" customFormat="true" ht="33.75" hidden="true" customHeight="true" outlineLevel="0" collapsed="false">
      <c r="A107" s="17" t="s">
        <v>335</v>
      </c>
      <c r="B107" s="19" t="s">
        <v>153</v>
      </c>
      <c r="C107" s="19" t="s">
        <v>75</v>
      </c>
      <c r="D107" s="20" t="s">
        <v>297</v>
      </c>
      <c r="E107" s="20" t="s">
        <v>121</v>
      </c>
      <c r="F107" s="21" t="n">
        <f aca="false">H107</f>
        <v>0</v>
      </c>
      <c r="G107" s="27"/>
      <c r="H107" s="28"/>
    </row>
    <row r="108" s="9" customFormat="true" ht="33.75" hidden="true" customHeight="true" outlineLevel="0" collapsed="false">
      <c r="A108" s="17" t="s">
        <v>336</v>
      </c>
      <c r="B108" s="19" t="s">
        <v>153</v>
      </c>
      <c r="C108" s="19" t="s">
        <v>75</v>
      </c>
      <c r="D108" s="20" t="s">
        <v>277</v>
      </c>
      <c r="E108" s="20" t="s">
        <v>167</v>
      </c>
      <c r="F108" s="21" t="n">
        <f aca="false">G108+H108</f>
        <v>0</v>
      </c>
      <c r="G108" s="27"/>
      <c r="H108" s="28"/>
    </row>
    <row r="109" s="9" customFormat="true" ht="0.75" hidden="false" customHeight="true" outlineLevel="0" collapsed="false">
      <c r="A109" s="17"/>
      <c r="B109" s="19"/>
      <c r="C109" s="19"/>
      <c r="D109" s="20"/>
      <c r="E109" s="20"/>
      <c r="F109" s="21" t="n">
        <f aca="false">H109</f>
        <v>0</v>
      </c>
      <c r="G109" s="27" t="n">
        <f aca="false">G110</f>
        <v>0</v>
      </c>
      <c r="H109" s="28"/>
    </row>
    <row r="110" s="9" customFormat="true" ht="33.75" hidden="true" customHeight="true" outlineLevel="0" collapsed="false">
      <c r="A110" s="17" t="s">
        <v>207</v>
      </c>
      <c r="B110" s="19" t="s">
        <v>153</v>
      </c>
      <c r="C110" s="19" t="s">
        <v>19</v>
      </c>
      <c r="D110" s="20" t="s">
        <v>208</v>
      </c>
      <c r="E110" s="20" t="s">
        <v>195</v>
      </c>
      <c r="F110" s="21" t="n">
        <f aca="false">H110</f>
        <v>0</v>
      </c>
      <c r="G110" s="27"/>
      <c r="H110" s="28"/>
    </row>
    <row r="111" s="9" customFormat="true" ht="57" hidden="false" customHeight="true" outlineLevel="0" collapsed="false">
      <c r="A111" s="17" t="s">
        <v>337</v>
      </c>
      <c r="B111" s="19" t="s">
        <v>47</v>
      </c>
      <c r="C111" s="19" t="s">
        <v>101</v>
      </c>
      <c r="D111" s="20" t="s">
        <v>202</v>
      </c>
      <c r="E111" s="20" t="s">
        <v>179</v>
      </c>
      <c r="F111" s="21" t="n">
        <f aca="false">H111</f>
        <v>1669</v>
      </c>
      <c r="G111" s="27"/>
      <c r="H111" s="28" t="n">
        <v>1669</v>
      </c>
    </row>
    <row r="112" s="9" customFormat="true" ht="24" hidden="false" customHeight="true" outlineLevel="0" collapsed="false">
      <c r="A112" s="17" t="s">
        <v>215</v>
      </c>
      <c r="B112" s="19" t="s">
        <v>153</v>
      </c>
      <c r="C112" s="19"/>
      <c r="D112" s="20"/>
      <c r="E112" s="20"/>
      <c r="F112" s="21" t="n">
        <f aca="false">G112+H112</f>
        <v>5329</v>
      </c>
      <c r="G112" s="27" t="n">
        <f aca="false">G113+G118</f>
        <v>222</v>
      </c>
      <c r="H112" s="28" t="n">
        <f aca="false">H113</f>
        <v>5107</v>
      </c>
    </row>
    <row r="113" s="9" customFormat="true" ht="24" hidden="false" customHeight="true" outlineLevel="0" collapsed="false">
      <c r="A113" s="17" t="s">
        <v>292</v>
      </c>
      <c r="B113" s="19" t="s">
        <v>153</v>
      </c>
      <c r="C113" s="19" t="s">
        <v>75</v>
      </c>
      <c r="D113" s="20"/>
      <c r="E113" s="20"/>
      <c r="F113" s="21" t="n">
        <f aca="false">G113+H113</f>
        <v>5239</v>
      </c>
      <c r="G113" s="27" t="n">
        <f aca="false">G117+G116</f>
        <v>132</v>
      </c>
      <c r="H113" s="28" t="n">
        <f aca="false">H114+H115</f>
        <v>5107</v>
      </c>
    </row>
    <row r="114" s="9" customFormat="true" ht="34.5" hidden="false" customHeight="true" outlineLevel="0" collapsed="false">
      <c r="A114" s="17" t="s">
        <v>303</v>
      </c>
      <c r="B114" s="19" t="s">
        <v>153</v>
      </c>
      <c r="C114" s="19" t="s">
        <v>75</v>
      </c>
      <c r="D114" s="20" t="s">
        <v>304</v>
      </c>
      <c r="E114" s="20" t="s">
        <v>55</v>
      </c>
      <c r="F114" s="21" t="n">
        <f aca="false">H114</f>
        <v>2470</v>
      </c>
      <c r="G114" s="27"/>
      <c r="H114" s="28" t="n">
        <v>2470</v>
      </c>
    </row>
    <row r="115" s="9" customFormat="true" ht="54.75" hidden="false" customHeight="true" outlineLevel="0" collapsed="false">
      <c r="A115" s="17" t="s">
        <v>338</v>
      </c>
      <c r="B115" s="19" t="s">
        <v>153</v>
      </c>
      <c r="C115" s="19" t="s">
        <v>75</v>
      </c>
      <c r="D115" s="20" t="s">
        <v>218</v>
      </c>
      <c r="E115" s="20" t="s">
        <v>179</v>
      </c>
      <c r="F115" s="21" t="n">
        <f aca="false">H115</f>
        <v>2637</v>
      </c>
      <c r="G115" s="27"/>
      <c r="H115" s="28" t="n">
        <v>2637</v>
      </c>
    </row>
    <row r="116" s="9" customFormat="true" ht="32.25" hidden="false" customHeight="true" outlineLevel="0" collapsed="false">
      <c r="A116" s="17" t="s">
        <v>339</v>
      </c>
      <c r="B116" s="19" t="s">
        <v>153</v>
      </c>
      <c r="C116" s="19" t="s">
        <v>75</v>
      </c>
      <c r="D116" s="20" t="s">
        <v>202</v>
      </c>
      <c r="E116" s="20" t="s">
        <v>179</v>
      </c>
      <c r="F116" s="21" t="n">
        <f aca="false">G116</f>
        <v>92</v>
      </c>
      <c r="G116" s="27" t="n">
        <v>92</v>
      </c>
      <c r="H116" s="28"/>
    </row>
    <row r="117" s="9" customFormat="true" ht="34.5" hidden="false" customHeight="true" outlineLevel="0" collapsed="false">
      <c r="A117" s="17" t="s">
        <v>324</v>
      </c>
      <c r="B117" s="19" t="s">
        <v>153</v>
      </c>
      <c r="C117" s="19" t="s">
        <v>75</v>
      </c>
      <c r="D117" s="20" t="s">
        <v>281</v>
      </c>
      <c r="E117" s="20" t="s">
        <v>55</v>
      </c>
      <c r="F117" s="21" t="n">
        <f aca="false">G117</f>
        <v>40</v>
      </c>
      <c r="G117" s="27" t="n">
        <v>40</v>
      </c>
      <c r="H117" s="28"/>
    </row>
    <row r="118" s="9" customFormat="true" ht="34.5" hidden="false" customHeight="true" outlineLevel="0" collapsed="false">
      <c r="A118" s="17" t="s">
        <v>339</v>
      </c>
      <c r="B118" s="19" t="s">
        <v>153</v>
      </c>
      <c r="C118" s="19" t="s">
        <v>19</v>
      </c>
      <c r="D118" s="20" t="s">
        <v>202</v>
      </c>
      <c r="E118" s="20" t="s">
        <v>179</v>
      </c>
      <c r="F118" s="21" t="n">
        <f aca="false">G118</f>
        <v>90</v>
      </c>
      <c r="G118" s="27" t="n">
        <v>90</v>
      </c>
      <c r="H118" s="28"/>
    </row>
    <row r="119" s="9" customFormat="true" ht="15.75" hidden="false" customHeight="false" outlineLevel="0" collapsed="false">
      <c r="A119" s="64" t="s">
        <v>16</v>
      </c>
      <c r="B119" s="66" t="s">
        <v>17</v>
      </c>
      <c r="C119" s="66"/>
      <c r="D119" s="67"/>
      <c r="E119" s="67"/>
      <c r="F119" s="83" t="n">
        <f aca="false">F120+F130+F160+F153+F141</f>
        <v>188047</v>
      </c>
      <c r="G119" s="21" t="n">
        <f aca="false">G120+G130+G160+G153+G141</f>
        <v>47915</v>
      </c>
      <c r="H119" s="22" t="n">
        <f aca="false">H120+H130+H160+H141</f>
        <v>140132</v>
      </c>
    </row>
    <row r="120" s="9" customFormat="true" ht="15.75" hidden="false" customHeight="false" outlineLevel="0" collapsed="false">
      <c r="A120" s="106" t="s">
        <v>65</v>
      </c>
      <c r="B120" s="92" t="s">
        <v>17</v>
      </c>
      <c r="C120" s="92" t="s">
        <v>33</v>
      </c>
      <c r="D120" s="62"/>
      <c r="E120" s="62"/>
      <c r="F120" s="93" t="n">
        <f aca="false">G120+H120</f>
        <v>42809</v>
      </c>
      <c r="G120" s="93" t="n">
        <f aca="false">G121+G129</f>
        <v>24974</v>
      </c>
      <c r="H120" s="94" t="n">
        <f aca="false">H122+H123+H128</f>
        <v>17835</v>
      </c>
    </row>
    <row r="121" s="9" customFormat="true" ht="31.5" hidden="false" customHeight="false" outlineLevel="0" collapsed="false">
      <c r="A121" s="95" t="s">
        <v>340</v>
      </c>
      <c r="B121" s="92" t="s">
        <v>17</v>
      </c>
      <c r="C121" s="92" t="s">
        <v>33</v>
      </c>
      <c r="D121" s="62" t="s">
        <v>67</v>
      </c>
      <c r="E121" s="62" t="s">
        <v>27</v>
      </c>
      <c r="F121" s="93" t="n">
        <f aca="false">G121</f>
        <v>24879</v>
      </c>
      <c r="G121" s="104" t="n">
        <v>24879</v>
      </c>
      <c r="H121" s="105"/>
    </row>
    <row r="122" s="9" customFormat="true" ht="31.5" hidden="true" customHeight="false" outlineLevel="0" collapsed="false">
      <c r="A122" s="95" t="s">
        <v>341</v>
      </c>
      <c r="B122" s="92" t="s">
        <v>17</v>
      </c>
      <c r="C122" s="92" t="s">
        <v>33</v>
      </c>
      <c r="D122" s="62" t="s">
        <v>342</v>
      </c>
      <c r="E122" s="62" t="s">
        <v>121</v>
      </c>
      <c r="F122" s="93" t="n">
        <f aca="false">F123</f>
        <v>17236</v>
      </c>
      <c r="G122" s="107" t="n">
        <f aca="false">G123</f>
        <v>0</v>
      </c>
      <c r="H122" s="108"/>
    </row>
    <row r="123" s="9" customFormat="true" ht="35.25" hidden="false" customHeight="true" outlineLevel="0" collapsed="false">
      <c r="A123" s="95" t="s">
        <v>343</v>
      </c>
      <c r="B123" s="92" t="s">
        <v>17</v>
      </c>
      <c r="C123" s="92" t="s">
        <v>33</v>
      </c>
      <c r="D123" s="62" t="s">
        <v>69</v>
      </c>
      <c r="E123" s="62" t="s">
        <v>27</v>
      </c>
      <c r="F123" s="93" t="n">
        <f aca="false">G123+H123</f>
        <v>17236</v>
      </c>
      <c r="G123" s="21"/>
      <c r="H123" s="22" t="n">
        <v>17236</v>
      </c>
    </row>
    <row r="124" s="9" customFormat="true" ht="0.75" hidden="false" customHeight="true" outlineLevel="0" collapsed="false">
      <c r="A124" s="95"/>
      <c r="B124" s="92"/>
      <c r="C124" s="92"/>
      <c r="D124" s="62"/>
      <c r="E124" s="62"/>
      <c r="F124" s="93"/>
      <c r="G124" s="107"/>
      <c r="H124" s="108"/>
    </row>
    <row r="125" s="9" customFormat="true" ht="15.75" hidden="true" customHeight="false" outlineLevel="0" collapsed="false">
      <c r="A125" s="95"/>
      <c r="B125" s="92"/>
      <c r="C125" s="92"/>
      <c r="D125" s="62"/>
      <c r="E125" s="62"/>
      <c r="F125" s="93"/>
      <c r="G125" s="21"/>
      <c r="H125" s="22"/>
    </row>
    <row r="126" s="9" customFormat="true" ht="15.75" hidden="true" customHeight="false" outlineLevel="0" collapsed="false">
      <c r="A126" s="95"/>
      <c r="B126" s="92"/>
      <c r="C126" s="92"/>
      <c r="D126" s="62"/>
      <c r="E126" s="62"/>
      <c r="F126" s="93"/>
      <c r="G126" s="107"/>
      <c r="H126" s="108"/>
    </row>
    <row r="127" s="9" customFormat="true" ht="15.75" hidden="true" customHeight="false" outlineLevel="0" collapsed="false">
      <c r="A127" s="95"/>
      <c r="B127" s="92"/>
      <c r="C127" s="92"/>
      <c r="D127" s="62"/>
      <c r="E127" s="62"/>
      <c r="F127" s="93"/>
      <c r="G127" s="21"/>
      <c r="H127" s="22"/>
    </row>
    <row r="128" s="9" customFormat="true" ht="31.5" hidden="false" customHeight="false" outlineLevel="0" collapsed="false">
      <c r="A128" s="95" t="s">
        <v>344</v>
      </c>
      <c r="B128" s="92" t="s">
        <v>17</v>
      </c>
      <c r="C128" s="92" t="s">
        <v>33</v>
      </c>
      <c r="D128" s="62" t="s">
        <v>29</v>
      </c>
      <c r="E128" s="62" t="s">
        <v>27</v>
      </c>
      <c r="F128" s="93" t="n">
        <f aca="false">H128</f>
        <v>599</v>
      </c>
      <c r="G128" s="21"/>
      <c r="H128" s="22" t="n">
        <v>599</v>
      </c>
    </row>
    <row r="129" s="9" customFormat="true" ht="31.5" hidden="false" customHeight="false" outlineLevel="0" collapsed="false">
      <c r="A129" s="95" t="s">
        <v>345</v>
      </c>
      <c r="B129" s="92" t="s">
        <v>17</v>
      </c>
      <c r="C129" s="92" t="s">
        <v>33</v>
      </c>
      <c r="D129" s="62" t="s">
        <v>74</v>
      </c>
      <c r="E129" s="62" t="s">
        <v>27</v>
      </c>
      <c r="F129" s="93" t="n">
        <f aca="false">G129</f>
        <v>95</v>
      </c>
      <c r="G129" s="21" t="n">
        <v>95</v>
      </c>
      <c r="H129" s="22"/>
    </row>
    <row r="130" s="9" customFormat="true" ht="15.75" hidden="false" customHeight="false" outlineLevel="0" collapsed="false">
      <c r="A130" s="95" t="s">
        <v>18</v>
      </c>
      <c r="B130" s="92" t="s">
        <v>17</v>
      </c>
      <c r="C130" s="92" t="s">
        <v>75</v>
      </c>
      <c r="D130" s="62"/>
      <c r="E130" s="62"/>
      <c r="F130" s="93" t="n">
        <f aca="false">G130+H130</f>
        <v>126863</v>
      </c>
      <c r="G130" s="93" t="n">
        <f aca="false">G135+G138</f>
        <v>5319</v>
      </c>
      <c r="H130" s="94" t="n">
        <f aca="false">H131</f>
        <v>121544</v>
      </c>
    </row>
    <row r="131" s="9" customFormat="true" ht="31.5" hidden="false" customHeight="false" outlineLevel="0" collapsed="false">
      <c r="A131" s="95" t="s">
        <v>346</v>
      </c>
      <c r="B131" s="92" t="s">
        <v>17</v>
      </c>
      <c r="C131" s="92" t="s">
        <v>75</v>
      </c>
      <c r="D131" s="62" t="s">
        <v>347</v>
      </c>
      <c r="E131" s="62"/>
      <c r="F131" s="93" t="n">
        <f aca="false">H132+H140</f>
        <v>116777</v>
      </c>
      <c r="G131" s="104" t="n">
        <f aca="false">G132</f>
        <v>0</v>
      </c>
      <c r="H131" s="105" t="n">
        <f aca="false">H134+H140+H150+H137</f>
        <v>121544</v>
      </c>
    </row>
    <row r="132" s="9" customFormat="true" ht="31.5" hidden="false" customHeight="false" outlineLevel="0" collapsed="false">
      <c r="A132" s="95" t="s">
        <v>60</v>
      </c>
      <c r="B132" s="92" t="s">
        <v>17</v>
      </c>
      <c r="C132" s="92" t="s">
        <v>75</v>
      </c>
      <c r="D132" s="62" t="s">
        <v>80</v>
      </c>
      <c r="E132" s="62"/>
      <c r="F132" s="93" t="n">
        <f aca="false">H132</f>
        <v>115254</v>
      </c>
      <c r="G132" s="104"/>
      <c r="H132" s="105" t="n">
        <f aca="false">H134</f>
        <v>115254</v>
      </c>
    </row>
    <row r="133" s="9" customFormat="true" ht="126" hidden="false" customHeight="false" outlineLevel="0" collapsed="false">
      <c r="A133" s="95" t="s">
        <v>348</v>
      </c>
      <c r="B133" s="92" t="s">
        <v>17</v>
      </c>
      <c r="C133" s="92" t="s">
        <v>75</v>
      </c>
      <c r="D133" s="62" t="s">
        <v>80</v>
      </c>
      <c r="E133" s="62"/>
      <c r="F133" s="93" t="n">
        <f aca="false">F134</f>
        <v>115254</v>
      </c>
      <c r="G133" s="104" t="n">
        <f aca="false">G134</f>
        <v>0</v>
      </c>
      <c r="H133" s="105" t="n">
        <f aca="false">H134</f>
        <v>115254</v>
      </c>
    </row>
    <row r="134" s="9" customFormat="true" ht="15.75" hidden="false" customHeight="false" outlineLevel="0" collapsed="false">
      <c r="A134" s="95" t="s">
        <v>26</v>
      </c>
      <c r="B134" s="92" t="s">
        <v>17</v>
      </c>
      <c r="C134" s="92" t="s">
        <v>75</v>
      </c>
      <c r="D134" s="62" t="s">
        <v>80</v>
      </c>
      <c r="E134" s="62" t="s">
        <v>27</v>
      </c>
      <c r="F134" s="93" t="n">
        <f aca="false">G134+H134</f>
        <v>115254</v>
      </c>
      <c r="G134" s="21"/>
      <c r="H134" s="22" t="n">
        <v>115254</v>
      </c>
    </row>
    <row r="135" s="9" customFormat="true" ht="94.5" hidden="false" customHeight="false" outlineLevel="0" collapsed="false">
      <c r="A135" s="106" t="s">
        <v>349</v>
      </c>
      <c r="B135" s="109" t="s">
        <v>17</v>
      </c>
      <c r="C135" s="109" t="s">
        <v>75</v>
      </c>
      <c r="D135" s="110" t="s">
        <v>78</v>
      </c>
      <c r="E135" s="110"/>
      <c r="F135" s="93" t="n">
        <f aca="false">F136</f>
        <v>5114</v>
      </c>
      <c r="G135" s="104" t="n">
        <f aca="false">G136</f>
        <v>5114</v>
      </c>
      <c r="H135" s="105" t="n">
        <f aca="false">H136</f>
        <v>0</v>
      </c>
    </row>
    <row r="136" s="9" customFormat="true" ht="15.75" hidden="false" customHeight="false" outlineLevel="0" collapsed="false">
      <c r="A136" s="106" t="str">
        <f aca="false">A134</f>
        <v>Субсидии бюджетным учреждениям</v>
      </c>
      <c r="B136" s="109" t="s">
        <v>17</v>
      </c>
      <c r="C136" s="109" t="s">
        <v>75</v>
      </c>
      <c r="D136" s="110" t="s">
        <v>78</v>
      </c>
      <c r="E136" s="110" t="s">
        <v>27</v>
      </c>
      <c r="F136" s="93" t="n">
        <f aca="false">G136+H136</f>
        <v>5114</v>
      </c>
      <c r="G136" s="21" t="n">
        <v>5114</v>
      </c>
      <c r="H136" s="22"/>
    </row>
    <row r="137" s="9" customFormat="true" ht="31.5" hidden="false" customHeight="false" outlineLevel="0" collapsed="false">
      <c r="A137" s="106" t="s">
        <v>28</v>
      </c>
      <c r="B137" s="109" t="s">
        <v>17</v>
      </c>
      <c r="C137" s="109" t="s">
        <v>75</v>
      </c>
      <c r="D137" s="110" t="s">
        <v>29</v>
      </c>
      <c r="E137" s="110" t="s">
        <v>27</v>
      </c>
      <c r="F137" s="93" t="n">
        <f aca="false">H137</f>
        <v>4767</v>
      </c>
      <c r="G137" s="21"/>
      <c r="H137" s="22" t="n">
        <v>4767</v>
      </c>
    </row>
    <row r="138" s="9" customFormat="true" ht="31.5" hidden="false" customHeight="false" outlineLevel="0" collapsed="false">
      <c r="A138" s="106" t="s">
        <v>350</v>
      </c>
      <c r="B138" s="109" t="s">
        <v>17</v>
      </c>
      <c r="C138" s="109" t="s">
        <v>75</v>
      </c>
      <c r="D138" s="110" t="s">
        <v>74</v>
      </c>
      <c r="E138" s="110" t="s">
        <v>27</v>
      </c>
      <c r="F138" s="93" t="n">
        <f aca="false">G138</f>
        <v>205</v>
      </c>
      <c r="G138" s="21" t="n">
        <v>205</v>
      </c>
      <c r="H138" s="22"/>
    </row>
    <row r="139" s="9" customFormat="true" ht="63" hidden="false" customHeight="false" outlineLevel="0" collapsed="false">
      <c r="A139" s="106" t="s">
        <v>81</v>
      </c>
      <c r="B139" s="109" t="s">
        <v>17</v>
      </c>
      <c r="C139" s="109" t="s">
        <v>75</v>
      </c>
      <c r="D139" s="110" t="s">
        <v>82</v>
      </c>
      <c r="E139" s="110"/>
      <c r="F139" s="93" t="n">
        <f aca="false">F140</f>
        <v>1523</v>
      </c>
      <c r="G139" s="104" t="n">
        <f aca="false">G140</f>
        <v>0</v>
      </c>
      <c r="H139" s="105" t="n">
        <f aca="false">H140</f>
        <v>1523</v>
      </c>
    </row>
    <row r="140" s="9" customFormat="true" ht="15.75" hidden="false" customHeight="false" outlineLevel="0" collapsed="false">
      <c r="A140" s="106" t="str">
        <f aca="false">A136</f>
        <v>Субсидии бюджетным учреждениям</v>
      </c>
      <c r="B140" s="109" t="s">
        <v>17</v>
      </c>
      <c r="C140" s="109" t="s">
        <v>75</v>
      </c>
      <c r="D140" s="110" t="s">
        <v>82</v>
      </c>
      <c r="E140" s="110" t="s">
        <v>27</v>
      </c>
      <c r="F140" s="93" t="n">
        <f aca="false">G140+H140</f>
        <v>1523</v>
      </c>
      <c r="G140" s="104"/>
      <c r="H140" s="105" t="n">
        <v>1523</v>
      </c>
    </row>
    <row r="141" s="9" customFormat="true" ht="15.75" hidden="false" customHeight="false" outlineLevel="0" collapsed="false">
      <c r="A141" s="111" t="s">
        <v>351</v>
      </c>
      <c r="B141" s="110" t="s">
        <v>17</v>
      </c>
      <c r="C141" s="110" t="s">
        <v>19</v>
      </c>
      <c r="D141" s="110"/>
      <c r="E141" s="110"/>
      <c r="F141" s="93" t="n">
        <f aca="false">G141+H141</f>
        <v>14112</v>
      </c>
      <c r="G141" s="104" t="n">
        <f aca="false">G142+G152</f>
        <v>13827</v>
      </c>
      <c r="H141" s="105" t="n">
        <f aca="false">H151</f>
        <v>285</v>
      </c>
    </row>
    <row r="142" s="9" customFormat="true" ht="30" hidden="false" customHeight="true" outlineLevel="0" collapsed="false">
      <c r="A142" s="111" t="s">
        <v>60</v>
      </c>
      <c r="B142" s="110" t="s">
        <v>17</v>
      </c>
      <c r="C142" s="110" t="s">
        <v>19</v>
      </c>
      <c r="D142" s="110" t="s">
        <v>25</v>
      </c>
      <c r="E142" s="110"/>
      <c r="F142" s="93" t="n">
        <f aca="false">G142</f>
        <v>13327</v>
      </c>
      <c r="G142" s="104" t="n">
        <f aca="false">G147+G149</f>
        <v>13327</v>
      </c>
      <c r="H142" s="105" t="n">
        <f aca="false">H143+H146+H148</f>
        <v>0</v>
      </c>
    </row>
    <row r="143" s="9" customFormat="true" ht="15.75" hidden="true" customHeight="false" outlineLevel="0" collapsed="false">
      <c r="A143" s="112"/>
      <c r="B143" s="113"/>
      <c r="C143" s="113"/>
      <c r="D143" s="113"/>
      <c r="E143" s="113"/>
      <c r="F143" s="93"/>
      <c r="G143" s="104"/>
      <c r="H143" s="105"/>
    </row>
    <row r="144" s="9" customFormat="true" ht="15.75" hidden="true" customHeight="false" outlineLevel="0" collapsed="false">
      <c r="A144" s="112"/>
      <c r="B144" s="113"/>
      <c r="C144" s="113"/>
      <c r="D144" s="113"/>
      <c r="E144" s="113"/>
      <c r="F144" s="93"/>
      <c r="G144" s="104"/>
      <c r="H144" s="105"/>
    </row>
    <row r="145" s="9" customFormat="true" ht="15.75" hidden="true" customHeight="false" outlineLevel="0" collapsed="false">
      <c r="A145" s="112"/>
      <c r="B145" s="113"/>
      <c r="C145" s="113"/>
      <c r="D145" s="113"/>
      <c r="E145" s="113"/>
      <c r="F145" s="93"/>
      <c r="G145" s="104"/>
      <c r="H145" s="105"/>
    </row>
    <row r="146" s="9" customFormat="true" ht="31.5" hidden="false" customHeight="false" outlineLevel="0" collapsed="false">
      <c r="A146" s="112" t="s">
        <v>85</v>
      </c>
      <c r="B146" s="113" t="s">
        <v>17</v>
      </c>
      <c r="C146" s="113" t="s">
        <v>19</v>
      </c>
      <c r="D146" s="110" t="s">
        <v>25</v>
      </c>
      <c r="E146" s="113"/>
      <c r="F146" s="93" t="n">
        <f aca="false">F147</f>
        <v>4047</v>
      </c>
      <c r="G146" s="104" t="n">
        <f aca="false">G147</f>
        <v>4047</v>
      </c>
      <c r="H146" s="105" t="n">
        <f aca="false">H147</f>
        <v>0</v>
      </c>
    </row>
    <row r="147" s="9" customFormat="true" ht="15.75" hidden="false" customHeight="false" outlineLevel="0" collapsed="false">
      <c r="A147" s="112" t="s">
        <v>26</v>
      </c>
      <c r="B147" s="113" t="s">
        <v>17</v>
      </c>
      <c r="C147" s="113" t="s">
        <v>19</v>
      </c>
      <c r="D147" s="110" t="s">
        <v>25</v>
      </c>
      <c r="E147" s="113" t="s">
        <v>27</v>
      </c>
      <c r="F147" s="93" t="n">
        <f aca="false">G147+H147</f>
        <v>4047</v>
      </c>
      <c r="G147" s="104" t="n">
        <v>4047</v>
      </c>
      <c r="H147" s="105"/>
    </row>
    <row r="148" s="9" customFormat="true" ht="31.5" hidden="false" customHeight="false" outlineLevel="0" collapsed="false">
      <c r="A148" s="102" t="s">
        <v>352</v>
      </c>
      <c r="B148" s="114" t="s">
        <v>17</v>
      </c>
      <c r="C148" s="114" t="s">
        <v>19</v>
      </c>
      <c r="D148" s="110" t="s">
        <v>25</v>
      </c>
      <c r="E148" s="114"/>
      <c r="F148" s="93" t="n">
        <f aca="false">F149</f>
        <v>9280</v>
      </c>
      <c r="G148" s="104" t="n">
        <f aca="false">G149</f>
        <v>9280</v>
      </c>
      <c r="H148" s="105" t="n">
        <f aca="false">H149</f>
        <v>0</v>
      </c>
    </row>
    <row r="149" s="9" customFormat="true" ht="15.75" hidden="false" customHeight="false" outlineLevel="0" collapsed="false">
      <c r="A149" s="95" t="s">
        <v>26</v>
      </c>
      <c r="B149" s="114" t="s">
        <v>17</v>
      </c>
      <c r="C149" s="114" t="s">
        <v>19</v>
      </c>
      <c r="D149" s="110" t="s">
        <v>25</v>
      </c>
      <c r="E149" s="114" t="s">
        <v>27</v>
      </c>
      <c r="F149" s="93" t="n">
        <f aca="false">G149+H149</f>
        <v>9280</v>
      </c>
      <c r="G149" s="21" t="n">
        <v>9280</v>
      </c>
      <c r="H149" s="22"/>
    </row>
    <row r="150" s="9" customFormat="true" ht="63" hidden="true" customHeight="false" outlineLevel="0" collapsed="false">
      <c r="A150" s="95" t="s">
        <v>353</v>
      </c>
      <c r="B150" s="115" t="s">
        <v>17</v>
      </c>
      <c r="C150" s="115" t="s">
        <v>75</v>
      </c>
      <c r="D150" s="116" t="s">
        <v>354</v>
      </c>
      <c r="E150" s="116" t="s">
        <v>27</v>
      </c>
      <c r="F150" s="93" t="n">
        <f aca="false">H150</f>
        <v>0</v>
      </c>
      <c r="G150" s="21"/>
      <c r="H150" s="22"/>
    </row>
    <row r="151" s="9" customFormat="true" ht="31.5" hidden="false" customHeight="false" outlineLevel="0" collapsed="false">
      <c r="A151" s="95" t="s">
        <v>355</v>
      </c>
      <c r="B151" s="115" t="s">
        <v>17</v>
      </c>
      <c r="C151" s="115" t="s">
        <v>19</v>
      </c>
      <c r="D151" s="116" t="s">
        <v>29</v>
      </c>
      <c r="E151" s="116" t="s">
        <v>27</v>
      </c>
      <c r="F151" s="93" t="n">
        <f aca="false">H151</f>
        <v>285</v>
      </c>
      <c r="G151" s="21"/>
      <c r="H151" s="22" t="n">
        <v>285</v>
      </c>
    </row>
    <row r="152" s="9" customFormat="true" ht="31.5" hidden="false" customHeight="false" outlineLevel="0" collapsed="false">
      <c r="A152" s="95" t="s">
        <v>356</v>
      </c>
      <c r="B152" s="115" t="s">
        <v>17</v>
      </c>
      <c r="C152" s="115" t="s">
        <v>19</v>
      </c>
      <c r="D152" s="116" t="s">
        <v>74</v>
      </c>
      <c r="E152" s="116" t="s">
        <v>27</v>
      </c>
      <c r="F152" s="93" t="n">
        <f aca="false">G152</f>
        <v>500</v>
      </c>
      <c r="G152" s="21" t="n">
        <v>500</v>
      </c>
      <c r="H152" s="22"/>
    </row>
    <row r="153" s="9" customFormat="true" ht="15.75" hidden="false" customHeight="false" outlineLevel="0" collapsed="false">
      <c r="A153" s="17" t="s">
        <v>88</v>
      </c>
      <c r="B153" s="53" t="s">
        <v>17</v>
      </c>
      <c r="C153" s="53" t="s">
        <v>17</v>
      </c>
      <c r="D153" s="54"/>
      <c r="E153" s="54"/>
      <c r="F153" s="21" t="n">
        <f aca="false">G153+H153</f>
        <v>477</v>
      </c>
      <c r="G153" s="27" t="n">
        <f aca="false">G155+G159</f>
        <v>477</v>
      </c>
      <c r="H153" s="28" t="n">
        <f aca="false">H158</f>
        <v>0</v>
      </c>
    </row>
    <row r="154" s="9" customFormat="true" ht="31.5" hidden="false" customHeight="false" outlineLevel="0" collapsed="false">
      <c r="A154" s="47" t="s">
        <v>60</v>
      </c>
      <c r="B154" s="53" t="s">
        <v>17</v>
      </c>
      <c r="C154" s="53" t="s">
        <v>17</v>
      </c>
      <c r="D154" s="54" t="s">
        <v>91</v>
      </c>
      <c r="E154" s="54"/>
      <c r="F154" s="21" t="n">
        <f aca="false">G154</f>
        <v>477</v>
      </c>
      <c r="G154" s="27" t="n">
        <f aca="false">G155</f>
        <v>477</v>
      </c>
      <c r="H154" s="28"/>
    </row>
    <row r="155" s="9" customFormat="true" ht="14.25" hidden="false" customHeight="true" outlineLevel="0" collapsed="false">
      <c r="A155" s="17" t="s">
        <v>26</v>
      </c>
      <c r="B155" s="53" t="s">
        <v>17</v>
      </c>
      <c r="C155" s="53" t="s">
        <v>17</v>
      </c>
      <c r="D155" s="54" t="s">
        <v>91</v>
      </c>
      <c r="E155" s="54" t="s">
        <v>27</v>
      </c>
      <c r="F155" s="21" t="n">
        <f aca="false">F154</f>
        <v>477</v>
      </c>
      <c r="G155" s="27" t="n">
        <v>477</v>
      </c>
      <c r="H155" s="28"/>
    </row>
    <row r="156" s="9" customFormat="true" ht="15.75" hidden="true" customHeight="false" outlineLevel="0" collapsed="false">
      <c r="A156" s="17" t="s">
        <v>357</v>
      </c>
      <c r="B156" s="53" t="s">
        <v>17</v>
      </c>
      <c r="C156" s="53" t="s">
        <v>17</v>
      </c>
      <c r="D156" s="54" t="s">
        <v>358</v>
      </c>
      <c r="E156" s="54" t="s">
        <v>27</v>
      </c>
      <c r="F156" s="21" t="n">
        <f aca="false">G156</f>
        <v>0</v>
      </c>
      <c r="G156" s="27"/>
      <c r="H156" s="28"/>
    </row>
    <row r="157" s="9" customFormat="true" ht="15.75" hidden="true" customHeight="false" outlineLevel="0" collapsed="false">
      <c r="A157" s="17" t="s">
        <v>94</v>
      </c>
      <c r="B157" s="53" t="s">
        <v>17</v>
      </c>
      <c r="C157" s="53" t="s">
        <v>17</v>
      </c>
      <c r="D157" s="54" t="s">
        <v>359</v>
      </c>
      <c r="E157" s="54" t="s">
        <v>27</v>
      </c>
      <c r="F157" s="21" t="n">
        <f aca="false">G157</f>
        <v>0</v>
      </c>
      <c r="G157" s="27"/>
      <c r="H157" s="28"/>
    </row>
    <row r="158" s="9" customFormat="true" ht="47.25" hidden="true" customHeight="false" outlineLevel="0" collapsed="false">
      <c r="A158" s="17" t="s">
        <v>96</v>
      </c>
      <c r="B158" s="53" t="s">
        <v>17</v>
      </c>
      <c r="C158" s="53" t="s">
        <v>17</v>
      </c>
      <c r="D158" s="54" t="s">
        <v>360</v>
      </c>
      <c r="E158" s="54" t="s">
        <v>27</v>
      </c>
      <c r="F158" s="21" t="n">
        <f aca="false">H158</f>
        <v>0</v>
      </c>
      <c r="G158" s="27"/>
      <c r="H158" s="28"/>
    </row>
    <row r="159" s="9" customFormat="true" ht="0.75" hidden="false" customHeight="true" outlineLevel="0" collapsed="false">
      <c r="A159" s="17" t="s">
        <v>361</v>
      </c>
      <c r="B159" s="53" t="s">
        <v>17</v>
      </c>
      <c r="C159" s="53" t="s">
        <v>17</v>
      </c>
      <c r="D159" s="54" t="s">
        <v>362</v>
      </c>
      <c r="E159" s="54"/>
      <c r="F159" s="21" t="n">
        <f aca="false">G159</f>
        <v>0</v>
      </c>
      <c r="G159" s="27"/>
      <c r="H159" s="28"/>
    </row>
    <row r="160" s="9" customFormat="true" ht="15.75" hidden="false" customHeight="false" outlineLevel="0" collapsed="false">
      <c r="A160" s="117" t="s">
        <v>100</v>
      </c>
      <c r="B160" s="92" t="s">
        <v>17</v>
      </c>
      <c r="C160" s="92" t="s">
        <v>101</v>
      </c>
      <c r="D160" s="62"/>
      <c r="E160" s="62"/>
      <c r="F160" s="93" t="n">
        <f aca="false">G160+H160</f>
        <v>3786</v>
      </c>
      <c r="G160" s="93" t="n">
        <f aca="false">G161+G172+G177+G178+G179+G181</f>
        <v>3318</v>
      </c>
      <c r="H160" s="94" t="n">
        <f aca="false">H161+H169</f>
        <v>468</v>
      </c>
    </row>
    <row r="161" s="9" customFormat="true" ht="78.75" hidden="false" customHeight="false" outlineLevel="0" collapsed="false">
      <c r="A161" s="95" t="s">
        <v>48</v>
      </c>
      <c r="B161" s="92" t="s">
        <v>17</v>
      </c>
      <c r="C161" s="92" t="s">
        <v>101</v>
      </c>
      <c r="D161" s="62" t="s">
        <v>49</v>
      </c>
      <c r="E161" s="62"/>
      <c r="F161" s="93" t="n">
        <f aca="false">F162+F169+F166</f>
        <v>2017</v>
      </c>
      <c r="G161" s="104" t="n">
        <f aca="false">G162+G169+G166</f>
        <v>1315</v>
      </c>
      <c r="H161" s="105" t="n">
        <f aca="false">H162+H169+H166+H176</f>
        <v>234</v>
      </c>
    </row>
    <row r="162" s="9" customFormat="true" ht="15.75" hidden="false" customHeight="false" outlineLevel="0" collapsed="false">
      <c r="A162" s="117" t="s">
        <v>102</v>
      </c>
      <c r="B162" s="92" t="s">
        <v>17</v>
      </c>
      <c r="C162" s="92" t="s">
        <v>101</v>
      </c>
      <c r="D162" s="62" t="s">
        <v>51</v>
      </c>
      <c r="E162" s="62"/>
      <c r="F162" s="93" t="n">
        <f aca="false">G162</f>
        <v>1315</v>
      </c>
      <c r="G162" s="104" t="n">
        <f aca="false">G163+G165</f>
        <v>1315</v>
      </c>
      <c r="H162" s="105" t="n">
        <f aca="false">H163+H164</f>
        <v>0</v>
      </c>
    </row>
    <row r="163" s="9" customFormat="true" ht="47.25" hidden="false" customHeight="false" outlineLevel="0" collapsed="false">
      <c r="A163" s="95" t="s">
        <v>61</v>
      </c>
      <c r="B163" s="92" t="s">
        <v>17</v>
      </c>
      <c r="C163" s="92" t="s">
        <v>101</v>
      </c>
      <c r="D163" s="62" t="s">
        <v>51</v>
      </c>
      <c r="E163" s="62" t="s">
        <v>53</v>
      </c>
      <c r="F163" s="93" t="n">
        <f aca="false">G163+H163</f>
        <v>1247</v>
      </c>
      <c r="G163" s="21" t="n">
        <v>1247</v>
      </c>
      <c r="H163" s="22"/>
    </row>
    <row r="164" s="9" customFormat="true" ht="0.75" hidden="true" customHeight="true" outlineLevel="0" collapsed="false">
      <c r="A164" s="95" t="s">
        <v>104</v>
      </c>
      <c r="B164" s="92" t="s">
        <v>17</v>
      </c>
      <c r="C164" s="92" t="s">
        <v>101</v>
      </c>
      <c r="D164" s="62" t="s">
        <v>51</v>
      </c>
      <c r="E164" s="62" t="s">
        <v>106</v>
      </c>
      <c r="F164" s="93" t="n">
        <f aca="false">G164+H164</f>
        <v>0</v>
      </c>
      <c r="G164" s="21"/>
      <c r="H164" s="22"/>
    </row>
    <row r="165" s="9" customFormat="true" ht="35.25" hidden="false" customHeight="true" outlineLevel="0" collapsed="false">
      <c r="A165" s="95" t="s">
        <v>54</v>
      </c>
      <c r="B165" s="92" t="s">
        <v>17</v>
      </c>
      <c r="C165" s="92" t="s">
        <v>101</v>
      </c>
      <c r="D165" s="62" t="s">
        <v>51</v>
      </c>
      <c r="E165" s="62" t="s">
        <v>55</v>
      </c>
      <c r="F165" s="93" t="n">
        <f aca="false">G165</f>
        <v>68</v>
      </c>
      <c r="G165" s="21" t="n">
        <v>68</v>
      </c>
      <c r="H165" s="22"/>
    </row>
    <row r="166" s="9" customFormat="true" ht="31.5" hidden="false" customHeight="false" outlineLevel="0" collapsed="false">
      <c r="A166" s="17" t="s">
        <v>305</v>
      </c>
      <c r="B166" s="19" t="s">
        <v>17</v>
      </c>
      <c r="C166" s="19" t="s">
        <v>101</v>
      </c>
      <c r="D166" s="20" t="s">
        <v>108</v>
      </c>
      <c r="E166" s="20"/>
      <c r="F166" s="21" t="n">
        <f aca="false">F167+F168</f>
        <v>468</v>
      </c>
      <c r="G166" s="21" t="n">
        <f aca="false">G167+G168</f>
        <v>0</v>
      </c>
      <c r="H166" s="22"/>
    </row>
    <row r="167" s="9" customFormat="true" ht="47.25" hidden="false" customHeight="false" outlineLevel="0" collapsed="false">
      <c r="A167" s="17" t="s">
        <v>61</v>
      </c>
      <c r="B167" s="19" t="s">
        <v>17</v>
      </c>
      <c r="C167" s="19" t="s">
        <v>101</v>
      </c>
      <c r="D167" s="20" t="s">
        <v>108</v>
      </c>
      <c r="E167" s="20" t="s">
        <v>53</v>
      </c>
      <c r="F167" s="21" t="n">
        <f aca="false">H168</f>
        <v>234</v>
      </c>
      <c r="G167" s="21"/>
      <c r="H167" s="22"/>
    </row>
    <row r="168" s="9" customFormat="true" ht="31.5" hidden="false" customHeight="false" outlineLevel="0" collapsed="false">
      <c r="A168" s="17" t="s">
        <v>104</v>
      </c>
      <c r="B168" s="19" t="s">
        <v>17</v>
      </c>
      <c r="C168" s="19" t="s">
        <v>101</v>
      </c>
      <c r="D168" s="20" t="s">
        <v>108</v>
      </c>
      <c r="E168" s="20" t="s">
        <v>55</v>
      </c>
      <c r="F168" s="21" t="n">
        <f aca="false">G168+H168</f>
        <v>234</v>
      </c>
      <c r="G168" s="21"/>
      <c r="H168" s="22" t="n">
        <v>234</v>
      </c>
    </row>
    <row r="169" s="9" customFormat="true" ht="31.5" hidden="false" customHeight="false" outlineLevel="0" collapsed="false">
      <c r="A169" s="95" t="s">
        <v>107</v>
      </c>
      <c r="B169" s="92" t="s">
        <v>17</v>
      </c>
      <c r="C169" s="92" t="s">
        <v>101</v>
      </c>
      <c r="D169" s="62" t="s">
        <v>108</v>
      </c>
      <c r="E169" s="62"/>
      <c r="F169" s="93" t="n">
        <f aca="false">F170+F171</f>
        <v>234</v>
      </c>
      <c r="G169" s="104" t="n">
        <f aca="false">G170+G171</f>
        <v>0</v>
      </c>
      <c r="H169" s="105" t="n">
        <f aca="false">H170+H171</f>
        <v>234</v>
      </c>
    </row>
    <row r="170" s="9" customFormat="true" ht="47.25" hidden="false" customHeight="false" outlineLevel="0" collapsed="false">
      <c r="A170" s="95" t="s">
        <v>110</v>
      </c>
      <c r="B170" s="92" t="s">
        <v>17</v>
      </c>
      <c r="C170" s="92" t="s">
        <v>101</v>
      </c>
      <c r="D170" s="62" t="s">
        <v>108</v>
      </c>
      <c r="E170" s="62" t="s">
        <v>53</v>
      </c>
      <c r="F170" s="93" t="n">
        <f aca="false">G170+H170</f>
        <v>231</v>
      </c>
      <c r="G170" s="21"/>
      <c r="H170" s="22" t="n">
        <v>231</v>
      </c>
    </row>
    <row r="171" s="9" customFormat="true" ht="31.5" hidden="false" customHeight="false" outlineLevel="0" collapsed="false">
      <c r="A171" s="95" t="s">
        <v>104</v>
      </c>
      <c r="B171" s="92" t="s">
        <v>17</v>
      </c>
      <c r="C171" s="92" t="s">
        <v>101</v>
      </c>
      <c r="D171" s="62" t="s">
        <v>108</v>
      </c>
      <c r="E171" s="62" t="s">
        <v>55</v>
      </c>
      <c r="F171" s="93" t="n">
        <f aca="false">G171+H171</f>
        <v>3</v>
      </c>
      <c r="G171" s="21"/>
      <c r="H171" s="22" t="n">
        <v>3</v>
      </c>
    </row>
    <row r="172" s="9" customFormat="true" ht="94.5" hidden="false" customHeight="false" outlineLevel="0" collapsed="false">
      <c r="A172" s="96" t="s">
        <v>58</v>
      </c>
      <c r="B172" s="92" t="s">
        <v>17</v>
      </c>
      <c r="C172" s="92" t="s">
        <v>101</v>
      </c>
      <c r="D172" s="62" t="s">
        <v>109</v>
      </c>
      <c r="E172" s="62"/>
      <c r="F172" s="93" t="n">
        <f aca="false">F173</f>
        <v>2003</v>
      </c>
      <c r="G172" s="104" t="n">
        <f aca="false">G173</f>
        <v>2003</v>
      </c>
      <c r="H172" s="105"/>
    </row>
    <row r="173" s="9" customFormat="true" ht="31.5" hidden="false" customHeight="false" outlineLevel="0" collapsed="false">
      <c r="A173" s="95" t="s">
        <v>60</v>
      </c>
      <c r="B173" s="118" t="s">
        <v>17</v>
      </c>
      <c r="C173" s="118" t="s">
        <v>101</v>
      </c>
      <c r="D173" s="114" t="s">
        <v>59</v>
      </c>
      <c r="E173" s="114"/>
      <c r="F173" s="93" t="n">
        <f aca="false">G173</f>
        <v>2003</v>
      </c>
      <c r="G173" s="104" t="n">
        <f aca="false">G174+G182</f>
        <v>2003</v>
      </c>
      <c r="H173" s="105" t="n">
        <f aca="false">H174+H175</f>
        <v>0</v>
      </c>
    </row>
    <row r="174" s="9" customFormat="true" ht="46.5" hidden="false" customHeight="true" outlineLevel="0" collapsed="false">
      <c r="A174" s="95" t="s">
        <v>61</v>
      </c>
      <c r="B174" s="118" t="s">
        <v>17</v>
      </c>
      <c r="C174" s="118" t="s">
        <v>101</v>
      </c>
      <c r="D174" s="114" t="s">
        <v>59</v>
      </c>
      <c r="E174" s="114" t="s">
        <v>53</v>
      </c>
      <c r="F174" s="93" t="n">
        <f aca="false">G174+H174</f>
        <v>1995</v>
      </c>
      <c r="G174" s="21" t="n">
        <v>1995</v>
      </c>
      <c r="H174" s="22"/>
    </row>
    <row r="175" s="9" customFormat="true" ht="31.5" hidden="true" customHeight="false" outlineLevel="0" collapsed="false">
      <c r="A175" s="95" t="s">
        <v>104</v>
      </c>
      <c r="B175" s="118" t="s">
        <v>17</v>
      </c>
      <c r="C175" s="118" t="s">
        <v>101</v>
      </c>
      <c r="D175" s="114" t="s">
        <v>59</v>
      </c>
      <c r="E175" s="114" t="s">
        <v>55</v>
      </c>
      <c r="F175" s="93" t="n">
        <f aca="false">G175+H175</f>
        <v>0</v>
      </c>
      <c r="G175" s="21"/>
      <c r="H175" s="22"/>
    </row>
    <row r="176" s="9" customFormat="true" ht="31.5" hidden="true" customHeight="false" outlineLevel="0" collapsed="false">
      <c r="A176" s="95" t="s">
        <v>363</v>
      </c>
      <c r="B176" s="118" t="s">
        <v>17</v>
      </c>
      <c r="C176" s="118" t="s">
        <v>101</v>
      </c>
      <c r="D176" s="114" t="s">
        <v>123</v>
      </c>
      <c r="E176" s="114" t="s">
        <v>121</v>
      </c>
      <c r="F176" s="93" t="n">
        <f aca="false">H176</f>
        <v>0</v>
      </c>
      <c r="G176" s="21"/>
      <c r="H176" s="22"/>
    </row>
    <row r="177" s="9" customFormat="true" ht="15.75" hidden="true" customHeight="false" outlineLevel="0" collapsed="false">
      <c r="A177" s="95" t="s">
        <v>159</v>
      </c>
      <c r="B177" s="118" t="s">
        <v>17</v>
      </c>
      <c r="C177" s="118" t="s">
        <v>101</v>
      </c>
      <c r="D177" s="114" t="s">
        <v>127</v>
      </c>
      <c r="E177" s="114" t="s">
        <v>106</v>
      </c>
      <c r="F177" s="93" t="n">
        <f aca="false">G177</f>
        <v>0</v>
      </c>
      <c r="G177" s="21"/>
      <c r="H177" s="22"/>
    </row>
    <row r="178" s="9" customFormat="true" ht="0.75" hidden="true" customHeight="true" outlineLevel="0" collapsed="false">
      <c r="A178" s="95" t="s">
        <v>364</v>
      </c>
      <c r="B178" s="118" t="s">
        <v>17</v>
      </c>
      <c r="C178" s="118" t="s">
        <v>101</v>
      </c>
      <c r="D178" s="114" t="s">
        <v>281</v>
      </c>
      <c r="E178" s="114" t="s">
        <v>167</v>
      </c>
      <c r="F178" s="93" t="n">
        <f aca="false">G178</f>
        <v>0</v>
      </c>
      <c r="G178" s="21"/>
      <c r="H178" s="22"/>
    </row>
    <row r="179" s="9" customFormat="true" ht="31.5" hidden="true" customHeight="false" outlineLevel="0" collapsed="false">
      <c r="A179" s="95" t="s">
        <v>365</v>
      </c>
      <c r="B179" s="118" t="s">
        <v>17</v>
      </c>
      <c r="C179" s="118" t="s">
        <v>101</v>
      </c>
      <c r="D179" s="114" t="s">
        <v>307</v>
      </c>
      <c r="E179" s="114" t="s">
        <v>167</v>
      </c>
      <c r="F179" s="93" t="n">
        <f aca="false">G179</f>
        <v>0</v>
      </c>
      <c r="G179" s="21"/>
      <c r="H179" s="22"/>
    </row>
    <row r="180" s="9" customFormat="true" ht="31.5" hidden="true" customHeight="false" outlineLevel="0" collapsed="false">
      <c r="A180" s="95" t="s">
        <v>366</v>
      </c>
      <c r="B180" s="118" t="s">
        <v>17</v>
      </c>
      <c r="C180" s="118" t="s">
        <v>101</v>
      </c>
      <c r="D180" s="114" t="s">
        <v>213</v>
      </c>
      <c r="E180" s="114" t="s">
        <v>106</v>
      </c>
      <c r="F180" s="93" t="n">
        <f aca="false">H180</f>
        <v>0</v>
      </c>
      <c r="G180" s="21"/>
      <c r="H180" s="22"/>
    </row>
    <row r="181" s="9" customFormat="true" ht="69.75" hidden="true" customHeight="true" outlineLevel="0" collapsed="false">
      <c r="A181" s="33" t="s">
        <v>130</v>
      </c>
      <c r="B181" s="59" t="s">
        <v>17</v>
      </c>
      <c r="C181" s="20" t="s">
        <v>101</v>
      </c>
      <c r="D181" s="19" t="s">
        <v>132</v>
      </c>
      <c r="E181" s="20" t="s">
        <v>55</v>
      </c>
      <c r="F181" s="97" t="n">
        <f aca="false">G181</f>
        <v>0</v>
      </c>
      <c r="G181" s="21"/>
      <c r="H181" s="28"/>
    </row>
    <row r="182" s="9" customFormat="true" ht="39.75" hidden="false" customHeight="true" outlineLevel="0" collapsed="false">
      <c r="A182" s="33" t="s">
        <v>54</v>
      </c>
      <c r="B182" s="59" t="s">
        <v>17</v>
      </c>
      <c r="C182" s="20" t="s">
        <v>101</v>
      </c>
      <c r="D182" s="19" t="s">
        <v>59</v>
      </c>
      <c r="E182" s="20" t="s">
        <v>55</v>
      </c>
      <c r="F182" s="97" t="n">
        <f aca="false">G182</f>
        <v>8</v>
      </c>
      <c r="G182" s="21" t="n">
        <v>8</v>
      </c>
      <c r="H182" s="28"/>
    </row>
    <row r="183" s="9" customFormat="true" ht="15.75" hidden="false" customHeight="false" outlineLevel="0" collapsed="false">
      <c r="A183" s="103" t="s">
        <v>30</v>
      </c>
      <c r="B183" s="100" t="s">
        <v>31</v>
      </c>
      <c r="C183" s="100"/>
      <c r="D183" s="100"/>
      <c r="E183" s="100"/>
      <c r="F183" s="101" t="n">
        <f aca="false">G183+H183</f>
        <v>9155</v>
      </c>
      <c r="G183" s="21" t="n">
        <f aca="false">G184+G198</f>
        <v>9119</v>
      </c>
      <c r="H183" s="22" t="n">
        <f aca="false">H184+H198</f>
        <v>36</v>
      </c>
    </row>
    <row r="184" s="9" customFormat="true" ht="15.75" hidden="false" customHeight="false" outlineLevel="0" collapsed="false">
      <c r="A184" s="91" t="s">
        <v>32</v>
      </c>
      <c r="B184" s="62" t="s">
        <v>31</v>
      </c>
      <c r="C184" s="62" t="s">
        <v>33</v>
      </c>
      <c r="D184" s="62"/>
      <c r="E184" s="62"/>
      <c r="F184" s="93" t="n">
        <f aca="false">G184+H184</f>
        <v>7738</v>
      </c>
      <c r="G184" s="21" t="n">
        <f aca="false">G187+G190+G193+G197</f>
        <v>7702</v>
      </c>
      <c r="H184" s="22" t="n">
        <f aca="false">H196</f>
        <v>36</v>
      </c>
    </row>
    <row r="185" s="9" customFormat="true" ht="15.75" hidden="false" customHeight="false" outlineLevel="0" collapsed="false">
      <c r="A185" s="17" t="s">
        <v>35</v>
      </c>
      <c r="B185" s="20" t="s">
        <v>31</v>
      </c>
      <c r="C185" s="20" t="s">
        <v>33</v>
      </c>
      <c r="D185" s="20" t="s">
        <v>367</v>
      </c>
      <c r="E185" s="20"/>
      <c r="F185" s="21" t="n">
        <f aca="false">G185</f>
        <v>4484</v>
      </c>
      <c r="G185" s="21" t="n">
        <f aca="false">G186</f>
        <v>4484</v>
      </c>
      <c r="H185" s="22"/>
    </row>
    <row r="186" s="9" customFormat="true" ht="31.5" hidden="false" customHeight="false" outlineLevel="0" collapsed="false">
      <c r="A186" s="29" t="s">
        <v>60</v>
      </c>
      <c r="B186" s="20" t="s">
        <v>31</v>
      </c>
      <c r="C186" s="20" t="s">
        <v>33</v>
      </c>
      <c r="D186" s="20" t="s">
        <v>367</v>
      </c>
      <c r="E186" s="20"/>
      <c r="F186" s="21" t="n">
        <f aca="false">G186</f>
        <v>4484</v>
      </c>
      <c r="G186" s="21" t="n">
        <f aca="false">G187</f>
        <v>4484</v>
      </c>
      <c r="H186" s="22"/>
    </row>
    <row r="187" s="9" customFormat="true" ht="15.75" hidden="false" customHeight="false" outlineLevel="0" collapsed="false">
      <c r="A187" s="17" t="s">
        <v>26</v>
      </c>
      <c r="B187" s="20" t="s">
        <v>31</v>
      </c>
      <c r="C187" s="20" t="s">
        <v>33</v>
      </c>
      <c r="D187" s="20" t="s">
        <v>367</v>
      </c>
      <c r="E187" s="20" t="s">
        <v>27</v>
      </c>
      <c r="F187" s="21" t="n">
        <f aca="false">G187</f>
        <v>4484</v>
      </c>
      <c r="G187" s="27" t="n">
        <v>4484</v>
      </c>
      <c r="H187" s="22"/>
    </row>
    <row r="188" s="9" customFormat="true" ht="15.75" hidden="false" customHeight="false" outlineLevel="0" collapsed="false">
      <c r="A188" s="95" t="s">
        <v>38</v>
      </c>
      <c r="B188" s="62" t="s">
        <v>31</v>
      </c>
      <c r="C188" s="62" t="s">
        <v>33</v>
      </c>
      <c r="D188" s="62" t="s">
        <v>40</v>
      </c>
      <c r="E188" s="62"/>
      <c r="F188" s="93" t="n">
        <f aca="false">F189</f>
        <v>293</v>
      </c>
      <c r="G188" s="21" t="n">
        <f aca="false">G189</f>
        <v>293</v>
      </c>
      <c r="H188" s="22" t="n">
        <f aca="false">H189</f>
        <v>0</v>
      </c>
    </row>
    <row r="189" s="9" customFormat="true" ht="31.5" hidden="false" customHeight="false" outlineLevel="0" collapsed="false">
      <c r="A189" s="91" t="s">
        <v>60</v>
      </c>
      <c r="B189" s="62" t="s">
        <v>31</v>
      </c>
      <c r="C189" s="62" t="s">
        <v>33</v>
      </c>
      <c r="D189" s="62" t="s">
        <v>40</v>
      </c>
      <c r="E189" s="62"/>
      <c r="F189" s="93" t="n">
        <f aca="false">F190</f>
        <v>293</v>
      </c>
      <c r="G189" s="21" t="n">
        <f aca="false">G190</f>
        <v>293</v>
      </c>
      <c r="H189" s="22" t="n">
        <f aca="false">H190</f>
        <v>0</v>
      </c>
    </row>
    <row r="190" s="9" customFormat="true" ht="15.75" hidden="false" customHeight="false" outlineLevel="0" collapsed="false">
      <c r="A190" s="95" t="s">
        <v>26</v>
      </c>
      <c r="B190" s="62" t="s">
        <v>31</v>
      </c>
      <c r="C190" s="62" t="s">
        <v>33</v>
      </c>
      <c r="D190" s="62" t="s">
        <v>40</v>
      </c>
      <c r="E190" s="62" t="s">
        <v>27</v>
      </c>
      <c r="F190" s="93" t="n">
        <f aca="false">G190+H190</f>
        <v>293</v>
      </c>
      <c r="G190" s="27" t="n">
        <v>293</v>
      </c>
      <c r="H190" s="28"/>
    </row>
    <row r="191" s="9" customFormat="true" ht="15.75" hidden="false" customHeight="false" outlineLevel="0" collapsed="false">
      <c r="A191" s="95" t="s">
        <v>41</v>
      </c>
      <c r="B191" s="62" t="s">
        <v>31</v>
      </c>
      <c r="C191" s="62" t="s">
        <v>33</v>
      </c>
      <c r="D191" s="62" t="s">
        <v>42</v>
      </c>
      <c r="E191" s="62"/>
      <c r="F191" s="93" t="n">
        <f aca="false">F192</f>
        <v>2525</v>
      </c>
      <c r="G191" s="21" t="n">
        <f aca="false">G192</f>
        <v>2525</v>
      </c>
      <c r="H191" s="22" t="n">
        <f aca="false">H192</f>
        <v>0</v>
      </c>
    </row>
    <row r="192" s="9" customFormat="true" ht="31.5" hidden="false" customHeight="false" outlineLevel="0" collapsed="false">
      <c r="A192" s="95" t="s">
        <v>60</v>
      </c>
      <c r="B192" s="62" t="s">
        <v>31</v>
      </c>
      <c r="C192" s="62" t="s">
        <v>33</v>
      </c>
      <c r="D192" s="62" t="s">
        <v>42</v>
      </c>
      <c r="E192" s="62"/>
      <c r="F192" s="93" t="n">
        <f aca="false">F193</f>
        <v>2525</v>
      </c>
      <c r="G192" s="21" t="n">
        <f aca="false">G193</f>
        <v>2525</v>
      </c>
      <c r="H192" s="22" t="n">
        <f aca="false">H193</f>
        <v>0</v>
      </c>
    </row>
    <row r="193" s="9" customFormat="true" ht="12" hidden="false" customHeight="true" outlineLevel="0" collapsed="false">
      <c r="A193" s="95" t="s">
        <v>26</v>
      </c>
      <c r="B193" s="62" t="s">
        <v>31</v>
      </c>
      <c r="C193" s="62" t="s">
        <v>33</v>
      </c>
      <c r="D193" s="62" t="s">
        <v>42</v>
      </c>
      <c r="E193" s="62" t="s">
        <v>27</v>
      </c>
      <c r="F193" s="93" t="n">
        <f aca="false">G193+H193</f>
        <v>2525</v>
      </c>
      <c r="G193" s="27" t="n">
        <v>2525</v>
      </c>
      <c r="H193" s="28"/>
    </row>
    <row r="194" s="9" customFormat="true" ht="31.5" hidden="true" customHeight="false" outlineLevel="0" collapsed="false">
      <c r="A194" s="95" t="s">
        <v>368</v>
      </c>
      <c r="B194" s="62" t="s">
        <v>31</v>
      </c>
      <c r="C194" s="62" t="s">
        <v>33</v>
      </c>
      <c r="D194" s="62" t="s">
        <v>369</v>
      </c>
      <c r="E194" s="62" t="s">
        <v>27</v>
      </c>
      <c r="F194" s="93" t="n">
        <f aca="false">G194</f>
        <v>0</v>
      </c>
      <c r="G194" s="27"/>
      <c r="H194" s="28"/>
    </row>
    <row r="195" s="9" customFormat="true" ht="15.75" hidden="true" customHeight="false" outlineLevel="0" collapsed="false">
      <c r="A195" s="95"/>
      <c r="B195" s="62"/>
      <c r="C195" s="62"/>
      <c r="D195" s="62"/>
      <c r="E195" s="62"/>
      <c r="F195" s="93"/>
      <c r="G195" s="27"/>
      <c r="H195" s="28"/>
    </row>
    <row r="196" s="9" customFormat="true" ht="31.5" hidden="false" customHeight="false" outlineLevel="0" collapsed="false">
      <c r="A196" s="95" t="s">
        <v>28</v>
      </c>
      <c r="B196" s="62" t="s">
        <v>31</v>
      </c>
      <c r="C196" s="62" t="s">
        <v>33</v>
      </c>
      <c r="D196" s="62" t="s">
        <v>43</v>
      </c>
      <c r="E196" s="62" t="s">
        <v>27</v>
      </c>
      <c r="F196" s="93" t="n">
        <f aca="false">H196</f>
        <v>36</v>
      </c>
      <c r="G196" s="27"/>
      <c r="H196" s="28" t="n">
        <v>36</v>
      </c>
    </row>
    <row r="197" s="9" customFormat="true" ht="31.5" hidden="false" customHeight="false" outlineLevel="0" collapsed="false">
      <c r="A197" s="95" t="s">
        <v>370</v>
      </c>
      <c r="B197" s="62" t="s">
        <v>31</v>
      </c>
      <c r="C197" s="62" t="s">
        <v>33</v>
      </c>
      <c r="D197" s="62" t="s">
        <v>45</v>
      </c>
      <c r="E197" s="62" t="s">
        <v>27</v>
      </c>
      <c r="F197" s="93" t="n">
        <f aca="false">G197</f>
        <v>400</v>
      </c>
      <c r="G197" s="27" t="n">
        <v>400</v>
      </c>
      <c r="H197" s="28"/>
    </row>
    <row r="198" s="9" customFormat="true" ht="31.5" hidden="false" customHeight="false" outlineLevel="0" collapsed="false">
      <c r="A198" s="91" t="s">
        <v>46</v>
      </c>
      <c r="B198" s="62" t="s">
        <v>31</v>
      </c>
      <c r="C198" s="62" t="s">
        <v>47</v>
      </c>
      <c r="D198" s="62"/>
      <c r="E198" s="62"/>
      <c r="F198" s="93" t="n">
        <f aca="false">F199+F205</f>
        <v>1417</v>
      </c>
      <c r="G198" s="21" t="n">
        <f aca="false">G199+G205</f>
        <v>1417</v>
      </c>
      <c r="H198" s="22" t="n">
        <f aca="false">H199+H205</f>
        <v>0</v>
      </c>
    </row>
    <row r="199" s="9" customFormat="true" ht="78.75" hidden="false" customHeight="false" outlineLevel="0" collapsed="false">
      <c r="A199" s="95" t="s">
        <v>48</v>
      </c>
      <c r="B199" s="62" t="s">
        <v>31</v>
      </c>
      <c r="C199" s="62" t="s">
        <v>47</v>
      </c>
      <c r="D199" s="62" t="s">
        <v>49</v>
      </c>
      <c r="E199" s="62"/>
      <c r="F199" s="93" t="n">
        <f aca="false">F200</f>
        <v>744</v>
      </c>
      <c r="G199" s="21" t="n">
        <f aca="false">G200</f>
        <v>744</v>
      </c>
      <c r="H199" s="22" t="n">
        <f aca="false">H200</f>
        <v>0</v>
      </c>
    </row>
    <row r="200" s="9" customFormat="true" ht="15.75" hidden="false" customHeight="false" outlineLevel="0" collapsed="false">
      <c r="A200" s="96" t="s">
        <v>102</v>
      </c>
      <c r="B200" s="62" t="s">
        <v>31</v>
      </c>
      <c r="C200" s="62" t="s">
        <v>47</v>
      </c>
      <c r="D200" s="62" t="s">
        <v>51</v>
      </c>
      <c r="E200" s="62"/>
      <c r="F200" s="93" t="n">
        <f aca="false">G200</f>
        <v>744</v>
      </c>
      <c r="G200" s="21" t="n">
        <f aca="false">G201+G203+G204</f>
        <v>744</v>
      </c>
      <c r="H200" s="22" t="n">
        <f aca="false">H201+H202</f>
        <v>0</v>
      </c>
    </row>
    <row r="201" s="9" customFormat="true" ht="46.5" hidden="false" customHeight="true" outlineLevel="0" collapsed="false">
      <c r="A201" s="96" t="s">
        <v>61</v>
      </c>
      <c r="B201" s="62" t="s">
        <v>31</v>
      </c>
      <c r="C201" s="62" t="s">
        <v>47</v>
      </c>
      <c r="D201" s="62" t="s">
        <v>51</v>
      </c>
      <c r="E201" s="62" t="s">
        <v>53</v>
      </c>
      <c r="F201" s="93" t="n">
        <f aca="false">G201+H201</f>
        <v>716</v>
      </c>
      <c r="G201" s="27" t="n">
        <v>716</v>
      </c>
      <c r="H201" s="28"/>
    </row>
    <row r="202" s="9" customFormat="true" ht="31.5" hidden="true" customHeight="false" outlineLevel="0" collapsed="false">
      <c r="A202" s="119" t="s">
        <v>371</v>
      </c>
      <c r="B202" s="62" t="s">
        <v>31</v>
      </c>
      <c r="C202" s="62" t="s">
        <v>47</v>
      </c>
      <c r="D202" s="62" t="s">
        <v>51</v>
      </c>
      <c r="E202" s="62" t="s">
        <v>55</v>
      </c>
      <c r="F202" s="93" t="n">
        <f aca="false">G202+H202</f>
        <v>0</v>
      </c>
      <c r="G202" s="27"/>
      <c r="H202" s="28"/>
    </row>
    <row r="203" s="9" customFormat="true" ht="32.25" hidden="false" customHeight="true" outlineLevel="0" collapsed="false">
      <c r="A203" s="119" t="s">
        <v>54</v>
      </c>
      <c r="B203" s="62" t="s">
        <v>31</v>
      </c>
      <c r="C203" s="62" t="s">
        <v>47</v>
      </c>
      <c r="D203" s="62" t="s">
        <v>51</v>
      </c>
      <c r="E203" s="62" t="s">
        <v>55</v>
      </c>
      <c r="F203" s="93" t="n">
        <f aca="false">G203</f>
        <v>22</v>
      </c>
      <c r="G203" s="27" t="n">
        <v>22</v>
      </c>
      <c r="H203" s="28"/>
    </row>
    <row r="204" s="9" customFormat="true" ht="32.25" hidden="false" customHeight="true" outlineLevel="0" collapsed="false">
      <c r="A204" s="119" t="s">
        <v>372</v>
      </c>
      <c r="B204" s="62" t="s">
        <v>31</v>
      </c>
      <c r="C204" s="62" t="s">
        <v>47</v>
      </c>
      <c r="D204" s="62" t="s">
        <v>51</v>
      </c>
      <c r="E204" s="62" t="s">
        <v>57</v>
      </c>
      <c r="F204" s="93" t="n">
        <f aca="false">G204</f>
        <v>6</v>
      </c>
      <c r="G204" s="27" t="n">
        <v>6</v>
      </c>
      <c r="H204" s="28"/>
    </row>
    <row r="205" s="9" customFormat="true" ht="94.5" hidden="false" customHeight="false" outlineLevel="0" collapsed="false">
      <c r="A205" s="96" t="s">
        <v>58</v>
      </c>
      <c r="B205" s="62" t="s">
        <v>31</v>
      </c>
      <c r="C205" s="62" t="s">
        <v>47</v>
      </c>
      <c r="D205" s="62" t="s">
        <v>109</v>
      </c>
      <c r="E205" s="62"/>
      <c r="F205" s="93" t="n">
        <f aca="false">F206</f>
        <v>673</v>
      </c>
      <c r="G205" s="21" t="n">
        <f aca="false">G206</f>
        <v>673</v>
      </c>
      <c r="H205" s="22" t="n">
        <f aca="false">H206</f>
        <v>0</v>
      </c>
    </row>
    <row r="206" s="9" customFormat="true" ht="31.5" hidden="false" customHeight="false" outlineLevel="0" collapsed="false">
      <c r="A206" s="120" t="s">
        <v>60</v>
      </c>
      <c r="B206" s="118" t="s">
        <v>31</v>
      </c>
      <c r="C206" s="118" t="s">
        <v>47</v>
      </c>
      <c r="D206" s="40" t="s">
        <v>59</v>
      </c>
      <c r="E206" s="62"/>
      <c r="F206" s="93" t="n">
        <f aca="false">F207+F208</f>
        <v>673</v>
      </c>
      <c r="G206" s="93" t="n">
        <f aca="false">G207+G208</f>
        <v>673</v>
      </c>
      <c r="H206" s="94" t="n">
        <f aca="false">H207+H208</f>
        <v>0</v>
      </c>
    </row>
    <row r="207" s="9" customFormat="true" ht="47.25" hidden="false" customHeight="false" outlineLevel="0" collapsed="false">
      <c r="A207" s="95" t="s">
        <v>61</v>
      </c>
      <c r="B207" s="62" t="s">
        <v>31</v>
      </c>
      <c r="C207" s="62" t="s">
        <v>47</v>
      </c>
      <c r="D207" s="40" t="s">
        <v>59</v>
      </c>
      <c r="E207" s="62" t="s">
        <v>53</v>
      </c>
      <c r="F207" s="93" t="n">
        <f aca="false">G207+H207</f>
        <v>673</v>
      </c>
      <c r="G207" s="27" t="n">
        <v>673</v>
      </c>
      <c r="H207" s="28"/>
    </row>
    <row r="208" s="9" customFormat="true" ht="31.5" hidden="false" customHeight="false" outlineLevel="0" collapsed="false">
      <c r="A208" s="95" t="s">
        <v>373</v>
      </c>
      <c r="B208" s="62" t="s">
        <v>31</v>
      </c>
      <c r="C208" s="62" t="s">
        <v>47</v>
      </c>
      <c r="D208" s="40" t="s">
        <v>59</v>
      </c>
      <c r="E208" s="62" t="s">
        <v>55</v>
      </c>
      <c r="F208" s="93" t="n">
        <f aca="false">G208+H208</f>
        <v>0</v>
      </c>
      <c r="G208" s="27"/>
      <c r="H208" s="28"/>
    </row>
    <row r="209" s="9" customFormat="true" ht="15.75" hidden="false" customHeight="false" outlineLevel="0" collapsed="false">
      <c r="A209" s="64" t="s">
        <v>113</v>
      </c>
      <c r="B209" s="66" t="s">
        <v>114</v>
      </c>
      <c r="C209" s="66"/>
      <c r="D209" s="67"/>
      <c r="E209" s="67"/>
      <c r="F209" s="83" t="n">
        <f aca="false">F210+F214+F226</f>
        <v>18629</v>
      </c>
      <c r="G209" s="21" t="n">
        <f aca="false">G210+G214+G226+G225</f>
        <v>190</v>
      </c>
      <c r="H209" s="22" t="n">
        <f aca="false">H210+H214+H226+H220</f>
        <v>18539</v>
      </c>
    </row>
    <row r="210" s="9" customFormat="true" ht="15.75" hidden="false" customHeight="false" outlineLevel="0" collapsed="false">
      <c r="A210" s="17" t="s">
        <v>219</v>
      </c>
      <c r="B210" s="19" t="s">
        <v>114</v>
      </c>
      <c r="C210" s="19" t="s">
        <v>33</v>
      </c>
      <c r="D210" s="20"/>
      <c r="E210" s="20"/>
      <c r="F210" s="21" t="n">
        <f aca="false">F211</f>
        <v>90</v>
      </c>
      <c r="G210" s="21" t="n">
        <f aca="false">G211</f>
        <v>90</v>
      </c>
      <c r="H210" s="22" t="n">
        <f aca="false">H211</f>
        <v>0</v>
      </c>
    </row>
    <row r="211" s="9" customFormat="true" ht="31.5" hidden="false" customHeight="false" outlineLevel="0" collapsed="false">
      <c r="A211" s="17" t="s">
        <v>220</v>
      </c>
      <c r="B211" s="19" t="s">
        <v>114</v>
      </c>
      <c r="C211" s="19" t="s">
        <v>33</v>
      </c>
      <c r="D211" s="20" t="s">
        <v>142</v>
      </c>
      <c r="E211" s="20"/>
      <c r="F211" s="21" t="n">
        <f aca="false">F212</f>
        <v>90</v>
      </c>
      <c r="G211" s="21" t="n">
        <f aca="false">G212</f>
        <v>90</v>
      </c>
      <c r="H211" s="22" t="n">
        <f aca="false">H212</f>
        <v>0</v>
      </c>
    </row>
    <row r="212" s="9" customFormat="true" ht="47.25" hidden="false" customHeight="false" outlineLevel="0" collapsed="false">
      <c r="A212" s="17" t="s">
        <v>222</v>
      </c>
      <c r="B212" s="19" t="s">
        <v>114</v>
      </c>
      <c r="C212" s="19" t="s">
        <v>33</v>
      </c>
      <c r="D212" s="20" t="s">
        <v>221</v>
      </c>
      <c r="E212" s="20"/>
      <c r="F212" s="21" t="n">
        <f aca="false">G212</f>
        <v>90</v>
      </c>
      <c r="G212" s="21" t="n">
        <f aca="false">G213</f>
        <v>90</v>
      </c>
      <c r="H212" s="22" t="n">
        <f aca="false">H213</f>
        <v>0</v>
      </c>
    </row>
    <row r="213" s="9" customFormat="true" ht="30.75" hidden="false" customHeight="true" outlineLevel="0" collapsed="false">
      <c r="A213" s="17" t="s">
        <v>120</v>
      </c>
      <c r="B213" s="19" t="s">
        <v>114</v>
      </c>
      <c r="C213" s="19" t="s">
        <v>33</v>
      </c>
      <c r="D213" s="20" t="s">
        <v>221</v>
      </c>
      <c r="E213" s="20" t="s">
        <v>145</v>
      </c>
      <c r="F213" s="21" t="n">
        <f aca="false">G213+H213</f>
        <v>90</v>
      </c>
      <c r="G213" s="27" t="n">
        <v>90</v>
      </c>
      <c r="H213" s="28"/>
    </row>
    <row r="214" s="9" customFormat="true" ht="20.25" hidden="true" customHeight="true" outlineLevel="0" collapsed="false">
      <c r="A214" s="17" t="s">
        <v>115</v>
      </c>
      <c r="B214" s="19" t="s">
        <v>114</v>
      </c>
      <c r="C214" s="19" t="s">
        <v>19</v>
      </c>
      <c r="D214" s="20"/>
      <c r="E214" s="20"/>
      <c r="F214" s="21" t="n">
        <f aca="false">G214+H214</f>
        <v>0</v>
      </c>
      <c r="G214" s="21" t="n">
        <f aca="false">G219</f>
        <v>0</v>
      </c>
      <c r="H214" s="22" t="n">
        <f aca="false">H220+H221+H222+H223</f>
        <v>0</v>
      </c>
    </row>
    <row r="215" s="9" customFormat="true" ht="6" hidden="true" customHeight="true" outlineLevel="0" collapsed="false">
      <c r="A215" s="17"/>
      <c r="B215" s="19"/>
      <c r="C215" s="19"/>
      <c r="D215" s="20"/>
      <c r="E215" s="20"/>
      <c r="F215" s="21"/>
      <c r="G215" s="21"/>
      <c r="H215" s="22"/>
    </row>
    <row r="216" s="9" customFormat="true" ht="228.75" hidden="true" customHeight="true" outlineLevel="0" collapsed="false">
      <c r="A216" s="17"/>
      <c r="B216" s="19"/>
      <c r="C216" s="19"/>
      <c r="D216" s="20"/>
      <c r="E216" s="20"/>
      <c r="F216" s="21"/>
      <c r="G216" s="21"/>
      <c r="H216" s="22"/>
    </row>
    <row r="217" s="9" customFormat="true" ht="15.75" hidden="true" customHeight="false" outlineLevel="0" collapsed="false">
      <c r="A217" s="17"/>
      <c r="B217" s="19"/>
      <c r="C217" s="19"/>
      <c r="D217" s="20"/>
      <c r="E217" s="20"/>
      <c r="F217" s="21"/>
      <c r="G217" s="21"/>
      <c r="H217" s="22"/>
    </row>
    <row r="218" s="9" customFormat="true" ht="15.75" hidden="true" customHeight="false" outlineLevel="0" collapsed="false">
      <c r="A218" s="17"/>
      <c r="B218" s="19"/>
      <c r="C218" s="19"/>
      <c r="D218" s="20"/>
      <c r="E218" s="20"/>
      <c r="F218" s="21"/>
      <c r="G218" s="27"/>
      <c r="H218" s="28"/>
    </row>
    <row r="219" s="9" customFormat="true" ht="54" hidden="true" customHeight="true" outlineLevel="0" collapsed="false">
      <c r="A219" s="96" t="s">
        <v>374</v>
      </c>
      <c r="B219" s="62" t="s">
        <v>114</v>
      </c>
      <c r="C219" s="92" t="s">
        <v>19</v>
      </c>
      <c r="D219" s="62" t="s">
        <v>236</v>
      </c>
      <c r="E219" s="62" t="s">
        <v>121</v>
      </c>
      <c r="F219" s="93" t="n">
        <f aca="false">G219</f>
        <v>0</v>
      </c>
      <c r="G219" s="21"/>
      <c r="H219" s="22"/>
    </row>
    <row r="220" s="9" customFormat="true" ht="27" hidden="true" customHeight="true" outlineLevel="0" collapsed="false">
      <c r="A220" s="96" t="s">
        <v>375</v>
      </c>
      <c r="B220" s="62" t="s">
        <v>114</v>
      </c>
      <c r="C220" s="92" t="s">
        <v>19</v>
      </c>
      <c r="D220" s="62" t="s">
        <v>376</v>
      </c>
      <c r="E220" s="62" t="s">
        <v>121</v>
      </c>
      <c r="F220" s="93" t="n">
        <f aca="false">H220</f>
        <v>0</v>
      </c>
      <c r="G220" s="27"/>
      <c r="H220" s="28"/>
    </row>
    <row r="221" s="9" customFormat="true" ht="45" hidden="true" customHeight="true" outlineLevel="0" collapsed="false">
      <c r="A221" s="96" t="s">
        <v>377</v>
      </c>
      <c r="B221" s="62" t="s">
        <v>114</v>
      </c>
      <c r="C221" s="92" t="s">
        <v>19</v>
      </c>
      <c r="D221" s="62" t="s">
        <v>197</v>
      </c>
      <c r="E221" s="62" t="s">
        <v>121</v>
      </c>
      <c r="F221" s="93"/>
      <c r="G221" s="27"/>
      <c r="H221" s="28"/>
    </row>
    <row r="222" s="9" customFormat="true" ht="35.25" hidden="true" customHeight="true" outlineLevel="0" collapsed="false">
      <c r="A222" s="96" t="s">
        <v>378</v>
      </c>
      <c r="B222" s="62" t="s">
        <v>114</v>
      </c>
      <c r="C222" s="92" t="s">
        <v>19</v>
      </c>
      <c r="D222" s="62" t="s">
        <v>232</v>
      </c>
      <c r="E222" s="62" t="s">
        <v>121</v>
      </c>
      <c r="F222" s="93"/>
      <c r="G222" s="27"/>
      <c r="H222" s="28"/>
    </row>
    <row r="223" s="9" customFormat="true" ht="51.75" hidden="true" customHeight="true" outlineLevel="0" collapsed="false">
      <c r="A223" s="96" t="s">
        <v>379</v>
      </c>
      <c r="B223" s="62" t="s">
        <v>114</v>
      </c>
      <c r="C223" s="92" t="s">
        <v>19</v>
      </c>
      <c r="D223" s="62" t="s">
        <v>234</v>
      </c>
      <c r="E223" s="62" t="s">
        <v>121</v>
      </c>
      <c r="F223" s="93"/>
      <c r="G223" s="27"/>
      <c r="H223" s="28"/>
    </row>
    <row r="224" s="9" customFormat="true" ht="28.5" hidden="false" customHeight="true" outlineLevel="0" collapsed="false">
      <c r="A224" s="96" t="s">
        <v>380</v>
      </c>
      <c r="B224" s="62" t="s">
        <v>114</v>
      </c>
      <c r="C224" s="92" t="s">
        <v>19</v>
      </c>
      <c r="D224" s="62"/>
      <c r="E224" s="62"/>
      <c r="F224" s="93" t="n">
        <f aca="false">G224</f>
        <v>100</v>
      </c>
      <c r="G224" s="27" t="n">
        <f aca="false">G225</f>
        <v>100</v>
      </c>
      <c r="H224" s="28"/>
    </row>
    <row r="225" s="9" customFormat="true" ht="51.75" hidden="false" customHeight="true" outlineLevel="0" collapsed="false">
      <c r="A225" s="96" t="s">
        <v>237</v>
      </c>
      <c r="B225" s="62" t="s">
        <v>114</v>
      </c>
      <c r="C225" s="92" t="s">
        <v>19</v>
      </c>
      <c r="D225" s="62" t="s">
        <v>238</v>
      </c>
      <c r="E225" s="62" t="s">
        <v>140</v>
      </c>
      <c r="F225" s="93" t="n">
        <f aca="false">G225</f>
        <v>100</v>
      </c>
      <c r="G225" s="27" t="n">
        <v>100</v>
      </c>
      <c r="H225" s="28"/>
    </row>
    <row r="226" s="9" customFormat="true" ht="15.75" hidden="false" customHeight="false" outlineLevel="0" collapsed="false">
      <c r="A226" s="96" t="s">
        <v>133</v>
      </c>
      <c r="B226" s="62" t="s">
        <v>114</v>
      </c>
      <c r="C226" s="62" t="s">
        <v>47</v>
      </c>
      <c r="D226" s="62"/>
      <c r="E226" s="62"/>
      <c r="F226" s="93" t="n">
        <f aca="false">F227</f>
        <v>18539</v>
      </c>
      <c r="G226" s="21" t="n">
        <f aca="false">G227</f>
        <v>0</v>
      </c>
      <c r="H226" s="22" t="n">
        <f aca="false">H227</f>
        <v>18539</v>
      </c>
    </row>
    <row r="227" s="9" customFormat="true" ht="15.75" hidden="false" customHeight="false" outlineLevel="0" collapsed="false">
      <c r="A227" s="96" t="s">
        <v>381</v>
      </c>
      <c r="B227" s="62" t="s">
        <v>114</v>
      </c>
      <c r="C227" s="62" t="s">
        <v>47</v>
      </c>
      <c r="D227" s="62"/>
      <c r="E227" s="62"/>
      <c r="F227" s="93" t="n">
        <f aca="false">F228+F231</f>
        <v>18539</v>
      </c>
      <c r="G227" s="21" t="n">
        <f aca="false">G228+G231</f>
        <v>0</v>
      </c>
      <c r="H227" s="22" t="n">
        <f aca="false">H228+H231</f>
        <v>18539</v>
      </c>
    </row>
    <row r="228" s="9" customFormat="true" ht="78.75" hidden="false" customHeight="false" outlineLevel="0" collapsed="false">
      <c r="A228" s="96" t="s">
        <v>138</v>
      </c>
      <c r="B228" s="62" t="s">
        <v>114</v>
      </c>
      <c r="C228" s="62" t="s">
        <v>47</v>
      </c>
      <c r="D228" s="62" t="s">
        <v>382</v>
      </c>
      <c r="E228" s="62" t="s">
        <v>140</v>
      </c>
      <c r="F228" s="93" t="n">
        <f aca="false">H228</f>
        <v>2671</v>
      </c>
      <c r="G228" s="21" t="n">
        <f aca="false">G230</f>
        <v>0</v>
      </c>
      <c r="H228" s="22" t="n">
        <v>2671</v>
      </c>
    </row>
    <row r="229" s="9" customFormat="true" ht="31.5" hidden="true" customHeight="false" outlineLevel="0" collapsed="false">
      <c r="A229" s="96" t="s">
        <v>383</v>
      </c>
      <c r="B229" s="62" t="s">
        <v>114</v>
      </c>
      <c r="C229" s="62" t="s">
        <v>47</v>
      </c>
      <c r="D229" s="62" t="s">
        <v>137</v>
      </c>
      <c r="E229" s="62" t="s">
        <v>121</v>
      </c>
      <c r="F229" s="93" t="n">
        <f aca="false">H229</f>
        <v>0</v>
      </c>
      <c r="G229" s="21"/>
      <c r="H229" s="22"/>
    </row>
    <row r="230" s="9" customFormat="true" ht="31.5" hidden="true" customHeight="false" outlineLevel="0" collapsed="false">
      <c r="A230" s="96" t="s">
        <v>120</v>
      </c>
      <c r="B230" s="62" t="s">
        <v>114</v>
      </c>
      <c r="C230" s="62" t="s">
        <v>47</v>
      </c>
      <c r="D230" s="62" t="s">
        <v>384</v>
      </c>
      <c r="E230" s="62" t="s">
        <v>121</v>
      </c>
      <c r="F230" s="93" t="n">
        <f aca="false">G230+H230</f>
        <v>0</v>
      </c>
      <c r="G230" s="21"/>
      <c r="H230" s="22"/>
    </row>
    <row r="231" s="9" customFormat="true" ht="63" hidden="false" customHeight="false" outlineLevel="0" collapsed="false">
      <c r="A231" s="96" t="s">
        <v>141</v>
      </c>
      <c r="B231" s="62" t="s">
        <v>114</v>
      </c>
      <c r="C231" s="62" t="s">
        <v>47</v>
      </c>
      <c r="D231" s="62" t="s">
        <v>142</v>
      </c>
      <c r="E231" s="62"/>
      <c r="F231" s="93" t="n">
        <f aca="false">F232+F234+F236</f>
        <v>15868</v>
      </c>
      <c r="G231" s="21" t="n">
        <f aca="false">G232+G234+G236</f>
        <v>0</v>
      </c>
      <c r="H231" s="22" t="n">
        <f aca="false">H232+H234+H236</f>
        <v>15868</v>
      </c>
    </row>
    <row r="232" customFormat="false" ht="30" hidden="false" customHeight="true" outlineLevel="0" collapsed="false">
      <c r="A232" s="96" t="s">
        <v>143</v>
      </c>
      <c r="B232" s="62" t="s">
        <v>114</v>
      </c>
      <c r="C232" s="62" t="s">
        <v>47</v>
      </c>
      <c r="D232" s="62" t="s">
        <v>385</v>
      </c>
      <c r="E232" s="62"/>
      <c r="F232" s="93" t="n">
        <f aca="false">F233</f>
        <v>5025</v>
      </c>
      <c r="G232" s="21" t="n">
        <f aca="false">G233</f>
        <v>0</v>
      </c>
      <c r="H232" s="22" t="n">
        <f aca="false">H233</f>
        <v>5025</v>
      </c>
    </row>
    <row r="233" customFormat="false" ht="33" hidden="false" customHeight="true" outlineLevel="0" collapsed="false">
      <c r="A233" s="96" t="s">
        <v>120</v>
      </c>
      <c r="B233" s="62" t="s">
        <v>114</v>
      </c>
      <c r="C233" s="62" t="s">
        <v>47</v>
      </c>
      <c r="D233" s="62" t="s">
        <v>385</v>
      </c>
      <c r="E233" s="62" t="s">
        <v>140</v>
      </c>
      <c r="F233" s="93" t="n">
        <f aca="false">G233+H233</f>
        <v>5025</v>
      </c>
      <c r="G233" s="27"/>
      <c r="H233" s="28" t="n">
        <v>5025</v>
      </c>
    </row>
    <row r="234" customFormat="false" ht="15.75" hidden="false" customHeight="false" outlineLevel="0" collapsed="false">
      <c r="A234" s="96" t="s">
        <v>386</v>
      </c>
      <c r="B234" s="62" t="s">
        <v>114</v>
      </c>
      <c r="C234" s="62" t="s">
        <v>47</v>
      </c>
      <c r="D234" s="62" t="s">
        <v>387</v>
      </c>
      <c r="E234" s="62"/>
      <c r="F234" s="93" t="n">
        <f aca="false">F235</f>
        <v>2844</v>
      </c>
      <c r="G234" s="21" t="n">
        <f aca="false">G235</f>
        <v>0</v>
      </c>
      <c r="H234" s="22" t="n">
        <v>2844</v>
      </c>
    </row>
    <row r="235" customFormat="false" ht="27" hidden="false" customHeight="true" outlineLevel="0" collapsed="false">
      <c r="A235" s="95" t="s">
        <v>120</v>
      </c>
      <c r="B235" s="62" t="s">
        <v>114</v>
      </c>
      <c r="C235" s="62" t="s">
        <v>47</v>
      </c>
      <c r="D235" s="62" t="s">
        <v>387</v>
      </c>
      <c r="E235" s="62" t="s">
        <v>140</v>
      </c>
      <c r="F235" s="93" t="n">
        <f aca="false">G235+H235</f>
        <v>2844</v>
      </c>
      <c r="G235" s="27"/>
      <c r="H235" s="28" t="n">
        <v>2844</v>
      </c>
    </row>
    <row r="236" customFormat="false" ht="31.5" hidden="false" customHeight="false" outlineLevel="0" collapsed="false">
      <c r="A236" s="96" t="s">
        <v>148</v>
      </c>
      <c r="B236" s="62" t="s">
        <v>114</v>
      </c>
      <c r="C236" s="62" t="s">
        <v>47</v>
      </c>
      <c r="D236" s="62" t="s">
        <v>388</v>
      </c>
      <c r="E236" s="62"/>
      <c r="F236" s="93" t="n">
        <f aca="false">F237</f>
        <v>7999</v>
      </c>
      <c r="G236" s="21" t="n">
        <f aca="false">G237</f>
        <v>0</v>
      </c>
      <c r="H236" s="22" t="n">
        <f aca="false">H237</f>
        <v>7999</v>
      </c>
    </row>
    <row r="237" customFormat="false" ht="31.5" hidden="false" customHeight="false" outlineLevel="0" collapsed="false">
      <c r="A237" s="121" t="s">
        <v>120</v>
      </c>
      <c r="B237" s="62" t="s">
        <v>114</v>
      </c>
      <c r="C237" s="62" t="s">
        <v>47</v>
      </c>
      <c r="D237" s="62" t="s">
        <v>388</v>
      </c>
      <c r="E237" s="62" t="s">
        <v>145</v>
      </c>
      <c r="F237" s="93" t="n">
        <f aca="false">G237+H237</f>
        <v>7999</v>
      </c>
      <c r="G237" s="27"/>
      <c r="H237" s="28" t="n">
        <v>7999</v>
      </c>
    </row>
    <row r="238" customFormat="false" ht="15.75" hidden="true" customHeight="false" outlineLevel="0" collapsed="false">
      <c r="A238" s="122" t="s">
        <v>389</v>
      </c>
      <c r="B238" s="100" t="s">
        <v>160</v>
      </c>
      <c r="C238" s="62"/>
      <c r="D238" s="62"/>
      <c r="E238" s="62"/>
      <c r="F238" s="101" t="n">
        <f aca="false">G238</f>
        <v>0</v>
      </c>
      <c r="G238" s="27" t="n">
        <f aca="false">G239</f>
        <v>0</v>
      </c>
      <c r="H238" s="28"/>
    </row>
    <row r="239" customFormat="false" ht="31.5" hidden="true" customHeight="false" outlineLevel="0" collapsed="false">
      <c r="A239" s="96" t="s">
        <v>390</v>
      </c>
      <c r="B239" s="62" t="s">
        <v>160</v>
      </c>
      <c r="C239" s="62" t="s">
        <v>33</v>
      </c>
      <c r="D239" s="62" t="s">
        <v>391</v>
      </c>
      <c r="E239" s="62" t="s">
        <v>106</v>
      </c>
      <c r="F239" s="93" t="n">
        <f aca="false">G239</f>
        <v>0</v>
      </c>
      <c r="G239" s="27"/>
      <c r="H239" s="28"/>
    </row>
    <row r="240" customFormat="false" ht="0.75" hidden="false" customHeight="true" outlineLevel="0" collapsed="false">
      <c r="A240" s="123" t="s">
        <v>239</v>
      </c>
      <c r="B240" s="66" t="s">
        <v>164</v>
      </c>
      <c r="C240" s="66"/>
      <c r="D240" s="67"/>
      <c r="E240" s="67"/>
      <c r="F240" s="83" t="n">
        <f aca="false">G240</f>
        <v>0</v>
      </c>
      <c r="G240" s="124" t="n">
        <f aca="false">G241</f>
        <v>0</v>
      </c>
      <c r="H240" s="125"/>
    </row>
    <row r="241" customFormat="false" ht="31.5" hidden="true" customHeight="false" outlineLevel="0" collapsed="false">
      <c r="A241" s="26" t="s">
        <v>392</v>
      </c>
      <c r="B241" s="19" t="s">
        <v>164</v>
      </c>
      <c r="C241" s="19" t="s">
        <v>33</v>
      </c>
      <c r="D241" s="20"/>
      <c r="E241" s="20"/>
      <c r="F241" s="21" t="n">
        <f aca="false">G241</f>
        <v>0</v>
      </c>
      <c r="G241" s="27"/>
      <c r="H241" s="28"/>
    </row>
    <row r="242" customFormat="false" ht="31.5" hidden="true" customHeight="false" outlineLevel="0" collapsed="false">
      <c r="A242" s="26" t="s">
        <v>393</v>
      </c>
      <c r="B242" s="19" t="s">
        <v>164</v>
      </c>
      <c r="C242" s="19" t="s">
        <v>33</v>
      </c>
      <c r="D242" s="20" t="s">
        <v>241</v>
      </c>
      <c r="E242" s="20" t="s">
        <v>242</v>
      </c>
      <c r="F242" s="21"/>
      <c r="G242" s="27"/>
      <c r="H242" s="28"/>
    </row>
    <row r="243" customFormat="false" ht="31.5" hidden="false" customHeight="false" outlineLevel="0" collapsed="false">
      <c r="A243" s="26" t="s">
        <v>308</v>
      </c>
      <c r="B243" s="19" t="s">
        <v>114</v>
      </c>
      <c r="C243" s="19" t="s">
        <v>158</v>
      </c>
      <c r="D243" s="20"/>
      <c r="E243" s="20"/>
      <c r="F243" s="21" t="n">
        <f aca="false">H243</f>
        <v>3</v>
      </c>
      <c r="G243" s="27"/>
      <c r="H243" s="28" t="n">
        <v>3</v>
      </c>
    </row>
    <row r="244" customFormat="false" ht="47.25" hidden="false" customHeight="false" outlineLevel="0" collapsed="false">
      <c r="A244" s="26" t="s">
        <v>394</v>
      </c>
      <c r="B244" s="19" t="s">
        <v>114</v>
      </c>
      <c r="C244" s="19" t="s">
        <v>158</v>
      </c>
      <c r="D244" s="20" t="s">
        <v>178</v>
      </c>
      <c r="E244" s="20" t="s">
        <v>179</v>
      </c>
      <c r="F244" s="21" t="n">
        <f aca="false">H244</f>
        <v>3</v>
      </c>
      <c r="G244" s="27"/>
      <c r="H244" s="28" t="n">
        <v>3</v>
      </c>
    </row>
    <row r="245" customFormat="false" ht="63" hidden="false" customHeight="false" outlineLevel="0" collapsed="false">
      <c r="A245" s="103" t="s">
        <v>243</v>
      </c>
      <c r="B245" s="99" t="s">
        <v>244</v>
      </c>
      <c r="C245" s="99"/>
      <c r="D245" s="100"/>
      <c r="E245" s="100"/>
      <c r="F245" s="101" t="n">
        <f aca="false">F246</f>
        <v>5281</v>
      </c>
      <c r="G245" s="83" t="n">
        <f aca="false">G246</f>
        <v>5281</v>
      </c>
      <c r="H245" s="22" t="n">
        <f aca="false">H246</f>
        <v>0</v>
      </c>
    </row>
    <row r="246" customFormat="false" ht="47.25" hidden="false" customHeight="false" outlineLevel="0" collapsed="false">
      <c r="A246" s="91" t="s">
        <v>245</v>
      </c>
      <c r="B246" s="92" t="s">
        <v>244</v>
      </c>
      <c r="C246" s="92" t="s">
        <v>33</v>
      </c>
      <c r="D246" s="62"/>
      <c r="E246" s="62"/>
      <c r="F246" s="93" t="n">
        <f aca="false">F247</f>
        <v>5281</v>
      </c>
      <c r="G246" s="21" t="n">
        <f aca="false">G247</f>
        <v>5281</v>
      </c>
      <c r="H246" s="22" t="n">
        <f aca="false">H247</f>
        <v>0</v>
      </c>
    </row>
    <row r="247" customFormat="false" ht="15.75" hidden="false" customHeight="false" outlineLevel="0" collapsed="false">
      <c r="A247" s="91" t="s">
        <v>395</v>
      </c>
      <c r="B247" s="92" t="s">
        <v>244</v>
      </c>
      <c r="C247" s="92" t="s">
        <v>33</v>
      </c>
      <c r="D247" s="62" t="s">
        <v>249</v>
      </c>
      <c r="E247" s="62"/>
      <c r="F247" s="93" t="n">
        <f aca="false">F248</f>
        <v>5281</v>
      </c>
      <c r="G247" s="21" t="n">
        <f aca="false">G248</f>
        <v>5281</v>
      </c>
      <c r="H247" s="22" t="n">
        <f aca="false">H248</f>
        <v>0</v>
      </c>
    </row>
    <row r="248" customFormat="false" ht="15.75" hidden="false" customHeight="false" outlineLevel="0" collapsed="false">
      <c r="A248" s="91" t="s">
        <v>395</v>
      </c>
      <c r="B248" s="92" t="s">
        <v>244</v>
      </c>
      <c r="C248" s="92" t="s">
        <v>33</v>
      </c>
      <c r="D248" s="62" t="s">
        <v>251</v>
      </c>
      <c r="E248" s="62"/>
      <c r="F248" s="93" t="n">
        <f aca="false">F249</f>
        <v>5281</v>
      </c>
      <c r="G248" s="21" t="n">
        <f aca="false">G249</f>
        <v>5281</v>
      </c>
      <c r="H248" s="22" t="n">
        <f aca="false">H249</f>
        <v>0</v>
      </c>
    </row>
    <row r="249" customFormat="false" ht="47.25" hidden="false" customHeight="false" outlineLevel="0" collapsed="false">
      <c r="A249" s="91" t="s">
        <v>250</v>
      </c>
      <c r="B249" s="92" t="s">
        <v>244</v>
      </c>
      <c r="C249" s="92" t="s">
        <v>33</v>
      </c>
      <c r="D249" s="62" t="s">
        <v>251</v>
      </c>
      <c r="E249" s="62"/>
      <c r="F249" s="93" t="n">
        <f aca="false">G249</f>
        <v>5281</v>
      </c>
      <c r="G249" s="21" t="n">
        <f aca="false">G250</f>
        <v>5281</v>
      </c>
      <c r="H249" s="22"/>
    </row>
    <row r="250" customFormat="false" ht="15.75" hidden="false" customHeight="false" outlineLevel="0" collapsed="false">
      <c r="A250" s="91" t="s">
        <v>252</v>
      </c>
      <c r="B250" s="92" t="s">
        <v>244</v>
      </c>
      <c r="C250" s="92" t="s">
        <v>33</v>
      </c>
      <c r="D250" s="62" t="s">
        <v>251</v>
      </c>
      <c r="E250" s="62" t="s">
        <v>253</v>
      </c>
      <c r="F250" s="93" t="n">
        <f aca="false">G250+H250</f>
        <v>5281</v>
      </c>
      <c r="G250" s="27" t="n">
        <v>5281</v>
      </c>
      <c r="H250" s="28"/>
    </row>
    <row r="251" customFormat="false" ht="15.75" hidden="false" customHeight="false" outlineLevel="0" collapsed="false">
      <c r="A251" s="126" t="s">
        <v>311</v>
      </c>
      <c r="B251" s="127"/>
      <c r="C251" s="127"/>
      <c r="D251" s="127"/>
      <c r="E251" s="127"/>
      <c r="F251" s="128" t="n">
        <f aca="false">G251+H251</f>
        <v>252578</v>
      </c>
      <c r="G251" s="129" t="n">
        <f aca="false">G13+G72+G77+G89+G104+G119+G183+G209+G240+G245+G112</f>
        <v>85849</v>
      </c>
      <c r="H251" s="130" t="n">
        <f aca="false">H13+H76+H89+H112+H119+H183+H209+H243</f>
        <v>166729</v>
      </c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</sheetData>
  <mergeCells count="6">
    <mergeCell ref="C1:H1"/>
    <mergeCell ref="C2:H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5-18T10:31:08Z</cp:lastPrinted>
  <dcterms:modified xsi:type="dcterms:W3CDTF">2017-05-18T10:31:23Z</dcterms:modified>
  <cp:revision>0</cp:revision>
  <dc:subject/>
  <dc:title/>
</cp:coreProperties>
</file>