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2:$12</definedName>
    <definedName function="false" hidden="false" localSheetId="0" name="Z_1DF66C55_E2CE_430C_BCA9_70442178DF40__wvu_PrintArea" vbProcedure="false">'Приложение 4'!$A$1:$E$241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4'!$1:$11</definedName>
    <definedName function="false" hidden="false" localSheetId="0" name="Z_2ECC1140_ED84_11D6_B290_0020AF71400F__wvu_Cols" vbProcedure="false">'Приложение 4'!$F:$F</definedName>
    <definedName function="false" hidden="false" localSheetId="0" name="Z_2ECC1140_ED84_11D6_B290_0020AF71400F__wvu_PrintArea" vbProcedure="false">'Приложение 4'!$A$1:$E$39</definedName>
    <definedName function="false" hidden="false" localSheetId="0" name="Z_2ECC1140_ED84_11D6_B290_0020AF71400F__wvu_PrintTitles" vbProcedure="false">'Приложение 4'!$11:$11</definedName>
    <definedName function="false" hidden="false" localSheetId="0" name="Z_441D5F40_CC60_11D5_8566_F00A19432D5C__wvu_PrintArea" vbProcedure="false">'Приложение 4'!$A$1:$E$24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4'!$A$1:$E$39</definedName>
    <definedName function="false" hidden="false" localSheetId="0" name="Z_713485E0_0343_11D9_BDE5_00D0B7DFDCA8__wvu_PrintArea" vbProcedure="false">'Приложение 4'!$A$1:$E$241</definedName>
    <definedName function="false" hidden="false" localSheetId="0" name="Z_7E9A6A00_C93B_11D5_85E9_00A0D21C4496__wvu_PrintTitles" vbProcedure="false">'Приложение 4'!$11:$11</definedName>
    <definedName function="false" hidden="false" localSheetId="0" name="Z_93C40B20_ED7A_11D6_920B_A2C04FDEBAD7__wvu_Cols" vbProcedure="false">'Приложение 4'!$F:$F</definedName>
    <definedName function="false" hidden="false" localSheetId="0" name="Z_93C40B20_ED7A_11D6_920B_A2C04FDEBAD7__wvu_PrintArea" vbProcedure="false">'Приложение 4'!$A$1:$E$39</definedName>
    <definedName function="false" hidden="false" localSheetId="0" name="Z_93C40B20_ED7A_11D6_920B_A2C04FDEBAD7__wvu_PrintTitles" vbProcedure="false">'Приложение 4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4'!$1:$11</definedName>
    <definedName function="false" hidden="false" localSheetId="0" name="Z_99E54BA4_F01C_11D6_8259_000347879440__wvu_PrintArea" vbProcedure="false">'Приложение 4'!$A$1:$E$241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4'!$1:$11</definedName>
    <definedName function="false" hidden="false" localSheetId="0" name="Z_DA276AC1_7ADB_4268_86ED_C95F42EC0528__wvu_PrintTitles" vbProcedure="false">'Приложение 4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290">
  <si>
    <t xml:space="preserve">Приложение 4</t>
  </si>
  <si>
    <t xml:space="preserve">к решению Районного Совета депутатов Немецкого национального района Алтайского края от 28.12.2023 № 111          «О бюджете муниципального образования Немецкий национальный район Алтайского края на 2024 год» 
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24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10010130</t>
  </si>
  <si>
    <t xml:space="preserve">Расходы на выплату персоналу в целях обеспечения выполнения функций государтсвеными (муниципальными) органами, казенными учреждениями, органами управления государтс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2000000</t>
  </si>
  <si>
    <t xml:space="preserve">Функционирование деятельности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40000000</t>
  </si>
  <si>
    <t xml:space="preserve">Составление (изменение_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Ра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тсвенными внебюджетными фондами</t>
  </si>
  <si>
    <t xml:space="preserve">Руководитель контрольно-счетной палаты муниципального образования и его заместитель</t>
  </si>
  <si>
    <t xml:space="preserve">012001016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Иные меж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Межбюджетные трансферты общего характера бюджетам субъектов Российской Федерации и мцниципальных образований</t>
  </si>
  <si>
    <t xml:space="preserve">980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ми</t>
  </si>
  <si>
    <t xml:space="preserve">9850060510</t>
  </si>
  <si>
    <t xml:space="preserve">Межбюджетные транферты</t>
  </si>
  <si>
    <t xml:space="preserve">5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а сфере установленных функций</t>
  </si>
  <si>
    <t xml:space="preserve">Осуществление  первичного воинского учета на территориях, где отсутствуют военные комми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Учреждение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ципальная программа"Комплексеая программа профилактики правонарушений в Немецком национальном районе на 2021-2025 гг."</t>
  </si>
  <si>
    <t xml:space="preserve">1000000000</t>
  </si>
  <si>
    <t xml:space="preserve">1010000000</t>
  </si>
  <si>
    <t xml:space="preserve">1010060990</t>
  </si>
  <si>
    <t xml:space="preserve">Муниципальная программа "Обеспечение мероприятий в области гражданской обороны,снижение рисков и смягчение последствий чрезвычайных ситуаций природного и техногенного характера на территории муниципального образования Немецкий национальный район Алтайского края на 2022-2025 годы"</t>
  </si>
  <si>
    <t xml:space="preserve">1020000000</t>
  </si>
  <si>
    <t xml:space="preserve">1020060990</t>
  </si>
  <si>
    <t xml:space="preserve">Муниципальная программа  "Противодействие экстремизма на территории Немецкого национального района   Алтайского  края на 2021-2025гг."</t>
  </si>
  <si>
    <t xml:space="preserve">4000000000</t>
  </si>
  <si>
    <t xml:space="preserve">4000060990</t>
  </si>
  <si>
    <t xml:space="preserve">Муниципальная программа"Противодействие тероризму и минимизация его последствий на территории Немецкого национального района Алтайского края на 2022-2025гг."</t>
  </si>
  <si>
    <t xml:space="preserve">4010060990</t>
  </si>
  <si>
    <t xml:space="preserve">Муниципальная программа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гг."</t>
  </si>
  <si>
    <t xml:space="preserve">6700000000</t>
  </si>
  <si>
    <t xml:space="preserve">670006099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"Улучшение условий и охраны труда в Немецком национальном районе на 2022-2024 годы"</t>
  </si>
  <si>
    <t xml:space="preserve">6800060990</t>
  </si>
  <si>
    <t xml:space="preserve">Муниципальная программа"Кадровое обеспечение экономики Немецкого национального оайона на 2022-2024 гг."</t>
  </si>
  <si>
    <t xml:space="preserve">6810060990</t>
  </si>
  <si>
    <t xml:space="preserve">Муниципальная програма"Развитие общественного здоровья на 2023-2025годы в Немецком национальном районе Алтайского края"</t>
  </si>
  <si>
    <t xml:space="preserve">6820060990</t>
  </si>
  <si>
    <t xml:space="preserve">Сельское хозяйство и рыболовство</t>
  </si>
  <si>
    <t xml:space="preserve">Руководство и управление в сфере установленных фукций органов государственных субъектов Российской Федерации и органов местного самоуправления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Субвенции на исполнение государственных полномочий по отлову и содержанию безнадзорных животных.</t>
  </si>
  <si>
    <t xml:space="preserve">91400S0400</t>
  </si>
  <si>
    <t xml:space="preserve">Дорожное хозяйство (дорожные фонды)</t>
  </si>
  <si>
    <t xml:space="preserve">09</t>
  </si>
  <si>
    <t xml:space="preserve">Муниципальная программа "Ремонт и содержание автомобильных дорог местного значения в населенных пунктах Немецкого национального района Алтайского края"</t>
  </si>
  <si>
    <t xml:space="preserve">1700000000</t>
  </si>
  <si>
    <t xml:space="preserve">1720000000</t>
  </si>
  <si>
    <t xml:space="preserve">17201S1030</t>
  </si>
  <si>
    <t xml:space="preserve">Иные межбюджетные трансферты общего харатк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</t>
  </si>
  <si>
    <t xml:space="preserve">Межбюджетные трансферты</t>
  </si>
  <si>
    <t xml:space="preserve">Муниципальная программа"Повышение безопасности дорожного движения в Немецком национальном районе на 2021-2025гг"</t>
  </si>
  <si>
    <t xml:space="preserve">1720060990</t>
  </si>
  <si>
    <t xml:space="preserve">Меропрятия в сфере транспорта и дорожного хозяйства</t>
  </si>
  <si>
    <t xml:space="preserve">9120000000</t>
  </si>
  <si>
    <t xml:space="preserve">Развитие улично-дорожной сети</t>
  </si>
  <si>
    <t xml:space="preserve">9120067270</t>
  </si>
  <si>
    <t xml:space="preserve">Межбюджетные трансферты бюджетам муниципальных районов из бюджетов поселений и межбюджетныетрансферты бюджетам из бюджетов муниципальных районовна осуществление части полномочий по решению вопросов местного значения в соответствии с заключенными соглашениями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тры</t>
  </si>
  <si>
    <t xml:space="preserve">985006061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 (водоснабжение)</t>
  </si>
  <si>
    <t xml:space="preserve">43100S302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</t>
  </si>
  <si>
    <t xml:space="preserve">43200S0430</t>
  </si>
  <si>
    <t xml:space="preserve">Расходы на компенсацию коммунальных услуг отдельным категориям граждан</t>
  </si>
  <si>
    <t xml:space="preserve">300</t>
  </si>
  <si>
    <t xml:space="preserve">Благоустройство</t>
  </si>
  <si>
    <t xml:space="preserve">Государственная программа Алтай-ского края «Формирование совре-менной городской среды»</t>
  </si>
  <si>
    <t xml:space="preserve">4200000000</t>
  </si>
  <si>
    <t xml:space="preserve">Федеральный проект «Формирова-ние комфортной городской среды» в рамках национального проекта «Жилье и городская среда»</t>
  </si>
  <si>
    <t xml:space="preserve">420F200000</t>
  </si>
  <si>
    <t xml:space="preserve">Реализация программ формирова-ния современной городской среды</t>
  </si>
  <si>
    <t xml:space="preserve">420F255550</t>
  </si>
  <si>
    <t xml:space="preserve">Программа формирования современной городской среды</t>
  </si>
  <si>
    <t xml:space="preserve">24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Детские дошкольные учреждения</t>
  </si>
  <si>
    <t xml:space="preserve">02100103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100S04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00000000</t>
  </si>
  <si>
    <t xml:space="preserve">5840000000</t>
  </si>
  <si>
    <t xml:space="preserve">5840170900</t>
  </si>
  <si>
    <t xml:space="preserve">Социальное обеспечение и иные выплаты населению</t>
  </si>
  <si>
    <t xml:space="preserve">Общее образование</t>
  </si>
  <si>
    <t xml:space="preserve">Школы - детские сады, школы, начальные, неполные средние и средние</t>
  </si>
  <si>
    <t xml:space="preserve">0210010400</t>
  </si>
  <si>
    <t xml:space="preserve">Обеспечение расчетов за топливно-энергетические ресурсы,потребляемые муниципальными учреждениями.</t>
  </si>
  <si>
    <t xml:space="preserve">02100S1190</t>
  </si>
  <si>
    <t xml:space="preserve">Расходы на развитие образования и молодежной политики</t>
  </si>
  <si>
    <t xml:space="preserve">Расходы на развитие общего и дополнительного образования </t>
  </si>
  <si>
    <t xml:space="preserve">Ежемесячное денежное вознаграждение за классное руководство пед.работникам</t>
  </si>
  <si>
    <t xml:space="preserve">58402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го образования детей в общеобразовательных организациях</t>
  </si>
  <si>
    <t xml:space="preserve">5840270910</t>
  </si>
  <si>
    <t xml:space="preserve">5820070910</t>
  </si>
  <si>
    <t xml:space="preserve">Компенсационные выплаты на питание обучающихся в муниципальных общеобразовательных организациях, нуждающимся в социальной поддержке</t>
  </si>
  <si>
    <t xml:space="preserve">5840270940</t>
  </si>
  <si>
    <t xml:space="preserve">Расходы  на организацию бесплатного горячего питания обучающихся</t>
  </si>
  <si>
    <t xml:space="preserve">58202L3042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82EB5179F</t>
  </si>
  <si>
    <t xml:space="preserve">Дополнительное образование детей</t>
  </si>
  <si>
    <t xml:space="preserve">Расходы на обеспечение деятельности(оказание услуг)подведомственных учреждений в сфере образования.</t>
  </si>
  <si>
    <t xml:space="preserve">Организации(учреждения)дополнительного образования детей</t>
  </si>
  <si>
    <t xml:space="preserve">0210010420</t>
  </si>
  <si>
    <t xml:space="preserve">0210110420</t>
  </si>
  <si>
    <t xml:space="preserve">Другие вопросы в области образования</t>
  </si>
  <si>
    <t xml:space="preserve">Детские оздоровительные учреждения</t>
  </si>
  <si>
    <t xml:space="preserve">0210010490</t>
  </si>
  <si>
    <t xml:space="preserve">Развитие системы отдыха и укрепления здоровья детей.</t>
  </si>
  <si>
    <t xml:space="preserve">5840386900</t>
  </si>
  <si>
    <t xml:space="preserve">Функционирование деятельности органов самоуправления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Расходы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0140070090</t>
  </si>
  <si>
    <t xml:space="preserve">Учебно-мета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олгосрочная целевая программа "Улучшение условий и охраны труда в Алтайском крае"</t>
  </si>
  <si>
    <t xml:space="preserve">1400000000</t>
  </si>
  <si>
    <t xml:space="preserve">Подпрограмма «Льготная ипотека для молодых учителей в Алтайском крае» государственной программы Алтайского края «Обеспечение дос-тупным и комфортным жильем на-селения Алтайского края»</t>
  </si>
  <si>
    <t xml:space="preserve">1420000000</t>
  </si>
  <si>
    <t xml:space="preserve">Субсидии бюджетам муниципальных образований на возмещение части затрат в связи с предоставлением льготной ипотеки для молодых учителей в Алтайском крае</t>
  </si>
  <si>
    <t xml:space="preserve">14200S0620</t>
  </si>
  <si>
    <t xml:space="preserve">Культура 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культуры</t>
  </si>
  <si>
    <t xml:space="preserve">0220000000</t>
  </si>
  <si>
    <t xml:space="preserve">Учреждения культуры</t>
  </si>
  <si>
    <t xml:space="preserve">0220010530</t>
  </si>
  <si>
    <t xml:space="preserve">Музеи и постоянные выставки</t>
  </si>
  <si>
    <t xml:space="preserve">0220010560</t>
  </si>
  <si>
    <t xml:space="preserve">Библиотеки</t>
  </si>
  <si>
    <t xml:space="preserve">0220010570</t>
  </si>
  <si>
    <t xml:space="preserve">Муниципальная программа "Развитие культуры Немецкого национального района на 2023-2028 годы"</t>
  </si>
  <si>
    <t xml:space="preserve">0220060990</t>
  </si>
  <si>
    <t xml:space="preserve">Другие вопросы в области культуры, кинематографии</t>
  </si>
  <si>
    <t xml:space="preserve">Расходы на выплату персоналу государственных (муниципальных) органов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9000000000</t>
  </si>
  <si>
    <t xml:space="preserve">Иные вопросы в сфере социальной политики</t>
  </si>
  <si>
    <t xml:space="preserve">9040000000</t>
  </si>
  <si>
    <t xml:space="preserve">Доплаты к пенсиям</t>
  </si>
  <si>
    <t xml:space="preserve">9040016270</t>
  </si>
  <si>
    <t xml:space="preserve">Социальное обеспечение населения</t>
  </si>
  <si>
    <t xml:space="preserve">Долгосрочная программа "Улучшение условий и охраны труда в Алтайском крае"</t>
  </si>
  <si>
    <t xml:space="preserve">Подпрограмма «Обеспечение жиль-ем молодых семей в Алтайском крае» государственной программы Алтайского края «Обеспечение дос-тупным и комфортным жильем на-селения Алтайского края»</t>
  </si>
  <si>
    <t xml:space="preserve">1410000000</t>
  </si>
  <si>
    <t xml:space="preserve">Субсидии бюджетам мун.районов и гор.округов на обеспечение жильем молодых семей</t>
  </si>
  <si>
    <t xml:space="preserve">14100L4970</t>
  </si>
  <si>
    <t xml:space="preserve">Муниципальная программа "О поддержке и развитии малого и среднего предпринимательства в Немецком национальном районе на 2021-2025 годы"</t>
  </si>
  <si>
    <t xml:space="preserve">5900060990</t>
  </si>
  <si>
    <t xml:space="preserve">Расходы предоставленные в целях соблюдения предельных индексов изменения размера вносимой гражданами платы за коммунальные услуги</t>
  </si>
  <si>
    <t xml:space="preserve">43200S1210</t>
  </si>
  <si>
    <t xml:space="preserve">Cоциальные выплаты гражданам,кроме публичных нормативных социальных выплат</t>
  </si>
  <si>
    <t xml:space="preserve">Муниципальная программа"Обеспечение жильем молодых семей в Немецком национальном районе Алтайского края на 2020-2024 годы"</t>
  </si>
  <si>
    <t xml:space="preserve">Cоциальное обеспечение и иные выплаты населению</t>
  </si>
  <si>
    <t xml:space="preserve">Расходы на возмещение части затрат в связи с предоставлением учителям ипотечного кредита </t>
  </si>
  <si>
    <t xml:space="preserve">Расходы на улучшение жилищных условий граждан на селе</t>
  </si>
  <si>
    <t xml:space="preserve">52000S0630</t>
  </si>
  <si>
    <t xml:space="preserve">Охрана семьи и детства</t>
  </si>
  <si>
    <t xml:space="preserve">Иные ворпросы а сфере социальной политики</t>
  </si>
  <si>
    <t xml:space="preserve">Компенсация родительской платы</t>
  </si>
  <si>
    <t xml:space="preserve">9040070700</t>
  </si>
  <si>
    <t xml:space="preserve">Выплаты приемной семьи на содержание подопечных детей</t>
  </si>
  <si>
    <t xml:space="preserve">9040070801</t>
  </si>
  <si>
    <t xml:space="preserve">Вознаграждение приемного родителя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Другие вопросы в области социальнгой политики</t>
  </si>
  <si>
    <t xml:space="preserve">Руоководство и управление в сфере установленных функций</t>
  </si>
  <si>
    <t xml:space="preserve">Расходы на осуществление государственных полномочий по постановке на учёт жителей Крайнего Севера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(оказание услуг) подведоственных учредений в сфере образования</t>
  </si>
  <si>
    <t xml:space="preserve">Расходы в сяере дополнительного образования</t>
  </si>
  <si>
    <t xml:space="preserve">0210100000</t>
  </si>
  <si>
    <t xml:space="preserve">Муниципальная программа "Развитие физической  культуры и спорта в  Немецком  национально районе на 2020-2024 годы"</t>
  </si>
  <si>
    <t xml:space="preserve">7010060990</t>
  </si>
  <si>
    <t xml:space="preserve">Обслуживание государственного муниципального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 (муниципального ) внутреннего долга</t>
  </si>
  <si>
    <t xml:space="preserve">Обслуживание государственного(муниципального)долга</t>
  </si>
  <si>
    <t xml:space="preserve">Межбюджетные трансферты общего характера бюджетам бюджетной системы Российский Федерации</t>
  </si>
  <si>
    <t xml:space="preserve">Дотации на выравнивание бюджетной обеспече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Прочие межбюджетные трансферты общего характера </t>
  </si>
  <si>
    <t xml:space="preserve">Иные межбюджетные трансферты общего характера </t>
  </si>
  <si>
    <t xml:space="preserve">Иные межбюджетные трансферты бюджетам поселений</t>
  </si>
  <si>
    <t xml:space="preserve">98500S043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General"/>
    <numFmt numFmtId="170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7" activeCellId="0" sqref="H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3.85"/>
    <col collapsed="false" customWidth="true" hidden="false" outlineLevel="0" max="7" min="7" style="2" width="12.7"/>
    <col collapsed="false" customWidth="true" hidden="false" outlineLevel="0" max="8" min="8" style="2" width="9.99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1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60.75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10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9" t="s">
        <v>11</v>
      </c>
      <c r="H11" s="9" t="s">
        <v>12</v>
      </c>
    </row>
    <row r="12" s="13" customFormat="true" ht="12" hidden="false" customHeight="true" outlineLevel="0" collapsed="false">
      <c r="A12" s="11" t="n">
        <v>1</v>
      </c>
      <c r="B12" s="11" t="n">
        <v>3</v>
      </c>
      <c r="C12" s="11" t="n">
        <v>4</v>
      </c>
      <c r="D12" s="11" t="n">
        <v>5</v>
      </c>
      <c r="E12" s="11" t="n">
        <v>6</v>
      </c>
      <c r="F12" s="11" t="n">
        <v>7</v>
      </c>
      <c r="G12" s="12"/>
      <c r="H12" s="12"/>
    </row>
    <row r="13" s="10" customFormat="true" ht="15.75" hidden="false" customHeight="false" outlineLevel="0" collapsed="false">
      <c r="A13" s="14" t="s">
        <v>13</v>
      </c>
      <c r="B13" s="15" t="s">
        <v>14</v>
      </c>
      <c r="C13" s="15"/>
      <c r="D13" s="16"/>
      <c r="E13" s="16"/>
      <c r="F13" s="17" t="n">
        <f aca="false">G13+H13</f>
        <v>59275.6</v>
      </c>
      <c r="G13" s="18" t="n">
        <f aca="false">G14+G19+G25+G30+G45+G40</f>
        <v>58920.1</v>
      </c>
      <c r="H13" s="18" t="n">
        <f aca="false">H14+H19+H25+H30+H45</f>
        <v>355.5</v>
      </c>
    </row>
    <row r="14" s="13" customFormat="true" ht="47.25" hidden="false" customHeight="false" outlineLevel="0" collapsed="false">
      <c r="A14" s="19" t="s">
        <v>15</v>
      </c>
      <c r="B14" s="20" t="s">
        <v>14</v>
      </c>
      <c r="C14" s="20" t="s">
        <v>16</v>
      </c>
      <c r="D14" s="21"/>
      <c r="E14" s="21"/>
      <c r="F14" s="22" t="n">
        <f aca="false">G14+H14</f>
        <v>2677</v>
      </c>
      <c r="G14" s="23" t="n">
        <f aca="false">G15</f>
        <v>2677</v>
      </c>
      <c r="H14" s="23" t="n">
        <f aca="false">H15</f>
        <v>0</v>
      </c>
    </row>
    <row r="15" s="13" customFormat="true" ht="78.75" hidden="false" customHeight="false" outlineLevel="0" collapsed="false">
      <c r="A15" s="19" t="s">
        <v>17</v>
      </c>
      <c r="B15" s="20" t="s">
        <v>14</v>
      </c>
      <c r="C15" s="20" t="s">
        <v>16</v>
      </c>
      <c r="D15" s="21" t="s">
        <v>18</v>
      </c>
      <c r="E15" s="21"/>
      <c r="F15" s="22" t="n">
        <f aca="false">G15+H15</f>
        <v>2677</v>
      </c>
      <c r="G15" s="23" t="n">
        <f aca="false">G16</f>
        <v>2677</v>
      </c>
      <c r="H15" s="23" t="n">
        <f aca="false">H16</f>
        <v>0</v>
      </c>
    </row>
    <row r="16" s="13" customFormat="true" ht="31.5" hidden="false" customHeight="false" outlineLevel="0" collapsed="false">
      <c r="A16" s="24" t="s">
        <v>19</v>
      </c>
      <c r="B16" s="20" t="s">
        <v>14</v>
      </c>
      <c r="C16" s="20" t="s">
        <v>16</v>
      </c>
      <c r="D16" s="21" t="s">
        <v>20</v>
      </c>
      <c r="E16" s="21"/>
      <c r="F16" s="22" t="n">
        <f aca="false">G16+H16</f>
        <v>2677</v>
      </c>
      <c r="G16" s="23" t="n">
        <f aca="false">G17</f>
        <v>2677</v>
      </c>
      <c r="H16" s="23" t="n">
        <f aca="false">H17</f>
        <v>0</v>
      </c>
    </row>
    <row r="17" s="13" customFormat="true" ht="47.25" hidden="false" customHeight="false" outlineLevel="0" collapsed="false">
      <c r="A17" s="19" t="s">
        <v>21</v>
      </c>
      <c r="B17" s="20" t="s">
        <v>14</v>
      </c>
      <c r="C17" s="20" t="s">
        <v>16</v>
      </c>
      <c r="D17" s="21" t="s">
        <v>22</v>
      </c>
      <c r="E17" s="21"/>
      <c r="F17" s="22" t="n">
        <f aca="false">G17+H17</f>
        <v>2677</v>
      </c>
      <c r="G17" s="23" t="n">
        <f aca="false">G18</f>
        <v>2677</v>
      </c>
      <c r="H17" s="23" t="n">
        <f aca="false">H18</f>
        <v>0</v>
      </c>
    </row>
    <row r="18" s="13" customFormat="true" ht="94.5" hidden="false" customHeight="false" outlineLevel="0" collapsed="false">
      <c r="A18" s="19" t="s">
        <v>23</v>
      </c>
      <c r="B18" s="20" t="s">
        <v>14</v>
      </c>
      <c r="C18" s="20" t="s">
        <v>16</v>
      </c>
      <c r="D18" s="21" t="s">
        <v>22</v>
      </c>
      <c r="E18" s="21" t="s">
        <v>24</v>
      </c>
      <c r="F18" s="22" t="n">
        <f aca="false">G18+H18</f>
        <v>2677</v>
      </c>
      <c r="G18" s="23" t="n">
        <v>2677</v>
      </c>
      <c r="H18" s="23"/>
    </row>
    <row r="19" s="13" customFormat="true" ht="78.75" hidden="false" customHeight="false" outlineLevel="0" collapsed="false">
      <c r="A19" s="19" t="s">
        <v>25</v>
      </c>
      <c r="B19" s="20" t="s">
        <v>14</v>
      </c>
      <c r="C19" s="20" t="s">
        <v>26</v>
      </c>
      <c r="D19" s="21"/>
      <c r="E19" s="21"/>
      <c r="F19" s="22" t="n">
        <f aca="false">G19+H19</f>
        <v>24146</v>
      </c>
      <c r="G19" s="23" t="n">
        <f aca="false">G20</f>
        <v>24146</v>
      </c>
      <c r="H19" s="23" t="n">
        <f aca="false">H20</f>
        <v>0</v>
      </c>
    </row>
    <row r="20" s="13" customFormat="true" ht="78.75" hidden="false" customHeight="false" outlineLevel="0" collapsed="false">
      <c r="A20" s="19" t="s">
        <v>17</v>
      </c>
      <c r="B20" s="20" t="s">
        <v>14</v>
      </c>
      <c r="C20" s="20" t="s">
        <v>26</v>
      </c>
      <c r="D20" s="21" t="s">
        <v>18</v>
      </c>
      <c r="E20" s="21"/>
      <c r="F20" s="22" t="n">
        <f aca="false">G20+H20</f>
        <v>24146</v>
      </c>
      <c r="G20" s="23" t="n">
        <f aca="false">G21+G24</f>
        <v>24146</v>
      </c>
      <c r="H20" s="23" t="n">
        <f aca="false">H21</f>
        <v>0</v>
      </c>
    </row>
    <row r="21" s="13" customFormat="true" ht="31.5" hidden="false" customHeight="false" outlineLevel="0" collapsed="false">
      <c r="A21" s="19" t="s">
        <v>19</v>
      </c>
      <c r="B21" s="20" t="s">
        <v>14</v>
      </c>
      <c r="C21" s="20" t="s">
        <v>26</v>
      </c>
      <c r="D21" s="21" t="s">
        <v>27</v>
      </c>
      <c r="E21" s="21"/>
      <c r="F21" s="22" t="n">
        <f aca="false">G21+H21</f>
        <v>24041</v>
      </c>
      <c r="G21" s="23" t="n">
        <f aca="false">G22</f>
        <v>24041</v>
      </c>
      <c r="H21" s="23" t="n">
        <f aca="false">H22</f>
        <v>0</v>
      </c>
    </row>
    <row r="22" s="13" customFormat="true" ht="31.5" hidden="false" customHeight="false" outlineLevel="0" collapsed="false">
      <c r="A22" s="19" t="s">
        <v>28</v>
      </c>
      <c r="B22" s="20" t="s">
        <v>14</v>
      </c>
      <c r="C22" s="20" t="s">
        <v>26</v>
      </c>
      <c r="D22" s="21" t="s">
        <v>29</v>
      </c>
      <c r="E22" s="21"/>
      <c r="F22" s="22" t="n">
        <f aca="false">G22+H22</f>
        <v>24041</v>
      </c>
      <c r="G22" s="23" t="n">
        <f aca="false">G23</f>
        <v>24041</v>
      </c>
      <c r="H22" s="23" t="n">
        <f aca="false">H23</f>
        <v>0</v>
      </c>
    </row>
    <row r="23" s="13" customFormat="true" ht="94.5" hidden="false" customHeight="false" outlineLevel="0" collapsed="false">
      <c r="A23" s="19" t="s">
        <v>23</v>
      </c>
      <c r="B23" s="20" t="s">
        <v>14</v>
      </c>
      <c r="C23" s="20" t="s">
        <v>26</v>
      </c>
      <c r="D23" s="21" t="s">
        <v>29</v>
      </c>
      <c r="E23" s="21" t="s">
        <v>24</v>
      </c>
      <c r="F23" s="22" t="n">
        <f aca="false">G23+H23</f>
        <v>24041</v>
      </c>
      <c r="G23" s="23" t="n">
        <v>24041</v>
      </c>
      <c r="H23" s="23"/>
    </row>
    <row r="24" s="13" customFormat="true" ht="47.25" hidden="false" customHeight="false" outlineLevel="0" collapsed="false">
      <c r="A24" s="19" t="s">
        <v>30</v>
      </c>
      <c r="B24" s="20" t="s">
        <v>14</v>
      </c>
      <c r="C24" s="20" t="s">
        <v>26</v>
      </c>
      <c r="D24" s="21" t="s">
        <v>29</v>
      </c>
      <c r="E24" s="21" t="s">
        <v>31</v>
      </c>
      <c r="F24" s="22" t="n">
        <f aca="false">G24+H24</f>
        <v>105</v>
      </c>
      <c r="G24" s="23" t="n">
        <v>105</v>
      </c>
      <c r="H24" s="23"/>
    </row>
    <row r="25" s="13" customFormat="true" ht="15.75" hidden="false" customHeight="false" outlineLevel="0" collapsed="false">
      <c r="A25" s="19" t="s">
        <v>32</v>
      </c>
      <c r="B25" s="20" t="s">
        <v>14</v>
      </c>
      <c r="C25" s="20" t="s">
        <v>33</v>
      </c>
      <c r="D25" s="21"/>
      <c r="E25" s="21"/>
      <c r="F25" s="22" t="n">
        <f aca="false">G25+H25</f>
        <v>2.5</v>
      </c>
      <c r="G25" s="23" t="n">
        <f aca="false">G26</f>
        <v>0</v>
      </c>
      <c r="H25" s="23" t="n">
        <f aca="false">H26</f>
        <v>2.5</v>
      </c>
    </row>
    <row r="26" s="13" customFormat="true" ht="78.75" hidden="false" customHeight="false" outlineLevel="0" collapsed="false">
      <c r="A26" s="19" t="s">
        <v>17</v>
      </c>
      <c r="B26" s="20" t="s">
        <v>14</v>
      </c>
      <c r="C26" s="20" t="s">
        <v>33</v>
      </c>
      <c r="D26" s="21" t="s">
        <v>18</v>
      </c>
      <c r="E26" s="21"/>
      <c r="F26" s="22" t="n">
        <f aca="false">G26+H26</f>
        <v>2.5</v>
      </c>
      <c r="G26" s="23" t="n">
        <f aca="false">G27</f>
        <v>0</v>
      </c>
      <c r="H26" s="23" t="n">
        <f aca="false">H27</f>
        <v>2.5</v>
      </c>
    </row>
    <row r="27" s="13" customFormat="true" ht="31.5" hidden="false" customHeight="false" outlineLevel="0" collapsed="false">
      <c r="A27" s="19" t="s">
        <v>34</v>
      </c>
      <c r="B27" s="20" t="s">
        <v>14</v>
      </c>
      <c r="C27" s="20" t="s">
        <v>33</v>
      </c>
      <c r="D27" s="21" t="s">
        <v>35</v>
      </c>
      <c r="E27" s="21"/>
      <c r="F27" s="22" t="n">
        <f aca="false">G27+H27</f>
        <v>2.5</v>
      </c>
      <c r="G27" s="23" t="n">
        <f aca="false">G28</f>
        <v>0</v>
      </c>
      <c r="H27" s="23" t="n">
        <f aca="false">H28</f>
        <v>2.5</v>
      </c>
    </row>
    <row r="28" s="13" customFormat="true" ht="51.75" hidden="false" customHeight="true" outlineLevel="0" collapsed="false">
      <c r="A28" s="19" t="s">
        <v>36</v>
      </c>
      <c r="B28" s="20" t="s">
        <v>14</v>
      </c>
      <c r="C28" s="20" t="s">
        <v>33</v>
      </c>
      <c r="D28" s="21" t="s">
        <v>37</v>
      </c>
      <c r="E28" s="21"/>
      <c r="F28" s="22" t="n">
        <f aca="false">G28+H28</f>
        <v>2.5</v>
      </c>
      <c r="G28" s="23" t="n">
        <f aca="false">G29</f>
        <v>0</v>
      </c>
      <c r="H28" s="23" t="n">
        <f aca="false">H29</f>
        <v>2.5</v>
      </c>
    </row>
    <row r="29" s="13" customFormat="true" ht="47.25" hidden="false" customHeight="false" outlineLevel="0" collapsed="false">
      <c r="A29" s="19" t="s">
        <v>30</v>
      </c>
      <c r="B29" s="20" t="s">
        <v>14</v>
      </c>
      <c r="C29" s="20" t="s">
        <v>33</v>
      </c>
      <c r="D29" s="21" t="s">
        <v>37</v>
      </c>
      <c r="E29" s="21" t="s">
        <v>31</v>
      </c>
      <c r="F29" s="22" t="n">
        <f aca="false">G29+H29</f>
        <v>2.5</v>
      </c>
      <c r="G29" s="23"/>
      <c r="H29" s="23" t="n">
        <v>2.5</v>
      </c>
    </row>
    <row r="30" s="13" customFormat="true" ht="63" hidden="false" customHeight="false" outlineLevel="0" collapsed="false">
      <c r="A30" s="25" t="s">
        <v>38</v>
      </c>
      <c r="B30" s="20" t="s">
        <v>14</v>
      </c>
      <c r="C30" s="20" t="s">
        <v>39</v>
      </c>
      <c r="D30" s="21"/>
      <c r="E30" s="26"/>
      <c r="F30" s="22" t="n">
        <f aca="false">G30+H30</f>
        <v>9044</v>
      </c>
      <c r="G30" s="23" t="n">
        <f aca="false">G31</f>
        <v>9044</v>
      </c>
      <c r="H30" s="23" t="n">
        <f aca="false">H31</f>
        <v>0</v>
      </c>
    </row>
    <row r="31" s="13" customFormat="true" ht="78.75" hidden="false" customHeight="false" outlineLevel="0" collapsed="false">
      <c r="A31" s="19" t="s">
        <v>17</v>
      </c>
      <c r="B31" s="20" t="s">
        <v>14</v>
      </c>
      <c r="C31" s="20" t="s">
        <v>39</v>
      </c>
      <c r="D31" s="21" t="s">
        <v>18</v>
      </c>
      <c r="E31" s="21"/>
      <c r="F31" s="22" t="n">
        <f aca="false">G31+H31</f>
        <v>9044</v>
      </c>
      <c r="G31" s="23" t="n">
        <f aca="false">G32</f>
        <v>9044</v>
      </c>
      <c r="H31" s="23" t="n">
        <f aca="false">H32</f>
        <v>0</v>
      </c>
    </row>
    <row r="32" s="13" customFormat="true" ht="31.5" hidden="false" customHeight="false" outlineLevel="0" collapsed="false">
      <c r="A32" s="19" t="s">
        <v>19</v>
      </c>
      <c r="B32" s="20" t="s">
        <v>14</v>
      </c>
      <c r="C32" s="20" t="s">
        <v>39</v>
      </c>
      <c r="D32" s="21" t="s">
        <v>20</v>
      </c>
      <c r="E32" s="21"/>
      <c r="F32" s="22" t="n">
        <f aca="false">G32+H32</f>
        <v>9044</v>
      </c>
      <c r="G32" s="23" t="n">
        <f aca="false">G33+G38</f>
        <v>9044</v>
      </c>
      <c r="H32" s="23" t="n">
        <f aca="false">H33+H38</f>
        <v>0</v>
      </c>
    </row>
    <row r="33" s="13" customFormat="true" ht="31.5" hidden="false" customHeight="false" outlineLevel="0" collapsed="false">
      <c r="A33" s="27" t="s">
        <v>28</v>
      </c>
      <c r="B33" s="20" t="s">
        <v>14</v>
      </c>
      <c r="C33" s="20" t="s">
        <v>39</v>
      </c>
      <c r="D33" s="21" t="s">
        <v>29</v>
      </c>
      <c r="E33" s="21"/>
      <c r="F33" s="22" t="n">
        <f aca="false">G33+H33</f>
        <v>8003</v>
      </c>
      <c r="G33" s="23" t="n">
        <f aca="false">G34+G35+G36</f>
        <v>8003</v>
      </c>
      <c r="H33" s="23" t="n">
        <f aca="false">H34+H35</f>
        <v>0</v>
      </c>
    </row>
    <row r="34" s="13" customFormat="true" ht="94.5" hidden="false" customHeight="false" outlineLevel="0" collapsed="false">
      <c r="A34" s="19" t="s">
        <v>40</v>
      </c>
      <c r="B34" s="20" t="s">
        <v>14</v>
      </c>
      <c r="C34" s="20" t="s">
        <v>39</v>
      </c>
      <c r="D34" s="21" t="s">
        <v>29</v>
      </c>
      <c r="E34" s="21" t="s">
        <v>24</v>
      </c>
      <c r="F34" s="22" t="n">
        <f aca="false">G34+H34</f>
        <v>7933</v>
      </c>
      <c r="G34" s="23" t="n">
        <v>7933</v>
      </c>
      <c r="H34" s="23"/>
    </row>
    <row r="35" s="13" customFormat="true" ht="47.25" hidden="true" customHeight="false" outlineLevel="0" collapsed="false">
      <c r="A35" s="19" t="s">
        <v>30</v>
      </c>
      <c r="B35" s="20" t="s">
        <v>14</v>
      </c>
      <c r="C35" s="20" t="s">
        <v>39</v>
      </c>
      <c r="D35" s="21" t="s">
        <v>29</v>
      </c>
      <c r="E35" s="21" t="s">
        <v>31</v>
      </c>
      <c r="F35" s="22" t="n">
        <f aca="false">G35+H35</f>
        <v>0</v>
      </c>
      <c r="G35" s="23"/>
      <c r="H35" s="23"/>
    </row>
    <row r="36" s="13" customFormat="true" ht="49.5" hidden="false" customHeight="true" outlineLevel="0" collapsed="false">
      <c r="A36" s="19" t="s">
        <v>30</v>
      </c>
      <c r="B36" s="20" t="s">
        <v>14</v>
      </c>
      <c r="C36" s="20" t="s">
        <v>39</v>
      </c>
      <c r="D36" s="21" t="s">
        <v>29</v>
      </c>
      <c r="E36" s="21" t="s">
        <v>31</v>
      </c>
      <c r="F36" s="22" t="n">
        <f aca="false">G36</f>
        <v>70</v>
      </c>
      <c r="G36" s="23" t="n">
        <v>70</v>
      </c>
      <c r="H36" s="23"/>
    </row>
    <row r="37" s="13" customFormat="true" ht="49.5" hidden="false" customHeight="true" outlineLevel="0" collapsed="false">
      <c r="A37" s="19" t="s">
        <v>41</v>
      </c>
      <c r="B37" s="20" t="s">
        <v>14</v>
      </c>
      <c r="C37" s="20" t="s">
        <v>39</v>
      </c>
      <c r="D37" s="21" t="s">
        <v>42</v>
      </c>
      <c r="E37" s="21"/>
      <c r="F37" s="22" t="n">
        <f aca="false">G38</f>
        <v>1041</v>
      </c>
      <c r="G37" s="23" t="n">
        <f aca="false">G38</f>
        <v>1041</v>
      </c>
      <c r="H37" s="23"/>
    </row>
    <row r="38" s="13" customFormat="true" ht="94.5" hidden="false" customHeight="false" outlineLevel="0" collapsed="false">
      <c r="A38" s="19" t="s">
        <v>23</v>
      </c>
      <c r="B38" s="20" t="s">
        <v>14</v>
      </c>
      <c r="C38" s="20" t="s">
        <v>39</v>
      </c>
      <c r="D38" s="21" t="s">
        <v>42</v>
      </c>
      <c r="E38" s="21" t="s">
        <v>24</v>
      </c>
      <c r="F38" s="22" t="n">
        <f aca="false">G38+H38</f>
        <v>1041</v>
      </c>
      <c r="G38" s="23" t="n">
        <v>1041</v>
      </c>
      <c r="H38" s="23"/>
    </row>
    <row r="39" s="13" customFormat="true" ht="47.25" hidden="true" customHeight="false" outlineLevel="0" collapsed="false">
      <c r="A39" s="19" t="s">
        <v>30</v>
      </c>
      <c r="B39" s="20" t="s">
        <v>14</v>
      </c>
      <c r="C39" s="20" t="s">
        <v>39</v>
      </c>
      <c r="D39" s="21" t="s">
        <v>42</v>
      </c>
      <c r="E39" s="21" t="s">
        <v>31</v>
      </c>
      <c r="F39" s="22" t="n">
        <f aca="false">G39+H39</f>
        <v>0</v>
      </c>
      <c r="G39" s="23"/>
      <c r="H39" s="23"/>
    </row>
    <row r="40" s="13" customFormat="true" ht="15.75" hidden="false" customHeight="false" outlineLevel="0" collapsed="false">
      <c r="A40" s="19" t="s">
        <v>43</v>
      </c>
      <c r="B40" s="20" t="s">
        <v>14</v>
      </c>
      <c r="C40" s="20" t="s">
        <v>44</v>
      </c>
      <c r="D40" s="21"/>
      <c r="E40" s="21"/>
      <c r="F40" s="22" t="n">
        <f aca="false">G40</f>
        <v>100</v>
      </c>
      <c r="G40" s="23" t="n">
        <f aca="false">G43</f>
        <v>100</v>
      </c>
      <c r="H40" s="23"/>
    </row>
    <row r="41" s="13" customFormat="true" ht="45.75" hidden="false" customHeight="true" outlineLevel="0" collapsed="false">
      <c r="A41" s="19" t="s">
        <v>45</v>
      </c>
      <c r="B41" s="20" t="s">
        <v>14</v>
      </c>
      <c r="C41" s="20" t="s">
        <v>44</v>
      </c>
      <c r="D41" s="21" t="s">
        <v>46</v>
      </c>
      <c r="E41" s="21"/>
      <c r="F41" s="22" t="n">
        <f aca="false">G41</f>
        <v>100</v>
      </c>
      <c r="G41" s="23" t="n">
        <f aca="false">G42</f>
        <v>100</v>
      </c>
      <c r="H41" s="23"/>
    </row>
    <row r="42" s="13" customFormat="true" ht="20.25" hidden="false" customHeight="true" outlineLevel="0" collapsed="false">
      <c r="A42" s="19" t="s">
        <v>43</v>
      </c>
      <c r="B42" s="20" t="s">
        <v>14</v>
      </c>
      <c r="C42" s="20" t="s">
        <v>44</v>
      </c>
      <c r="D42" s="21" t="s">
        <v>47</v>
      </c>
      <c r="E42" s="21"/>
      <c r="F42" s="22" t="n">
        <f aca="false">G42</f>
        <v>100</v>
      </c>
      <c r="G42" s="23" t="n">
        <f aca="false">G43</f>
        <v>100</v>
      </c>
      <c r="H42" s="23"/>
    </row>
    <row r="43" s="13" customFormat="true" ht="15.75" hidden="false" customHeight="false" outlineLevel="0" collapsed="false">
      <c r="A43" s="19" t="s">
        <v>48</v>
      </c>
      <c r="B43" s="20" t="s">
        <v>14</v>
      </c>
      <c r="C43" s="20" t="s">
        <v>44</v>
      </c>
      <c r="D43" s="21" t="s">
        <v>49</v>
      </c>
      <c r="E43" s="21"/>
      <c r="F43" s="22" t="n">
        <f aca="false">G43</f>
        <v>100</v>
      </c>
      <c r="G43" s="23" t="n">
        <f aca="false">G44</f>
        <v>100</v>
      </c>
      <c r="H43" s="23"/>
    </row>
    <row r="44" s="13" customFormat="true" ht="15.75" hidden="false" customHeight="false" outlineLevel="0" collapsed="false">
      <c r="A44" s="19" t="s">
        <v>50</v>
      </c>
      <c r="B44" s="20" t="s">
        <v>14</v>
      </c>
      <c r="C44" s="20" t="s">
        <v>44</v>
      </c>
      <c r="D44" s="21" t="s">
        <v>49</v>
      </c>
      <c r="E44" s="21" t="s">
        <v>51</v>
      </c>
      <c r="F44" s="22" t="n">
        <f aca="false">G44</f>
        <v>100</v>
      </c>
      <c r="G44" s="23" t="n">
        <v>100</v>
      </c>
      <c r="H44" s="23"/>
    </row>
    <row r="45" s="13" customFormat="true" ht="15.75" hidden="false" customHeight="false" outlineLevel="0" collapsed="false">
      <c r="A45" s="19" t="s">
        <v>52</v>
      </c>
      <c r="B45" s="20" t="s">
        <v>14</v>
      </c>
      <c r="C45" s="20" t="s">
        <v>53</v>
      </c>
      <c r="D45" s="21"/>
      <c r="E45" s="21"/>
      <c r="F45" s="22" t="n">
        <f aca="false">G45+H45</f>
        <v>23306.1</v>
      </c>
      <c r="G45" s="23" t="n">
        <f aca="false">G46+G54+G58+G61+G65+G70+G69</f>
        <v>22953.1</v>
      </c>
      <c r="H45" s="23" t="n">
        <f aca="false">H46+H54+H58+H61+H51</f>
        <v>353</v>
      </c>
    </row>
    <row r="46" s="13" customFormat="true" ht="78.75" hidden="false" customHeight="false" outlineLevel="0" collapsed="false">
      <c r="A46" s="19" t="s">
        <v>17</v>
      </c>
      <c r="B46" s="20" t="s">
        <v>14</v>
      </c>
      <c r="C46" s="20" t="s">
        <v>53</v>
      </c>
      <c r="D46" s="21" t="s">
        <v>18</v>
      </c>
      <c r="E46" s="21"/>
      <c r="F46" s="22" t="n">
        <f aca="false">G46+H46</f>
        <v>12788</v>
      </c>
      <c r="G46" s="23" t="n">
        <f aca="false">G47</f>
        <v>12788</v>
      </c>
      <c r="H46" s="23" t="n">
        <f aca="false">H47</f>
        <v>0</v>
      </c>
    </row>
    <row r="47" s="13" customFormat="true" ht="31.5" hidden="false" customHeight="false" outlineLevel="0" collapsed="false">
      <c r="A47" s="19" t="s">
        <v>19</v>
      </c>
      <c r="B47" s="20" t="s">
        <v>14</v>
      </c>
      <c r="C47" s="20" t="s">
        <v>53</v>
      </c>
      <c r="D47" s="21" t="s">
        <v>20</v>
      </c>
      <c r="E47" s="21"/>
      <c r="F47" s="22" t="n">
        <f aca="false">G47+H47</f>
        <v>12788</v>
      </c>
      <c r="G47" s="23" t="n">
        <f aca="false">G48</f>
        <v>12788</v>
      </c>
      <c r="H47" s="23" t="n">
        <f aca="false">H48</f>
        <v>0</v>
      </c>
    </row>
    <row r="48" s="13" customFormat="true" ht="31.5" hidden="false" customHeight="false" outlineLevel="0" collapsed="false">
      <c r="A48" s="19" t="s">
        <v>28</v>
      </c>
      <c r="B48" s="20" t="s">
        <v>14</v>
      </c>
      <c r="C48" s="20" t="s">
        <v>53</v>
      </c>
      <c r="D48" s="21" t="s">
        <v>29</v>
      </c>
      <c r="E48" s="21"/>
      <c r="F48" s="22" t="n">
        <f aca="false">G48+H48</f>
        <v>12788</v>
      </c>
      <c r="G48" s="23" t="n">
        <f aca="false">G49+G50</f>
        <v>12788</v>
      </c>
      <c r="H48" s="23" t="n">
        <f aca="false">H49+H50</f>
        <v>0</v>
      </c>
    </row>
    <row r="49" s="13" customFormat="true" ht="94.5" hidden="false" customHeight="false" outlineLevel="0" collapsed="false">
      <c r="A49" s="19" t="s">
        <v>54</v>
      </c>
      <c r="B49" s="20" t="s">
        <v>14</v>
      </c>
      <c r="C49" s="20" t="s">
        <v>53</v>
      </c>
      <c r="D49" s="21" t="s">
        <v>29</v>
      </c>
      <c r="E49" s="21" t="s">
        <v>24</v>
      </c>
      <c r="F49" s="22" t="n">
        <f aca="false">G49+H49</f>
        <v>2681</v>
      </c>
      <c r="G49" s="23" t="n">
        <v>2681</v>
      </c>
      <c r="H49" s="23"/>
    </row>
    <row r="50" s="13" customFormat="true" ht="47.25" hidden="false" customHeight="false" outlineLevel="0" collapsed="false">
      <c r="A50" s="27" t="s">
        <v>30</v>
      </c>
      <c r="B50" s="20" t="s">
        <v>14</v>
      </c>
      <c r="C50" s="20" t="s">
        <v>53</v>
      </c>
      <c r="D50" s="21" t="s">
        <v>29</v>
      </c>
      <c r="E50" s="21" t="s">
        <v>31</v>
      </c>
      <c r="F50" s="22" t="n">
        <f aca="false">G50+H50</f>
        <v>10107</v>
      </c>
      <c r="G50" s="23" t="n">
        <v>10107</v>
      </c>
      <c r="H50" s="23"/>
    </row>
    <row r="51" s="13" customFormat="true" ht="31.5" hidden="false" customHeight="false" outlineLevel="0" collapsed="false">
      <c r="A51" s="28" t="s">
        <v>34</v>
      </c>
      <c r="B51" s="20" t="s">
        <v>14</v>
      </c>
      <c r="C51" s="20" t="s">
        <v>53</v>
      </c>
      <c r="D51" s="21" t="s">
        <v>35</v>
      </c>
      <c r="E51" s="21"/>
      <c r="F51" s="22" t="n">
        <f aca="false">G51+H51</f>
        <v>353</v>
      </c>
      <c r="G51" s="23" t="n">
        <f aca="false">G52</f>
        <v>0</v>
      </c>
      <c r="H51" s="23" t="n">
        <f aca="false">H52</f>
        <v>353</v>
      </c>
    </row>
    <row r="52" s="13" customFormat="true" ht="31.5" hidden="false" customHeight="false" outlineLevel="0" collapsed="false">
      <c r="A52" s="19" t="s">
        <v>55</v>
      </c>
      <c r="B52" s="20" t="s">
        <v>14</v>
      </c>
      <c r="C52" s="20" t="s">
        <v>53</v>
      </c>
      <c r="D52" s="21" t="s">
        <v>56</v>
      </c>
      <c r="E52" s="21"/>
      <c r="F52" s="22" t="n">
        <f aca="false">G52+H52</f>
        <v>353</v>
      </c>
      <c r="G52" s="23" t="n">
        <f aca="false">G53</f>
        <v>0</v>
      </c>
      <c r="H52" s="23" t="n">
        <f aca="false">H53</f>
        <v>353</v>
      </c>
    </row>
    <row r="53" s="13" customFormat="true" ht="94.5" hidden="false" customHeight="false" outlineLevel="0" collapsed="false">
      <c r="A53" s="29" t="s">
        <v>54</v>
      </c>
      <c r="B53" s="20" t="s">
        <v>14</v>
      </c>
      <c r="C53" s="20" t="s">
        <v>53</v>
      </c>
      <c r="D53" s="21" t="s">
        <v>56</v>
      </c>
      <c r="E53" s="26" t="n">
        <v>100</v>
      </c>
      <c r="F53" s="22" t="n">
        <f aca="false">G53+H53</f>
        <v>353</v>
      </c>
      <c r="G53" s="23"/>
      <c r="H53" s="23" t="n">
        <v>353</v>
      </c>
    </row>
    <row r="54" s="13" customFormat="true" ht="47.25" hidden="false" customHeight="false" outlineLevel="0" collapsed="false">
      <c r="A54" s="19" t="s">
        <v>57</v>
      </c>
      <c r="B54" s="20" t="s">
        <v>14</v>
      </c>
      <c r="C54" s="20" t="s">
        <v>53</v>
      </c>
      <c r="D54" s="21" t="s">
        <v>58</v>
      </c>
      <c r="E54" s="21"/>
      <c r="F54" s="22" t="n">
        <f aca="false">G54+H54</f>
        <v>3107</v>
      </c>
      <c r="G54" s="23" t="n">
        <f aca="false">G55</f>
        <v>3107</v>
      </c>
      <c r="H54" s="23" t="n">
        <f aca="false">H55</f>
        <v>0</v>
      </c>
    </row>
    <row r="55" s="13" customFormat="true" ht="47.25" hidden="false" customHeight="false" outlineLevel="0" collapsed="false">
      <c r="A55" s="19" t="s">
        <v>59</v>
      </c>
      <c r="B55" s="20" t="s">
        <v>14</v>
      </c>
      <c r="C55" s="20" t="s">
        <v>53</v>
      </c>
      <c r="D55" s="21" t="s">
        <v>60</v>
      </c>
      <c r="E55" s="21"/>
      <c r="F55" s="22" t="n">
        <f aca="false">G55+H55</f>
        <v>3107</v>
      </c>
      <c r="G55" s="23" t="n">
        <f aca="false">G56</f>
        <v>3107</v>
      </c>
      <c r="H55" s="23" t="n">
        <f aca="false">H56</f>
        <v>0</v>
      </c>
    </row>
    <row r="56" s="13" customFormat="true" ht="94.5" hidden="false" customHeight="false" outlineLevel="0" collapsed="false">
      <c r="A56" s="19" t="s">
        <v>61</v>
      </c>
      <c r="B56" s="20" t="s">
        <v>14</v>
      </c>
      <c r="C56" s="20" t="s">
        <v>53</v>
      </c>
      <c r="D56" s="21" t="s">
        <v>62</v>
      </c>
      <c r="E56" s="21"/>
      <c r="F56" s="22" t="n">
        <f aca="false">G56+H56</f>
        <v>3107</v>
      </c>
      <c r="G56" s="23" t="n">
        <f aca="false">G57</f>
        <v>3107</v>
      </c>
      <c r="H56" s="23" t="n">
        <f aca="false">H57</f>
        <v>0</v>
      </c>
    </row>
    <row r="57" s="13" customFormat="true" ht="94.5" hidden="false" customHeight="false" outlineLevel="0" collapsed="false">
      <c r="A57" s="19" t="s">
        <v>23</v>
      </c>
      <c r="B57" s="20" t="s">
        <v>14</v>
      </c>
      <c r="C57" s="20" t="s">
        <v>53</v>
      </c>
      <c r="D57" s="21" t="s">
        <v>62</v>
      </c>
      <c r="E57" s="21" t="s">
        <v>24</v>
      </c>
      <c r="F57" s="22" t="n">
        <f aca="false">G57+H57</f>
        <v>3107</v>
      </c>
      <c r="G57" s="23" t="n">
        <v>3107</v>
      </c>
      <c r="H57" s="23"/>
    </row>
    <row r="58" s="13" customFormat="true" ht="47.25" hidden="true" customHeight="false" outlineLevel="0" collapsed="false">
      <c r="A58" s="19" t="s">
        <v>63</v>
      </c>
      <c r="B58" s="20" t="s">
        <v>14</v>
      </c>
      <c r="C58" s="20" t="s">
        <v>53</v>
      </c>
      <c r="D58" s="21" t="s">
        <v>64</v>
      </c>
      <c r="E58" s="21"/>
      <c r="F58" s="22" t="n">
        <f aca="false">G58+H58</f>
        <v>0</v>
      </c>
      <c r="G58" s="23" t="n">
        <f aca="false">G59</f>
        <v>0</v>
      </c>
      <c r="H58" s="23" t="n">
        <f aca="false">H59</f>
        <v>0</v>
      </c>
    </row>
    <row r="59" s="13" customFormat="true" ht="126" hidden="true" customHeight="false" outlineLevel="0" collapsed="false">
      <c r="A59" s="30" t="s">
        <v>65</v>
      </c>
      <c r="B59" s="20" t="s">
        <v>14</v>
      </c>
      <c r="C59" s="20" t="s">
        <v>53</v>
      </c>
      <c r="D59" s="21" t="s">
        <v>66</v>
      </c>
      <c r="E59" s="21"/>
      <c r="F59" s="22" t="n">
        <f aca="false">G59+H59</f>
        <v>0</v>
      </c>
      <c r="G59" s="23" t="n">
        <f aca="false">G60</f>
        <v>0</v>
      </c>
      <c r="H59" s="23" t="n">
        <f aca="false">H60</f>
        <v>0</v>
      </c>
    </row>
    <row r="60" s="13" customFormat="true" ht="15.75" hidden="true" customHeight="false" outlineLevel="0" collapsed="false">
      <c r="A60" s="30" t="s">
        <v>67</v>
      </c>
      <c r="B60" s="20" t="s">
        <v>14</v>
      </c>
      <c r="C60" s="20" t="s">
        <v>53</v>
      </c>
      <c r="D60" s="21" t="s">
        <v>66</v>
      </c>
      <c r="E60" s="21" t="s">
        <v>68</v>
      </c>
      <c r="F60" s="22" t="n">
        <f aca="false">G60+H60</f>
        <v>0</v>
      </c>
      <c r="G60" s="23"/>
      <c r="H60" s="23"/>
    </row>
    <row r="61" s="13" customFormat="true" ht="47.25" hidden="true" customHeight="false" outlineLevel="0" collapsed="false">
      <c r="A61" s="30" t="s">
        <v>45</v>
      </c>
      <c r="B61" s="20" t="s">
        <v>14</v>
      </c>
      <c r="C61" s="20" t="s">
        <v>53</v>
      </c>
      <c r="D61" s="21" t="s">
        <v>46</v>
      </c>
      <c r="E61" s="21"/>
      <c r="F61" s="22" t="n">
        <f aca="false">G61+H61</f>
        <v>0</v>
      </c>
      <c r="G61" s="23" t="n">
        <f aca="false">G62</f>
        <v>0</v>
      </c>
      <c r="H61" s="23" t="n">
        <f aca="false">H62</f>
        <v>0</v>
      </c>
    </row>
    <row r="62" s="13" customFormat="true" ht="15.75" hidden="true" customHeight="false" outlineLevel="0" collapsed="false">
      <c r="A62" s="30" t="s">
        <v>43</v>
      </c>
      <c r="B62" s="20" t="s">
        <v>14</v>
      </c>
      <c r="C62" s="20" t="s">
        <v>53</v>
      </c>
      <c r="D62" s="21" t="s">
        <v>47</v>
      </c>
      <c r="E62" s="21"/>
      <c r="F62" s="22" t="n">
        <f aca="false">G62+H62</f>
        <v>0</v>
      </c>
      <c r="G62" s="23" t="n">
        <f aca="false">G63</f>
        <v>0</v>
      </c>
      <c r="H62" s="23" t="n">
        <f aca="false">H63</f>
        <v>0</v>
      </c>
    </row>
    <row r="63" s="13" customFormat="true" ht="15.75" hidden="true" customHeight="false" outlineLevel="0" collapsed="false">
      <c r="A63" s="30" t="s">
        <v>48</v>
      </c>
      <c r="B63" s="20" t="s">
        <v>14</v>
      </c>
      <c r="C63" s="20" t="s">
        <v>53</v>
      </c>
      <c r="D63" s="21" t="s">
        <v>49</v>
      </c>
      <c r="E63" s="21"/>
      <c r="F63" s="22" t="n">
        <f aca="false">G63+H63</f>
        <v>0</v>
      </c>
      <c r="G63" s="23" t="n">
        <f aca="false">G64</f>
        <v>0</v>
      </c>
      <c r="H63" s="23" t="n">
        <f aca="false">H64</f>
        <v>0</v>
      </c>
    </row>
    <row r="64" s="13" customFormat="true" ht="47.25" hidden="true" customHeight="false" outlineLevel="0" collapsed="false">
      <c r="A64" s="30" t="s">
        <v>30</v>
      </c>
      <c r="B64" s="20" t="s">
        <v>14</v>
      </c>
      <c r="C64" s="20" t="s">
        <v>53</v>
      </c>
      <c r="D64" s="21" t="s">
        <v>49</v>
      </c>
      <c r="E64" s="21" t="s">
        <v>31</v>
      </c>
      <c r="F64" s="22" t="n">
        <f aca="false">G64+H64</f>
        <v>0</v>
      </c>
      <c r="G64" s="23"/>
      <c r="H64" s="23"/>
    </row>
    <row r="65" s="13" customFormat="true" ht="33" hidden="false" customHeight="true" outlineLevel="0" collapsed="false">
      <c r="A65" s="30" t="s">
        <v>69</v>
      </c>
      <c r="B65" s="20" t="s">
        <v>14</v>
      </c>
      <c r="C65" s="20" t="s">
        <v>53</v>
      </c>
      <c r="D65" s="21" t="s">
        <v>70</v>
      </c>
      <c r="E65" s="21"/>
      <c r="F65" s="22" t="n">
        <f aca="false">G65</f>
        <v>5000</v>
      </c>
      <c r="G65" s="23" t="n">
        <f aca="false">G66</f>
        <v>5000</v>
      </c>
      <c r="H65" s="23"/>
    </row>
    <row r="66" s="13" customFormat="true" ht="43.5" hidden="false" customHeight="true" outlineLevel="0" collapsed="false">
      <c r="A66" s="30" t="s">
        <v>71</v>
      </c>
      <c r="B66" s="20" t="s">
        <v>14</v>
      </c>
      <c r="C66" s="20" t="s">
        <v>53</v>
      </c>
      <c r="D66" s="21" t="s">
        <v>72</v>
      </c>
      <c r="E66" s="21"/>
      <c r="F66" s="22" t="n">
        <f aca="false">G66</f>
        <v>5000</v>
      </c>
      <c r="G66" s="23" t="n">
        <f aca="false">G67+G68</f>
        <v>5000</v>
      </c>
      <c r="H66" s="23"/>
    </row>
    <row r="67" s="13" customFormat="true" ht="55.5" hidden="true" customHeight="true" outlineLevel="0" collapsed="false">
      <c r="A67" s="30" t="s">
        <v>73</v>
      </c>
      <c r="B67" s="20" t="s">
        <v>14</v>
      </c>
      <c r="C67" s="20" t="s">
        <v>53</v>
      </c>
      <c r="D67" s="21" t="s">
        <v>72</v>
      </c>
      <c r="E67" s="21" t="s">
        <v>74</v>
      </c>
      <c r="F67" s="22" t="n">
        <f aca="false">G67</f>
        <v>0</v>
      </c>
      <c r="G67" s="23"/>
      <c r="H67" s="23"/>
    </row>
    <row r="68" s="13" customFormat="true" ht="33" hidden="false" customHeight="true" outlineLevel="0" collapsed="false">
      <c r="A68" s="27" t="s">
        <v>75</v>
      </c>
      <c r="B68" s="20" t="s">
        <v>14</v>
      </c>
      <c r="C68" s="20" t="s">
        <v>53</v>
      </c>
      <c r="D68" s="21" t="s">
        <v>72</v>
      </c>
      <c r="E68" s="21" t="s">
        <v>51</v>
      </c>
      <c r="F68" s="22" t="n">
        <f aca="false">G68</f>
        <v>5000</v>
      </c>
      <c r="G68" s="23" t="n">
        <v>5000</v>
      </c>
      <c r="H68" s="23"/>
    </row>
    <row r="69" s="13" customFormat="true" ht="65.25" hidden="false" customHeight="true" outlineLevel="0" collapsed="false">
      <c r="A69" s="27" t="s">
        <v>30</v>
      </c>
      <c r="B69" s="20" t="s">
        <v>14</v>
      </c>
      <c r="C69" s="20" t="s">
        <v>53</v>
      </c>
      <c r="D69" s="21" t="s">
        <v>72</v>
      </c>
      <c r="E69" s="21" t="s">
        <v>31</v>
      </c>
      <c r="F69" s="22" t="n">
        <f aca="false">G69</f>
        <v>1381.1</v>
      </c>
      <c r="G69" s="23" t="n">
        <v>1381.1</v>
      </c>
      <c r="H69" s="23"/>
    </row>
    <row r="70" s="13" customFormat="true" ht="65.25" hidden="false" customHeight="true" outlineLevel="0" collapsed="false">
      <c r="A70" s="27" t="s">
        <v>73</v>
      </c>
      <c r="B70" s="20" t="s">
        <v>14</v>
      </c>
      <c r="C70" s="20" t="s">
        <v>53</v>
      </c>
      <c r="D70" s="21" t="s">
        <v>72</v>
      </c>
      <c r="E70" s="21" t="s">
        <v>74</v>
      </c>
      <c r="F70" s="22" t="n">
        <f aca="false">G70</f>
        <v>677</v>
      </c>
      <c r="G70" s="23" t="n">
        <v>677</v>
      </c>
      <c r="H70" s="23"/>
    </row>
    <row r="71" s="10" customFormat="true" ht="15.75" hidden="false" customHeight="false" outlineLevel="0" collapsed="false">
      <c r="A71" s="31" t="s">
        <v>76</v>
      </c>
      <c r="B71" s="15" t="s">
        <v>16</v>
      </c>
      <c r="C71" s="15"/>
      <c r="D71" s="16"/>
      <c r="E71" s="16"/>
      <c r="F71" s="17" t="n">
        <f aca="false">G71+H71</f>
        <v>2469.2</v>
      </c>
      <c r="G71" s="18" t="n">
        <f aca="false">G72</f>
        <v>0</v>
      </c>
      <c r="H71" s="18" t="n">
        <f aca="false">H72</f>
        <v>2469.2</v>
      </c>
    </row>
    <row r="72" s="13" customFormat="true" ht="31.5" hidden="false" customHeight="false" outlineLevel="0" collapsed="false">
      <c r="A72" s="30" t="s">
        <v>77</v>
      </c>
      <c r="B72" s="20" t="s">
        <v>16</v>
      </c>
      <c r="C72" s="20" t="s">
        <v>78</v>
      </c>
      <c r="D72" s="21"/>
      <c r="E72" s="21"/>
      <c r="F72" s="22" t="n">
        <f aca="false">G72+H72</f>
        <v>2469.2</v>
      </c>
      <c r="G72" s="23" t="n">
        <f aca="false">G73</f>
        <v>0</v>
      </c>
      <c r="H72" s="23" t="n">
        <f aca="false">H73</f>
        <v>2469.2</v>
      </c>
    </row>
    <row r="73" s="13" customFormat="true" ht="78.75" hidden="false" customHeight="false" outlineLevel="0" collapsed="false">
      <c r="A73" s="19" t="s">
        <v>17</v>
      </c>
      <c r="B73" s="20" t="s">
        <v>16</v>
      </c>
      <c r="C73" s="20" t="s">
        <v>78</v>
      </c>
      <c r="D73" s="21" t="s">
        <v>18</v>
      </c>
      <c r="E73" s="21"/>
      <c r="F73" s="22" t="n">
        <f aca="false">G73+H73</f>
        <v>2469.2</v>
      </c>
      <c r="G73" s="23" t="n">
        <f aca="false">G74</f>
        <v>0</v>
      </c>
      <c r="H73" s="23" t="n">
        <f aca="false">H74</f>
        <v>2469.2</v>
      </c>
    </row>
    <row r="74" s="13" customFormat="true" ht="31.5" hidden="false" customHeight="false" outlineLevel="0" collapsed="false">
      <c r="A74" s="19" t="s">
        <v>79</v>
      </c>
      <c r="B74" s="20" t="s">
        <v>16</v>
      </c>
      <c r="C74" s="20" t="s">
        <v>78</v>
      </c>
      <c r="D74" s="21" t="s">
        <v>35</v>
      </c>
      <c r="E74" s="21"/>
      <c r="F74" s="22" t="n">
        <f aca="false">G74+H74</f>
        <v>2469.2</v>
      </c>
      <c r="G74" s="23" t="n">
        <f aca="false">G75</f>
        <v>0</v>
      </c>
      <c r="H74" s="23" t="n">
        <f aca="false">H75</f>
        <v>2469.2</v>
      </c>
    </row>
    <row r="75" s="13" customFormat="true" ht="47.25" hidden="false" customHeight="false" outlineLevel="0" collapsed="false">
      <c r="A75" s="27" t="s">
        <v>80</v>
      </c>
      <c r="B75" s="20" t="s">
        <v>16</v>
      </c>
      <c r="C75" s="20" t="s">
        <v>78</v>
      </c>
      <c r="D75" s="21" t="s">
        <v>81</v>
      </c>
      <c r="E75" s="21"/>
      <c r="F75" s="22" t="n">
        <f aca="false">G75+H75</f>
        <v>2469.2</v>
      </c>
      <c r="G75" s="23" t="n">
        <f aca="false">G76</f>
        <v>0</v>
      </c>
      <c r="H75" s="23" t="n">
        <f aca="false">H76</f>
        <v>2469.2</v>
      </c>
    </row>
    <row r="76" s="13" customFormat="true" ht="15.75" hidden="false" customHeight="false" outlineLevel="0" collapsed="false">
      <c r="A76" s="27" t="s">
        <v>67</v>
      </c>
      <c r="B76" s="20" t="s">
        <v>16</v>
      </c>
      <c r="C76" s="20" t="s">
        <v>78</v>
      </c>
      <c r="D76" s="21" t="s">
        <v>81</v>
      </c>
      <c r="E76" s="21" t="s">
        <v>68</v>
      </c>
      <c r="F76" s="22" t="n">
        <f aca="false">G76+H76</f>
        <v>2469.2</v>
      </c>
      <c r="G76" s="23"/>
      <c r="H76" s="23" t="n">
        <v>2469.2</v>
      </c>
    </row>
    <row r="77" s="10" customFormat="true" ht="31.5" hidden="false" customHeight="false" outlineLevel="0" collapsed="false">
      <c r="A77" s="32" t="s">
        <v>82</v>
      </c>
      <c r="B77" s="15" t="s">
        <v>78</v>
      </c>
      <c r="C77" s="15"/>
      <c r="D77" s="16"/>
      <c r="E77" s="16"/>
      <c r="F77" s="22" t="n">
        <f aca="false">G77+H77</f>
        <v>2809</v>
      </c>
      <c r="G77" s="18" t="n">
        <f aca="false">G78+G83</f>
        <v>2809</v>
      </c>
      <c r="H77" s="18" t="n">
        <f aca="false">H78+H83</f>
        <v>0</v>
      </c>
    </row>
    <row r="78" s="13" customFormat="true" ht="63" hidden="false" customHeight="false" outlineLevel="0" collapsed="false">
      <c r="A78" s="19" t="s">
        <v>83</v>
      </c>
      <c r="B78" s="20" t="s">
        <v>78</v>
      </c>
      <c r="C78" s="20" t="s">
        <v>84</v>
      </c>
      <c r="D78" s="21"/>
      <c r="E78" s="21"/>
      <c r="F78" s="22" t="n">
        <f aca="false">G78+H78</f>
        <v>2609</v>
      </c>
      <c r="G78" s="23" t="n">
        <f aca="false">G79</f>
        <v>2609</v>
      </c>
      <c r="H78" s="23" t="n">
        <f aca="false">H79</f>
        <v>0</v>
      </c>
    </row>
    <row r="79" s="13" customFormat="true" ht="47.25" hidden="false" customHeight="false" outlineLevel="0" collapsed="false">
      <c r="A79" s="19" t="s">
        <v>57</v>
      </c>
      <c r="B79" s="20" t="s">
        <v>78</v>
      </c>
      <c r="C79" s="20" t="s">
        <v>84</v>
      </c>
      <c r="D79" s="21" t="s">
        <v>58</v>
      </c>
      <c r="E79" s="21"/>
      <c r="F79" s="22" t="n">
        <f aca="false">G79+H79</f>
        <v>2609</v>
      </c>
      <c r="G79" s="23" t="n">
        <f aca="false">G80</f>
        <v>2609</v>
      </c>
      <c r="H79" s="23" t="n">
        <f aca="false">H80</f>
        <v>0</v>
      </c>
    </row>
    <row r="80" s="13" customFormat="true" ht="47.25" hidden="false" customHeight="false" outlineLevel="0" collapsed="false">
      <c r="A80" s="19" t="s">
        <v>59</v>
      </c>
      <c r="B80" s="20" t="s">
        <v>78</v>
      </c>
      <c r="C80" s="20" t="s">
        <v>84</v>
      </c>
      <c r="D80" s="21" t="s">
        <v>60</v>
      </c>
      <c r="E80" s="21"/>
      <c r="F80" s="22" t="n">
        <f aca="false">G80+H80</f>
        <v>2609</v>
      </c>
      <c r="G80" s="23" t="n">
        <f aca="false">G81</f>
        <v>2609</v>
      </c>
      <c r="H80" s="23" t="n">
        <f aca="false">H81</f>
        <v>0</v>
      </c>
    </row>
    <row r="81" s="13" customFormat="true" ht="47.25" hidden="false" customHeight="false" outlineLevel="0" collapsed="false">
      <c r="A81" s="19" t="s">
        <v>85</v>
      </c>
      <c r="B81" s="20" t="s">
        <v>78</v>
      </c>
      <c r="C81" s="20" t="s">
        <v>84</v>
      </c>
      <c r="D81" s="21" t="s">
        <v>86</v>
      </c>
      <c r="E81" s="21"/>
      <c r="F81" s="22" t="n">
        <f aca="false">G81+H81</f>
        <v>2609</v>
      </c>
      <c r="G81" s="23" t="n">
        <f aca="false">G82</f>
        <v>2609</v>
      </c>
      <c r="H81" s="23" t="n">
        <f aca="false">H82</f>
        <v>0</v>
      </c>
    </row>
    <row r="82" s="13" customFormat="true" ht="94.5" hidden="false" customHeight="false" outlineLevel="0" collapsed="false">
      <c r="A82" s="19" t="s">
        <v>54</v>
      </c>
      <c r="B82" s="20" t="s">
        <v>78</v>
      </c>
      <c r="C82" s="20" t="s">
        <v>84</v>
      </c>
      <c r="D82" s="21" t="s">
        <v>86</v>
      </c>
      <c r="E82" s="21" t="s">
        <v>24</v>
      </c>
      <c r="F82" s="22" t="n">
        <f aca="false">G82+H82</f>
        <v>2609</v>
      </c>
      <c r="G82" s="23" t="n">
        <v>2609</v>
      </c>
      <c r="H82" s="23"/>
    </row>
    <row r="83" s="13" customFormat="true" ht="47.25" hidden="false" customHeight="false" outlineLevel="0" collapsed="false">
      <c r="A83" s="27" t="s">
        <v>87</v>
      </c>
      <c r="B83" s="20" t="s">
        <v>78</v>
      </c>
      <c r="C83" s="20" t="s">
        <v>88</v>
      </c>
      <c r="D83" s="21"/>
      <c r="E83" s="21"/>
      <c r="F83" s="22" t="n">
        <f aca="false">G83+H83</f>
        <v>200</v>
      </c>
      <c r="G83" s="23" t="n">
        <f aca="false">G87+G90+G93+G95+G98</f>
        <v>200</v>
      </c>
      <c r="H83" s="23" t="n">
        <f aca="false">H84+H91+H96</f>
        <v>0</v>
      </c>
    </row>
    <row r="84" s="13" customFormat="true" ht="63" hidden="false" customHeight="false" outlineLevel="0" collapsed="false">
      <c r="A84" s="27" t="s">
        <v>89</v>
      </c>
      <c r="B84" s="20" t="s">
        <v>78</v>
      </c>
      <c r="C84" s="20" t="s">
        <v>88</v>
      </c>
      <c r="D84" s="21" t="s">
        <v>90</v>
      </c>
      <c r="E84" s="21"/>
      <c r="F84" s="22" t="n">
        <f aca="false">G84+H84</f>
        <v>10</v>
      </c>
      <c r="G84" s="23" t="n">
        <f aca="false">G85</f>
        <v>10</v>
      </c>
      <c r="H84" s="23" t="n">
        <f aca="false">H85</f>
        <v>0</v>
      </c>
    </row>
    <row r="85" s="13" customFormat="true" ht="63" hidden="false" customHeight="false" outlineLevel="0" collapsed="false">
      <c r="A85" s="27" t="s">
        <v>89</v>
      </c>
      <c r="B85" s="20" t="s">
        <v>78</v>
      </c>
      <c r="C85" s="20" t="s">
        <v>88</v>
      </c>
      <c r="D85" s="21" t="s">
        <v>91</v>
      </c>
      <c r="E85" s="21"/>
      <c r="F85" s="22" t="n">
        <f aca="false">G85+H85</f>
        <v>10</v>
      </c>
      <c r="G85" s="23" t="n">
        <f aca="false">G86</f>
        <v>10</v>
      </c>
      <c r="H85" s="23" t="n">
        <f aca="false">H86</f>
        <v>0</v>
      </c>
    </row>
    <row r="86" s="13" customFormat="true" ht="63.75" hidden="false" customHeight="true" outlineLevel="0" collapsed="false">
      <c r="A86" s="27" t="s">
        <v>89</v>
      </c>
      <c r="B86" s="20" t="s">
        <v>78</v>
      </c>
      <c r="C86" s="20" t="s">
        <v>88</v>
      </c>
      <c r="D86" s="21" t="s">
        <v>92</v>
      </c>
      <c r="E86" s="21"/>
      <c r="F86" s="22" t="n">
        <f aca="false">G86+H86</f>
        <v>10</v>
      </c>
      <c r="G86" s="23" t="n">
        <f aca="false">G87</f>
        <v>10</v>
      </c>
      <c r="H86" s="23" t="n">
        <f aca="false">H87</f>
        <v>0</v>
      </c>
    </row>
    <row r="87" s="13" customFormat="true" ht="47.25" hidden="false" customHeight="false" outlineLevel="0" collapsed="false">
      <c r="A87" s="19" t="s">
        <v>30</v>
      </c>
      <c r="B87" s="20" t="s">
        <v>78</v>
      </c>
      <c r="C87" s="20" t="s">
        <v>88</v>
      </c>
      <c r="D87" s="21" t="s">
        <v>92</v>
      </c>
      <c r="E87" s="21" t="s">
        <v>31</v>
      </c>
      <c r="F87" s="22" t="n">
        <f aca="false">G87+H87</f>
        <v>10</v>
      </c>
      <c r="G87" s="23" t="n">
        <v>10</v>
      </c>
      <c r="H87" s="23"/>
    </row>
    <row r="88" s="13" customFormat="true" ht="126" hidden="false" customHeight="false" outlineLevel="0" collapsed="false">
      <c r="A88" s="27" t="s">
        <v>93</v>
      </c>
      <c r="B88" s="20" t="s">
        <v>78</v>
      </c>
      <c r="C88" s="20" t="s">
        <v>88</v>
      </c>
      <c r="D88" s="21" t="s">
        <v>94</v>
      </c>
      <c r="E88" s="21"/>
      <c r="F88" s="22" t="n">
        <f aca="false">G88+H88</f>
        <v>100</v>
      </c>
      <c r="G88" s="23" t="n">
        <f aca="false">G89</f>
        <v>100</v>
      </c>
      <c r="H88" s="23" t="n">
        <f aca="false">H89</f>
        <v>0</v>
      </c>
    </row>
    <row r="89" s="13" customFormat="true" ht="126" hidden="false" customHeight="false" outlineLevel="0" collapsed="false">
      <c r="A89" s="27" t="s">
        <v>93</v>
      </c>
      <c r="B89" s="20" t="s">
        <v>78</v>
      </c>
      <c r="C89" s="20" t="s">
        <v>88</v>
      </c>
      <c r="D89" s="21" t="s">
        <v>95</v>
      </c>
      <c r="E89" s="21"/>
      <c r="F89" s="22" t="n">
        <f aca="false">G89+H89</f>
        <v>100</v>
      </c>
      <c r="G89" s="23" t="n">
        <f aca="false">G90</f>
        <v>100</v>
      </c>
      <c r="H89" s="23" t="n">
        <f aca="false">H90</f>
        <v>0</v>
      </c>
    </row>
    <row r="90" s="13" customFormat="true" ht="47.25" hidden="false" customHeight="false" outlineLevel="0" collapsed="false">
      <c r="A90" s="27" t="s">
        <v>30</v>
      </c>
      <c r="B90" s="20" t="s">
        <v>78</v>
      </c>
      <c r="C90" s="20" t="s">
        <v>88</v>
      </c>
      <c r="D90" s="21" t="s">
        <v>95</v>
      </c>
      <c r="E90" s="21" t="s">
        <v>31</v>
      </c>
      <c r="F90" s="22" t="n">
        <f aca="false">G90+H90</f>
        <v>100</v>
      </c>
      <c r="G90" s="23" t="n">
        <v>100</v>
      </c>
      <c r="H90" s="23"/>
    </row>
    <row r="91" s="13" customFormat="true" ht="63" hidden="false" customHeight="false" outlineLevel="0" collapsed="false">
      <c r="A91" s="27" t="s">
        <v>96</v>
      </c>
      <c r="B91" s="20" t="s">
        <v>78</v>
      </c>
      <c r="C91" s="20" t="s">
        <v>88</v>
      </c>
      <c r="D91" s="21" t="s">
        <v>97</v>
      </c>
      <c r="E91" s="21"/>
      <c r="F91" s="22" t="n">
        <f aca="false">G91+H91</f>
        <v>35</v>
      </c>
      <c r="G91" s="23" t="n">
        <f aca="false">G92</f>
        <v>35</v>
      </c>
      <c r="H91" s="23" t="n">
        <f aca="false">H92</f>
        <v>0</v>
      </c>
    </row>
    <row r="92" s="13" customFormat="true" ht="69" hidden="false" customHeight="true" outlineLevel="0" collapsed="false">
      <c r="A92" s="27" t="s">
        <v>96</v>
      </c>
      <c r="B92" s="20" t="s">
        <v>78</v>
      </c>
      <c r="C92" s="20" t="s">
        <v>88</v>
      </c>
      <c r="D92" s="21" t="s">
        <v>98</v>
      </c>
      <c r="E92" s="21"/>
      <c r="F92" s="22" t="n">
        <f aca="false">G92+H92</f>
        <v>35</v>
      </c>
      <c r="G92" s="23" t="n">
        <f aca="false">G93</f>
        <v>35</v>
      </c>
      <c r="H92" s="23" t="n">
        <f aca="false">H93</f>
        <v>0</v>
      </c>
    </row>
    <row r="93" s="13" customFormat="true" ht="47.25" hidden="false" customHeight="false" outlineLevel="0" collapsed="false">
      <c r="A93" s="27" t="s">
        <v>30</v>
      </c>
      <c r="B93" s="20" t="s">
        <v>78</v>
      </c>
      <c r="C93" s="20" t="s">
        <v>88</v>
      </c>
      <c r="D93" s="21" t="s">
        <v>98</v>
      </c>
      <c r="E93" s="21" t="s">
        <v>31</v>
      </c>
      <c r="F93" s="22" t="n">
        <f aca="false">G93+H93</f>
        <v>35</v>
      </c>
      <c r="G93" s="23" t="n">
        <v>35</v>
      </c>
      <c r="H93" s="23"/>
    </row>
    <row r="94" s="13" customFormat="true" ht="63" hidden="false" customHeight="true" outlineLevel="0" collapsed="false">
      <c r="A94" s="27" t="s">
        <v>99</v>
      </c>
      <c r="B94" s="20" t="s">
        <v>78</v>
      </c>
      <c r="C94" s="20" t="s">
        <v>88</v>
      </c>
      <c r="D94" s="21" t="s">
        <v>100</v>
      </c>
      <c r="E94" s="21"/>
      <c r="F94" s="22" t="n">
        <f aca="false">G94</f>
        <v>20</v>
      </c>
      <c r="G94" s="23" t="n">
        <f aca="false">G95</f>
        <v>20</v>
      </c>
      <c r="H94" s="23"/>
    </row>
    <row r="95" s="13" customFormat="true" ht="63" hidden="false" customHeight="true" outlineLevel="0" collapsed="false">
      <c r="A95" s="27" t="s">
        <v>30</v>
      </c>
      <c r="B95" s="20" t="s">
        <v>78</v>
      </c>
      <c r="C95" s="20" t="s">
        <v>88</v>
      </c>
      <c r="D95" s="21" t="s">
        <v>100</v>
      </c>
      <c r="E95" s="21" t="s">
        <v>31</v>
      </c>
      <c r="F95" s="22" t="n">
        <f aca="false">G95</f>
        <v>20</v>
      </c>
      <c r="G95" s="23" t="n">
        <v>20</v>
      </c>
      <c r="H95" s="23"/>
    </row>
    <row r="96" s="13" customFormat="true" ht="110.25" hidden="false" customHeight="false" outlineLevel="0" collapsed="false">
      <c r="A96" s="27" t="s">
        <v>101</v>
      </c>
      <c r="B96" s="20" t="s">
        <v>78</v>
      </c>
      <c r="C96" s="20" t="s">
        <v>88</v>
      </c>
      <c r="D96" s="21" t="s">
        <v>102</v>
      </c>
      <c r="E96" s="21"/>
      <c r="F96" s="22" t="n">
        <f aca="false">G96+H96</f>
        <v>35</v>
      </c>
      <c r="G96" s="23" t="n">
        <f aca="false">G97</f>
        <v>35</v>
      </c>
      <c r="H96" s="23" t="n">
        <f aca="false">H97</f>
        <v>0</v>
      </c>
    </row>
    <row r="97" s="13" customFormat="true" ht="110.25" hidden="false" customHeight="false" outlineLevel="0" collapsed="false">
      <c r="A97" s="27" t="s">
        <v>101</v>
      </c>
      <c r="B97" s="20" t="s">
        <v>78</v>
      </c>
      <c r="C97" s="20" t="s">
        <v>88</v>
      </c>
      <c r="D97" s="21" t="s">
        <v>103</v>
      </c>
      <c r="E97" s="21"/>
      <c r="F97" s="22" t="n">
        <f aca="false">G97+H97</f>
        <v>35</v>
      </c>
      <c r="G97" s="23" t="n">
        <f aca="false">G98</f>
        <v>35</v>
      </c>
      <c r="H97" s="23" t="n">
        <f aca="false">H98</f>
        <v>0</v>
      </c>
    </row>
    <row r="98" s="13" customFormat="true" ht="47.25" hidden="false" customHeight="false" outlineLevel="0" collapsed="false">
      <c r="A98" s="27" t="s">
        <v>30</v>
      </c>
      <c r="B98" s="20" t="s">
        <v>78</v>
      </c>
      <c r="C98" s="20" t="s">
        <v>88</v>
      </c>
      <c r="D98" s="21" t="s">
        <v>103</v>
      </c>
      <c r="E98" s="21" t="s">
        <v>31</v>
      </c>
      <c r="F98" s="22" t="n">
        <f aca="false">G98+H98</f>
        <v>35</v>
      </c>
      <c r="G98" s="23" t="n">
        <v>35</v>
      </c>
      <c r="H98" s="23"/>
    </row>
    <row r="99" s="10" customFormat="true" ht="15" hidden="false" customHeight="true" outlineLevel="0" collapsed="false">
      <c r="A99" s="33" t="s">
        <v>104</v>
      </c>
      <c r="B99" s="15" t="s">
        <v>26</v>
      </c>
      <c r="C99" s="15"/>
      <c r="D99" s="16"/>
      <c r="E99" s="16"/>
      <c r="F99" s="17" t="n">
        <f aca="false">G99+H99</f>
        <v>23890.4</v>
      </c>
      <c r="G99" s="18" t="n">
        <f aca="false">G100+G107+G116</f>
        <v>23619.4</v>
      </c>
      <c r="H99" s="18" t="n">
        <f aca="false">H100+H107+H116</f>
        <v>271</v>
      </c>
    </row>
    <row r="100" s="13" customFormat="true" ht="15.75" hidden="false" customHeight="false" outlineLevel="0" collapsed="false">
      <c r="A100" s="27" t="s">
        <v>105</v>
      </c>
      <c r="B100" s="20" t="s">
        <v>26</v>
      </c>
      <c r="C100" s="20" t="s">
        <v>14</v>
      </c>
      <c r="D100" s="21"/>
      <c r="E100" s="21"/>
      <c r="F100" s="22" t="n">
        <f aca="false">G100</f>
        <v>1050</v>
      </c>
      <c r="G100" s="23" t="n">
        <f aca="false">G101+G103+G105</f>
        <v>1050</v>
      </c>
      <c r="H100" s="23" t="n">
        <f aca="false">H101</f>
        <v>0</v>
      </c>
    </row>
    <row r="101" s="13" customFormat="true" ht="47.25" hidden="false" customHeight="false" outlineLevel="0" collapsed="false">
      <c r="A101" s="27" t="s">
        <v>106</v>
      </c>
      <c r="B101" s="20" t="s">
        <v>26</v>
      </c>
      <c r="C101" s="20" t="s">
        <v>14</v>
      </c>
      <c r="D101" s="21" t="s">
        <v>107</v>
      </c>
      <c r="E101" s="21"/>
      <c r="F101" s="22" t="n">
        <f aca="false">G101</f>
        <v>500</v>
      </c>
      <c r="G101" s="23" t="n">
        <f aca="false">G102</f>
        <v>500</v>
      </c>
      <c r="H101" s="23" t="n">
        <f aca="false">H102</f>
        <v>0</v>
      </c>
    </row>
    <row r="102" s="13" customFormat="true" ht="47.25" hidden="false" customHeight="false" outlineLevel="0" collapsed="false">
      <c r="A102" s="27" t="s">
        <v>30</v>
      </c>
      <c r="B102" s="20" t="s">
        <v>26</v>
      </c>
      <c r="C102" s="20" t="s">
        <v>14</v>
      </c>
      <c r="D102" s="21" t="s">
        <v>107</v>
      </c>
      <c r="E102" s="21" t="s">
        <v>31</v>
      </c>
      <c r="F102" s="22" t="n">
        <f aca="false">G102</f>
        <v>500</v>
      </c>
      <c r="G102" s="23" t="n">
        <v>500</v>
      </c>
      <c r="H102" s="23" t="n">
        <f aca="false">H103</f>
        <v>0</v>
      </c>
    </row>
    <row r="103" s="13" customFormat="true" ht="47.25" hidden="false" customHeight="false" outlineLevel="0" collapsed="false">
      <c r="A103" s="27" t="s">
        <v>108</v>
      </c>
      <c r="B103" s="20" t="s">
        <v>26</v>
      </c>
      <c r="C103" s="20" t="s">
        <v>14</v>
      </c>
      <c r="D103" s="21" t="s">
        <v>109</v>
      </c>
      <c r="E103" s="21"/>
      <c r="F103" s="22" t="n">
        <f aca="false">G103</f>
        <v>500</v>
      </c>
      <c r="G103" s="23" t="n">
        <f aca="false">G104</f>
        <v>500</v>
      </c>
      <c r="H103" s="23" t="n">
        <f aca="false">H104</f>
        <v>0</v>
      </c>
    </row>
    <row r="104" s="13" customFormat="true" ht="47.25" hidden="false" customHeight="false" outlineLevel="0" collapsed="false">
      <c r="A104" s="27" t="s">
        <v>30</v>
      </c>
      <c r="B104" s="20" t="s">
        <v>26</v>
      </c>
      <c r="C104" s="20" t="s">
        <v>14</v>
      </c>
      <c r="D104" s="21" t="s">
        <v>109</v>
      </c>
      <c r="E104" s="21" t="s">
        <v>31</v>
      </c>
      <c r="F104" s="22" t="n">
        <f aca="false">G104</f>
        <v>500</v>
      </c>
      <c r="G104" s="23" t="n">
        <v>500</v>
      </c>
      <c r="H104" s="23"/>
    </row>
    <row r="105" s="13" customFormat="true" ht="63" hidden="false" customHeight="false" outlineLevel="0" collapsed="false">
      <c r="A105" s="27" t="s">
        <v>110</v>
      </c>
      <c r="B105" s="20" t="s">
        <v>26</v>
      </c>
      <c r="C105" s="20" t="s">
        <v>14</v>
      </c>
      <c r="D105" s="21" t="s">
        <v>111</v>
      </c>
      <c r="E105" s="21"/>
      <c r="F105" s="22" t="n">
        <f aca="false">G105</f>
        <v>50</v>
      </c>
      <c r="G105" s="23" t="n">
        <f aca="false">G106</f>
        <v>50</v>
      </c>
      <c r="H105" s="23"/>
    </row>
    <row r="106" s="13" customFormat="true" ht="47.25" hidden="false" customHeight="false" outlineLevel="0" collapsed="false">
      <c r="A106" s="27" t="s">
        <v>30</v>
      </c>
      <c r="B106" s="20" t="s">
        <v>26</v>
      </c>
      <c r="C106" s="20" t="s">
        <v>14</v>
      </c>
      <c r="D106" s="21" t="s">
        <v>111</v>
      </c>
      <c r="E106" s="21" t="s">
        <v>31</v>
      </c>
      <c r="F106" s="22" t="n">
        <f aca="false">G106</f>
        <v>50</v>
      </c>
      <c r="G106" s="23" t="n">
        <v>50</v>
      </c>
      <c r="H106" s="23"/>
    </row>
    <row r="107" s="13" customFormat="true" ht="15.75" hidden="false" customHeight="false" outlineLevel="0" collapsed="false">
      <c r="A107" s="19" t="s">
        <v>112</v>
      </c>
      <c r="B107" s="20" t="s">
        <v>26</v>
      </c>
      <c r="C107" s="20" t="s">
        <v>33</v>
      </c>
      <c r="D107" s="21"/>
      <c r="E107" s="21"/>
      <c r="F107" s="22" t="n">
        <f aca="false">G107+H107</f>
        <v>4598</v>
      </c>
      <c r="G107" s="23" t="n">
        <f aca="false">G108</f>
        <v>4327</v>
      </c>
      <c r="H107" s="23" t="n">
        <f aca="false">H112</f>
        <v>271</v>
      </c>
    </row>
    <row r="108" s="13" customFormat="true" ht="78.75" hidden="false" customHeight="false" outlineLevel="0" collapsed="false">
      <c r="A108" s="19" t="s">
        <v>113</v>
      </c>
      <c r="B108" s="20" t="s">
        <v>26</v>
      </c>
      <c r="C108" s="20" t="s">
        <v>33</v>
      </c>
      <c r="D108" s="21" t="s">
        <v>18</v>
      </c>
      <c r="E108" s="21"/>
      <c r="F108" s="22" t="n">
        <f aca="false">G108+H108</f>
        <v>4327</v>
      </c>
      <c r="G108" s="23" t="n">
        <f aca="false">G109</f>
        <v>4327</v>
      </c>
      <c r="H108" s="23" t="n">
        <f aca="false">H109</f>
        <v>0</v>
      </c>
    </row>
    <row r="109" s="10" customFormat="true" ht="31.5" hidden="false" customHeight="false" outlineLevel="0" collapsed="false">
      <c r="A109" s="19" t="s">
        <v>19</v>
      </c>
      <c r="B109" s="20" t="s">
        <v>26</v>
      </c>
      <c r="C109" s="20" t="s">
        <v>33</v>
      </c>
      <c r="D109" s="21" t="s">
        <v>20</v>
      </c>
      <c r="E109" s="21"/>
      <c r="F109" s="22" t="n">
        <f aca="false">G109+H109</f>
        <v>4327</v>
      </c>
      <c r="G109" s="23" t="n">
        <f aca="false">G110</f>
        <v>4327</v>
      </c>
      <c r="H109" s="23" t="n">
        <f aca="false">H110</f>
        <v>0</v>
      </c>
    </row>
    <row r="110" s="13" customFormat="true" ht="31.5" hidden="false" customHeight="false" outlineLevel="0" collapsed="false">
      <c r="A110" s="19" t="s">
        <v>28</v>
      </c>
      <c r="B110" s="20" t="s">
        <v>26</v>
      </c>
      <c r="C110" s="20" t="s">
        <v>33</v>
      </c>
      <c r="D110" s="21" t="s">
        <v>29</v>
      </c>
      <c r="E110" s="21"/>
      <c r="F110" s="22" t="n">
        <f aca="false">G110+H110</f>
        <v>4327</v>
      </c>
      <c r="G110" s="23" t="n">
        <f aca="false">G111</f>
        <v>4327</v>
      </c>
      <c r="H110" s="23" t="n">
        <f aca="false">H111</f>
        <v>0</v>
      </c>
    </row>
    <row r="111" s="13" customFormat="true" ht="94.5" hidden="false" customHeight="false" outlineLevel="0" collapsed="false">
      <c r="A111" s="19" t="s">
        <v>23</v>
      </c>
      <c r="B111" s="20" t="s">
        <v>26</v>
      </c>
      <c r="C111" s="20" t="s">
        <v>33</v>
      </c>
      <c r="D111" s="21" t="s">
        <v>29</v>
      </c>
      <c r="E111" s="21" t="s">
        <v>24</v>
      </c>
      <c r="F111" s="22" t="n">
        <f aca="false">G111+H111</f>
        <v>4327</v>
      </c>
      <c r="G111" s="23" t="n">
        <v>4327</v>
      </c>
      <c r="H111" s="23"/>
    </row>
    <row r="112" s="13" customFormat="true" ht="31.5" hidden="false" customHeight="false" outlineLevel="0" collapsed="false">
      <c r="A112" s="19" t="s">
        <v>114</v>
      </c>
      <c r="B112" s="20" t="s">
        <v>26</v>
      </c>
      <c r="C112" s="20" t="s">
        <v>33</v>
      </c>
      <c r="D112" s="21" t="s">
        <v>115</v>
      </c>
      <c r="E112" s="21"/>
      <c r="F112" s="22" t="n">
        <f aca="false">H112</f>
        <v>271</v>
      </c>
      <c r="G112" s="23"/>
      <c r="H112" s="23" t="n">
        <f aca="false">H113</f>
        <v>271</v>
      </c>
    </row>
    <row r="113" s="13" customFormat="true" ht="15.75" hidden="false" customHeight="false" outlineLevel="0" collapsed="false">
      <c r="A113" s="19" t="s">
        <v>116</v>
      </c>
      <c r="B113" s="20" t="s">
        <v>26</v>
      </c>
      <c r="C113" s="20" t="s">
        <v>33</v>
      </c>
      <c r="D113" s="21" t="s">
        <v>117</v>
      </c>
      <c r="E113" s="21"/>
      <c r="F113" s="22" t="n">
        <f aca="false">H113</f>
        <v>271</v>
      </c>
      <c r="G113" s="23"/>
      <c r="H113" s="23" t="n">
        <f aca="false">H114</f>
        <v>271</v>
      </c>
    </row>
    <row r="114" s="13" customFormat="true" ht="47.25" hidden="false" customHeight="false" outlineLevel="0" collapsed="false">
      <c r="A114" s="19" t="s">
        <v>118</v>
      </c>
      <c r="B114" s="20" t="s">
        <v>26</v>
      </c>
      <c r="C114" s="20" t="s">
        <v>33</v>
      </c>
      <c r="D114" s="21" t="s">
        <v>119</v>
      </c>
      <c r="E114" s="21"/>
      <c r="F114" s="22" t="n">
        <f aca="false">H114</f>
        <v>271</v>
      </c>
      <c r="G114" s="23"/>
      <c r="H114" s="23" t="n">
        <f aca="false">H115</f>
        <v>271</v>
      </c>
    </row>
    <row r="115" s="13" customFormat="true" ht="47.25" hidden="false" customHeight="false" outlineLevel="0" collapsed="false">
      <c r="A115" s="27" t="s">
        <v>30</v>
      </c>
      <c r="B115" s="20" t="s">
        <v>26</v>
      </c>
      <c r="C115" s="20" t="s">
        <v>33</v>
      </c>
      <c r="D115" s="21" t="s">
        <v>119</v>
      </c>
      <c r="E115" s="21" t="s">
        <v>31</v>
      </c>
      <c r="F115" s="22" t="n">
        <f aca="false">H115</f>
        <v>271</v>
      </c>
      <c r="G115" s="23"/>
      <c r="H115" s="23" t="n">
        <v>271</v>
      </c>
    </row>
    <row r="116" s="13" customFormat="true" ht="15.75" hidden="false" customHeight="false" outlineLevel="0" collapsed="false">
      <c r="A116" s="27" t="s">
        <v>120</v>
      </c>
      <c r="B116" s="20" t="s">
        <v>26</v>
      </c>
      <c r="C116" s="20" t="s">
        <v>121</v>
      </c>
      <c r="D116" s="21"/>
      <c r="E116" s="21"/>
      <c r="F116" s="22" t="n">
        <f aca="false">G116+H116</f>
        <v>18242.4</v>
      </c>
      <c r="G116" s="23" t="n">
        <f aca="false">G127+G130+G134+G117</f>
        <v>18242.4</v>
      </c>
      <c r="H116" s="23" t="n">
        <f aca="false">H121+H117</f>
        <v>0</v>
      </c>
    </row>
    <row r="117" s="13" customFormat="true" ht="63" hidden="false" customHeight="false" outlineLevel="0" collapsed="false">
      <c r="A117" s="27" t="s">
        <v>122</v>
      </c>
      <c r="B117" s="20" t="s">
        <v>26</v>
      </c>
      <c r="C117" s="20" t="s">
        <v>121</v>
      </c>
      <c r="D117" s="21" t="s">
        <v>123</v>
      </c>
      <c r="E117" s="21"/>
      <c r="F117" s="22" t="n">
        <f aca="false">G117+H117</f>
        <v>9697.7</v>
      </c>
      <c r="G117" s="23" t="n">
        <f aca="false">G118</f>
        <v>9697.7</v>
      </c>
      <c r="H117" s="23" t="n">
        <f aca="false">H118</f>
        <v>0</v>
      </c>
    </row>
    <row r="118" s="13" customFormat="true" ht="63" hidden="false" customHeight="false" outlineLevel="0" collapsed="false">
      <c r="A118" s="27" t="s">
        <v>122</v>
      </c>
      <c r="B118" s="20" t="s">
        <v>26</v>
      </c>
      <c r="C118" s="20" t="s">
        <v>121</v>
      </c>
      <c r="D118" s="21" t="s">
        <v>124</v>
      </c>
      <c r="E118" s="21"/>
      <c r="F118" s="22" t="n">
        <f aca="false">G118+H118</f>
        <v>9697.7</v>
      </c>
      <c r="G118" s="23" t="n">
        <f aca="false">G119</f>
        <v>9697.7</v>
      </c>
      <c r="H118" s="23" t="n">
        <f aca="false">H119</f>
        <v>0</v>
      </c>
    </row>
    <row r="119" s="13" customFormat="true" ht="63" hidden="false" customHeight="false" outlineLevel="0" collapsed="false">
      <c r="A119" s="27" t="s">
        <v>122</v>
      </c>
      <c r="B119" s="20" t="s">
        <v>26</v>
      </c>
      <c r="C119" s="20" t="s">
        <v>121</v>
      </c>
      <c r="D119" s="21" t="s">
        <v>125</v>
      </c>
      <c r="E119" s="21"/>
      <c r="F119" s="22" t="n">
        <f aca="false">G119+H119</f>
        <v>9697.7</v>
      </c>
      <c r="G119" s="23" t="n">
        <f aca="false">G120</f>
        <v>9697.7</v>
      </c>
      <c r="H119" s="23" t="n">
        <f aca="false">H120</f>
        <v>0</v>
      </c>
    </row>
    <row r="120" s="13" customFormat="true" ht="47.25" hidden="false" customHeight="false" outlineLevel="0" collapsed="false">
      <c r="A120" s="27" t="s">
        <v>30</v>
      </c>
      <c r="B120" s="20" t="s">
        <v>26</v>
      </c>
      <c r="C120" s="20" t="s">
        <v>121</v>
      </c>
      <c r="D120" s="21" t="s">
        <v>125</v>
      </c>
      <c r="E120" s="21" t="s">
        <v>31</v>
      </c>
      <c r="F120" s="22" t="n">
        <f aca="false">G120+H120</f>
        <v>9697.7</v>
      </c>
      <c r="G120" s="23" t="n">
        <v>9697.7</v>
      </c>
      <c r="H120" s="23"/>
    </row>
    <row r="121" s="13" customFormat="true" ht="47.25" hidden="true" customHeight="false" outlineLevel="0" collapsed="false">
      <c r="A121" s="27" t="s">
        <v>63</v>
      </c>
      <c r="B121" s="20" t="s">
        <v>26</v>
      </c>
      <c r="C121" s="20" t="s">
        <v>121</v>
      </c>
      <c r="D121" s="21" t="s">
        <v>64</v>
      </c>
      <c r="E121" s="21"/>
      <c r="F121" s="22" t="n">
        <f aca="false">G121+H121</f>
        <v>0</v>
      </c>
      <c r="G121" s="23" t="n">
        <f aca="false">G122</f>
        <v>0</v>
      </c>
      <c r="H121" s="23" t="n">
        <f aca="false">H122</f>
        <v>0</v>
      </c>
    </row>
    <row r="122" s="13" customFormat="true" ht="31.5" hidden="true" customHeight="false" outlineLevel="0" collapsed="false">
      <c r="A122" s="27" t="s">
        <v>126</v>
      </c>
      <c r="B122" s="20" t="s">
        <v>26</v>
      </c>
      <c r="C122" s="20" t="s">
        <v>121</v>
      </c>
      <c r="D122" s="21" t="s">
        <v>127</v>
      </c>
      <c r="E122" s="21"/>
      <c r="F122" s="22" t="n">
        <f aca="false">G122+H122</f>
        <v>0</v>
      </c>
      <c r="G122" s="23" t="n">
        <f aca="false">G123</f>
        <v>0</v>
      </c>
      <c r="H122" s="23" t="n">
        <f aca="false">H123</f>
        <v>0</v>
      </c>
    </row>
    <row r="123" s="13" customFormat="true" ht="110.25" hidden="true" customHeight="false" outlineLevel="0" collapsed="false">
      <c r="A123" s="27" t="s">
        <v>128</v>
      </c>
      <c r="B123" s="20" t="s">
        <v>26</v>
      </c>
      <c r="C123" s="20" t="s">
        <v>121</v>
      </c>
      <c r="D123" s="21" t="s">
        <v>66</v>
      </c>
      <c r="E123" s="21"/>
      <c r="F123" s="22" t="n">
        <f aca="false">G123+H123</f>
        <v>0</v>
      </c>
      <c r="G123" s="23" t="n">
        <f aca="false">G124</f>
        <v>0</v>
      </c>
      <c r="H123" s="23" t="n">
        <f aca="false">H124</f>
        <v>0</v>
      </c>
    </row>
    <row r="124" s="13" customFormat="true" ht="15.75" hidden="true" customHeight="false" outlineLevel="0" collapsed="false">
      <c r="A124" s="27" t="s">
        <v>129</v>
      </c>
      <c r="B124" s="20" t="s">
        <v>26</v>
      </c>
      <c r="C124" s="20" t="s">
        <v>121</v>
      </c>
      <c r="D124" s="21" t="s">
        <v>66</v>
      </c>
      <c r="E124" s="21" t="s">
        <v>68</v>
      </c>
      <c r="F124" s="22" t="n">
        <f aca="false">G124+H124</f>
        <v>0</v>
      </c>
      <c r="G124" s="23"/>
      <c r="H124" s="23"/>
    </row>
    <row r="125" s="13" customFormat="true" ht="63" hidden="false" customHeight="false" outlineLevel="0" collapsed="false">
      <c r="A125" s="27" t="s">
        <v>130</v>
      </c>
      <c r="B125" s="20" t="s">
        <v>26</v>
      </c>
      <c r="C125" s="20" t="s">
        <v>121</v>
      </c>
      <c r="D125" s="21" t="s">
        <v>131</v>
      </c>
      <c r="E125" s="21"/>
      <c r="F125" s="22" t="n">
        <f aca="false">G125</f>
        <v>15</v>
      </c>
      <c r="G125" s="23" t="n">
        <f aca="false">G127</f>
        <v>15</v>
      </c>
      <c r="H125" s="23"/>
    </row>
    <row r="126" s="13" customFormat="true" ht="0.75" hidden="false" customHeight="true" outlineLevel="0" collapsed="false">
      <c r="A126" s="27"/>
      <c r="B126" s="20"/>
      <c r="C126" s="20"/>
      <c r="D126" s="21"/>
      <c r="E126" s="21"/>
      <c r="F126" s="22"/>
      <c r="G126" s="23"/>
      <c r="H126" s="23"/>
    </row>
    <row r="127" s="13" customFormat="true" ht="63.75" hidden="false" customHeight="true" outlineLevel="0" collapsed="false">
      <c r="A127" s="27" t="s">
        <v>30</v>
      </c>
      <c r="B127" s="20" t="s">
        <v>26</v>
      </c>
      <c r="C127" s="20" t="s">
        <v>121</v>
      </c>
      <c r="D127" s="21" t="s">
        <v>131</v>
      </c>
      <c r="E127" s="21" t="s">
        <v>31</v>
      </c>
      <c r="F127" s="22" t="n">
        <f aca="false">G127</f>
        <v>15</v>
      </c>
      <c r="G127" s="23" t="n">
        <v>15</v>
      </c>
      <c r="H127" s="23"/>
    </row>
    <row r="128" s="13" customFormat="true" ht="39" hidden="false" customHeight="true" outlineLevel="0" collapsed="false">
      <c r="A128" s="27" t="s">
        <v>132</v>
      </c>
      <c r="B128" s="20" t="s">
        <v>26</v>
      </c>
      <c r="C128" s="20" t="s">
        <v>121</v>
      </c>
      <c r="D128" s="21" t="s">
        <v>133</v>
      </c>
      <c r="E128" s="21"/>
      <c r="F128" s="22" t="n">
        <f aca="false">G128</f>
        <v>5636.7</v>
      </c>
      <c r="G128" s="23" t="n">
        <f aca="false">G129</f>
        <v>5636.7</v>
      </c>
      <c r="H128" s="23"/>
    </row>
    <row r="129" s="13" customFormat="true" ht="36.75" hidden="false" customHeight="true" outlineLevel="0" collapsed="false">
      <c r="A129" s="27" t="s">
        <v>134</v>
      </c>
      <c r="B129" s="20" t="s">
        <v>26</v>
      </c>
      <c r="C129" s="20" t="s">
        <v>121</v>
      </c>
      <c r="D129" s="21" t="s">
        <v>135</v>
      </c>
      <c r="E129" s="21"/>
      <c r="F129" s="22" t="n">
        <f aca="false">G129</f>
        <v>5636.7</v>
      </c>
      <c r="G129" s="23" t="n">
        <f aca="false">G130</f>
        <v>5636.7</v>
      </c>
      <c r="H129" s="23"/>
    </row>
    <row r="130" s="13" customFormat="true" ht="48.75" hidden="false" customHeight="true" outlineLevel="0" collapsed="false">
      <c r="A130" s="27" t="s">
        <v>30</v>
      </c>
      <c r="B130" s="20" t="s">
        <v>26</v>
      </c>
      <c r="C130" s="20" t="s">
        <v>121</v>
      </c>
      <c r="D130" s="21" t="s">
        <v>135</v>
      </c>
      <c r="E130" s="21" t="s">
        <v>31</v>
      </c>
      <c r="F130" s="22" t="n">
        <f aca="false">G130</f>
        <v>5636.7</v>
      </c>
      <c r="G130" s="23" t="n">
        <v>5636.7</v>
      </c>
      <c r="H130" s="23"/>
    </row>
    <row r="131" s="13" customFormat="true" ht="48.75" hidden="false" customHeight="true" outlineLevel="0" collapsed="false">
      <c r="A131" s="27" t="s">
        <v>63</v>
      </c>
      <c r="B131" s="20" t="s">
        <v>26</v>
      </c>
      <c r="C131" s="20" t="s">
        <v>121</v>
      </c>
      <c r="D131" s="21" t="s">
        <v>64</v>
      </c>
      <c r="E131" s="21"/>
      <c r="F131" s="22" t="n">
        <f aca="false">G131</f>
        <v>2893</v>
      </c>
      <c r="G131" s="23" t="n">
        <f aca="false">G132</f>
        <v>2893</v>
      </c>
      <c r="H131" s="23"/>
    </row>
    <row r="132" s="13" customFormat="true" ht="48.75" hidden="false" customHeight="true" outlineLevel="0" collapsed="false">
      <c r="A132" s="27" t="s">
        <v>126</v>
      </c>
      <c r="B132" s="20" t="s">
        <v>26</v>
      </c>
      <c r="C132" s="20" t="s">
        <v>121</v>
      </c>
      <c r="D132" s="21" t="s">
        <v>127</v>
      </c>
      <c r="E132" s="21"/>
      <c r="F132" s="22" t="n">
        <f aca="false">G132</f>
        <v>2893</v>
      </c>
      <c r="G132" s="23" t="n">
        <f aca="false">G133</f>
        <v>2893</v>
      </c>
      <c r="H132" s="23"/>
    </row>
    <row r="133" s="13" customFormat="true" ht="128.25" hidden="false" customHeight="true" outlineLevel="0" collapsed="false">
      <c r="A133" s="27" t="s">
        <v>136</v>
      </c>
      <c r="B133" s="20" t="s">
        <v>26</v>
      </c>
      <c r="C133" s="20" t="s">
        <v>121</v>
      </c>
      <c r="D133" s="21" t="s">
        <v>66</v>
      </c>
      <c r="E133" s="21"/>
      <c r="F133" s="22" t="n">
        <f aca="false">G133</f>
        <v>2893</v>
      </c>
      <c r="G133" s="23" t="n">
        <f aca="false">G134</f>
        <v>2893</v>
      </c>
      <c r="H133" s="23"/>
    </row>
    <row r="134" s="13" customFormat="true" ht="26.25" hidden="false" customHeight="true" outlineLevel="0" collapsed="false">
      <c r="A134" s="27" t="s">
        <v>129</v>
      </c>
      <c r="B134" s="20" t="s">
        <v>26</v>
      </c>
      <c r="C134" s="20" t="s">
        <v>121</v>
      </c>
      <c r="D134" s="21" t="s">
        <v>66</v>
      </c>
      <c r="E134" s="21" t="s">
        <v>68</v>
      </c>
      <c r="F134" s="22" t="n">
        <f aca="false">G134</f>
        <v>2893</v>
      </c>
      <c r="G134" s="23" t="n">
        <v>2893</v>
      </c>
      <c r="H134" s="23"/>
    </row>
    <row r="135" s="10" customFormat="true" ht="15.75" hidden="false" customHeight="false" outlineLevel="0" collapsed="false">
      <c r="A135" s="33" t="s">
        <v>137</v>
      </c>
      <c r="B135" s="15" t="s">
        <v>33</v>
      </c>
      <c r="C135" s="15"/>
      <c r="D135" s="16"/>
      <c r="E135" s="16"/>
      <c r="F135" s="17" t="n">
        <f aca="false">G135+H135</f>
        <v>6043</v>
      </c>
      <c r="G135" s="18" t="n">
        <f aca="false">G136+G151+G145</f>
        <v>2507</v>
      </c>
      <c r="H135" s="18" t="n">
        <f aca="false">H145+H151</f>
        <v>3536</v>
      </c>
    </row>
    <row r="136" s="13" customFormat="true" ht="15.75" hidden="true" customHeight="false" outlineLevel="0" collapsed="false">
      <c r="A136" s="27" t="s">
        <v>138</v>
      </c>
      <c r="B136" s="20" t="s">
        <v>33</v>
      </c>
      <c r="C136" s="20" t="s">
        <v>16</v>
      </c>
      <c r="D136" s="21"/>
      <c r="E136" s="21"/>
      <c r="F136" s="22" t="n">
        <f aca="false">G136+H136</f>
        <v>0</v>
      </c>
      <c r="G136" s="23" t="n">
        <f aca="false">G137+G141</f>
        <v>0</v>
      </c>
      <c r="H136" s="23" t="n">
        <f aca="false">H137+H141</f>
        <v>0</v>
      </c>
    </row>
    <row r="137" s="13" customFormat="true" ht="47.25" hidden="true" customHeight="false" outlineLevel="0" collapsed="false">
      <c r="A137" s="27" t="s">
        <v>63</v>
      </c>
      <c r="B137" s="20" t="s">
        <v>33</v>
      </c>
      <c r="C137" s="20" t="s">
        <v>16</v>
      </c>
      <c r="D137" s="21" t="s">
        <v>64</v>
      </c>
      <c r="E137" s="21"/>
      <c r="F137" s="22" t="n">
        <f aca="false">G137+H137</f>
        <v>0</v>
      </c>
      <c r="G137" s="23" t="n">
        <f aca="false">G138</f>
        <v>0</v>
      </c>
      <c r="H137" s="23" t="n">
        <f aca="false">H138</f>
        <v>0</v>
      </c>
    </row>
    <row r="138" s="13" customFormat="true" ht="31.5" hidden="true" customHeight="false" outlineLevel="0" collapsed="false">
      <c r="A138" s="27" t="s">
        <v>126</v>
      </c>
      <c r="B138" s="20" t="s">
        <v>33</v>
      </c>
      <c r="C138" s="20" t="s">
        <v>16</v>
      </c>
      <c r="D138" s="21" t="s">
        <v>127</v>
      </c>
      <c r="E138" s="21"/>
      <c r="F138" s="22" t="n">
        <f aca="false">G138+H138</f>
        <v>0</v>
      </c>
      <c r="G138" s="23" t="n">
        <f aca="false">G139</f>
        <v>0</v>
      </c>
      <c r="H138" s="23" t="n">
        <f aca="false">H139</f>
        <v>0</v>
      </c>
    </row>
    <row r="139" s="13" customFormat="true" ht="110.25" hidden="true" customHeight="false" outlineLevel="0" collapsed="false">
      <c r="A139" s="27" t="s">
        <v>128</v>
      </c>
      <c r="B139" s="20" t="s">
        <v>33</v>
      </c>
      <c r="C139" s="20" t="s">
        <v>16</v>
      </c>
      <c r="D139" s="21" t="s">
        <v>66</v>
      </c>
      <c r="E139" s="21"/>
      <c r="F139" s="22" t="n">
        <f aca="false">G139+H139</f>
        <v>0</v>
      </c>
      <c r="G139" s="23" t="n">
        <f aca="false">G140</f>
        <v>0</v>
      </c>
      <c r="H139" s="23" t="n">
        <f aca="false">H140</f>
        <v>0</v>
      </c>
    </row>
    <row r="140" s="13" customFormat="true" ht="15.75" hidden="true" customHeight="false" outlineLevel="0" collapsed="false">
      <c r="A140" s="19" t="s">
        <v>139</v>
      </c>
      <c r="B140" s="20" t="s">
        <v>33</v>
      </c>
      <c r="C140" s="20" t="s">
        <v>16</v>
      </c>
      <c r="D140" s="21" t="s">
        <v>140</v>
      </c>
      <c r="E140" s="21" t="s">
        <v>68</v>
      </c>
      <c r="F140" s="22" t="n">
        <f aca="false">G140+H140</f>
        <v>0</v>
      </c>
      <c r="G140" s="23"/>
      <c r="H140" s="23"/>
    </row>
    <row r="141" s="13" customFormat="true" ht="47.25" hidden="true" customHeight="false" outlineLevel="0" collapsed="false">
      <c r="A141" s="19" t="s">
        <v>45</v>
      </c>
      <c r="B141" s="20" t="s">
        <v>33</v>
      </c>
      <c r="C141" s="20" t="s">
        <v>16</v>
      </c>
      <c r="D141" s="21" t="s">
        <v>46</v>
      </c>
      <c r="E141" s="21"/>
      <c r="F141" s="22" t="n">
        <f aca="false">G141+H141</f>
        <v>0</v>
      </c>
      <c r="G141" s="23" t="n">
        <f aca="false">G142</f>
        <v>0</v>
      </c>
      <c r="H141" s="23" t="n">
        <f aca="false">H142</f>
        <v>0</v>
      </c>
    </row>
    <row r="142" s="13" customFormat="true" ht="15.75" hidden="true" customHeight="false" outlineLevel="0" collapsed="false">
      <c r="A142" s="19" t="s">
        <v>43</v>
      </c>
      <c r="B142" s="20" t="s">
        <v>33</v>
      </c>
      <c r="C142" s="20" t="s">
        <v>16</v>
      </c>
      <c r="D142" s="21" t="s">
        <v>47</v>
      </c>
      <c r="E142" s="21"/>
      <c r="F142" s="22" t="n">
        <f aca="false">G142+H142</f>
        <v>0</v>
      </c>
      <c r="G142" s="23" t="n">
        <f aca="false">G143</f>
        <v>0</v>
      </c>
      <c r="H142" s="23" t="n">
        <f aca="false">H143</f>
        <v>0</v>
      </c>
    </row>
    <row r="143" s="13" customFormat="true" ht="15.75" hidden="true" customHeight="false" outlineLevel="0" collapsed="false">
      <c r="A143" s="19" t="s">
        <v>48</v>
      </c>
      <c r="B143" s="20" t="s">
        <v>33</v>
      </c>
      <c r="C143" s="20" t="s">
        <v>16</v>
      </c>
      <c r="D143" s="21" t="s">
        <v>49</v>
      </c>
      <c r="E143" s="21"/>
      <c r="F143" s="22" t="n">
        <f aca="false">G143+H143</f>
        <v>0</v>
      </c>
      <c r="G143" s="23" t="n">
        <f aca="false">G144</f>
        <v>0</v>
      </c>
      <c r="H143" s="23" t="n">
        <f aca="false">H144</f>
        <v>0</v>
      </c>
    </row>
    <row r="144" s="13" customFormat="true" ht="47.25" hidden="true" customHeight="false" outlineLevel="0" collapsed="false">
      <c r="A144" s="19" t="s">
        <v>30</v>
      </c>
      <c r="B144" s="20" t="s">
        <v>33</v>
      </c>
      <c r="C144" s="20" t="s">
        <v>16</v>
      </c>
      <c r="D144" s="21" t="s">
        <v>49</v>
      </c>
      <c r="E144" s="21" t="s">
        <v>31</v>
      </c>
      <c r="F144" s="22" t="n">
        <f aca="false">G144+H144</f>
        <v>0</v>
      </c>
      <c r="G144" s="23"/>
      <c r="H144" s="23"/>
    </row>
    <row r="145" s="13" customFormat="true" ht="21.75" hidden="false" customHeight="true" outlineLevel="0" collapsed="false">
      <c r="A145" s="19" t="s">
        <v>138</v>
      </c>
      <c r="B145" s="20" t="s">
        <v>33</v>
      </c>
      <c r="C145" s="20" t="s">
        <v>16</v>
      </c>
      <c r="D145" s="21"/>
      <c r="E145" s="21"/>
      <c r="F145" s="22" t="n">
        <f aca="false">F146</f>
        <v>3572</v>
      </c>
      <c r="G145" s="23" t="n">
        <f aca="false">G146</f>
        <v>36</v>
      </c>
      <c r="H145" s="23" t="n">
        <f aca="false">H146+H148+H150</f>
        <v>3536</v>
      </c>
    </row>
    <row r="146" s="13" customFormat="true" ht="85.5" hidden="false" customHeight="true" outlineLevel="0" collapsed="false">
      <c r="A146" s="34" t="s">
        <v>141</v>
      </c>
      <c r="B146" s="20" t="s">
        <v>33</v>
      </c>
      <c r="C146" s="20" t="s">
        <v>16</v>
      </c>
      <c r="D146" s="21" t="s">
        <v>142</v>
      </c>
      <c r="E146" s="21"/>
      <c r="F146" s="22" t="n">
        <f aca="false">F147</f>
        <v>3572</v>
      </c>
      <c r="G146" s="23" t="n">
        <f aca="false">G147</f>
        <v>36</v>
      </c>
      <c r="H146" s="23" t="n">
        <f aca="false">H147</f>
        <v>3536</v>
      </c>
    </row>
    <row r="147" s="13" customFormat="true" ht="62.25" hidden="false" customHeight="true" outlineLevel="0" collapsed="false">
      <c r="A147" s="27" t="s">
        <v>30</v>
      </c>
      <c r="B147" s="20" t="s">
        <v>33</v>
      </c>
      <c r="C147" s="20" t="s">
        <v>16</v>
      </c>
      <c r="D147" s="21" t="s">
        <v>142</v>
      </c>
      <c r="E147" s="21" t="s">
        <v>31</v>
      </c>
      <c r="F147" s="22" t="n">
        <f aca="false">G147+H147</f>
        <v>3572</v>
      </c>
      <c r="G147" s="23" t="n">
        <v>36</v>
      </c>
      <c r="H147" s="23" t="n">
        <v>3536</v>
      </c>
    </row>
    <row r="148" s="13" customFormat="true" ht="77.25" hidden="true" customHeight="true" outlineLevel="0" collapsed="false">
      <c r="A148" s="34" t="s">
        <v>143</v>
      </c>
      <c r="B148" s="20" t="s">
        <v>33</v>
      </c>
      <c r="C148" s="20" t="s">
        <v>16</v>
      </c>
      <c r="D148" s="21" t="s">
        <v>144</v>
      </c>
      <c r="E148" s="21"/>
      <c r="F148" s="22" t="n">
        <f aca="false">H148</f>
        <v>0</v>
      </c>
      <c r="G148" s="23"/>
      <c r="H148" s="23" t="n">
        <f aca="false">H149</f>
        <v>0</v>
      </c>
    </row>
    <row r="149" s="13" customFormat="true" ht="61.5" hidden="true" customHeight="true" outlineLevel="0" collapsed="false">
      <c r="A149" s="27" t="s">
        <v>30</v>
      </c>
      <c r="B149" s="20" t="s">
        <v>33</v>
      </c>
      <c r="C149" s="20" t="s">
        <v>16</v>
      </c>
      <c r="D149" s="21" t="s">
        <v>144</v>
      </c>
      <c r="E149" s="21" t="s">
        <v>31</v>
      </c>
      <c r="F149" s="22" t="n">
        <f aca="false">H149</f>
        <v>0</v>
      </c>
      <c r="G149" s="23"/>
      <c r="H149" s="23"/>
    </row>
    <row r="150" s="13" customFormat="true" ht="38.25" hidden="true" customHeight="true" outlineLevel="0" collapsed="false">
      <c r="A150" s="19" t="s">
        <v>145</v>
      </c>
      <c r="B150" s="20" t="s">
        <v>33</v>
      </c>
      <c r="C150" s="20" t="s">
        <v>16</v>
      </c>
      <c r="D150" s="21" t="s">
        <v>72</v>
      </c>
      <c r="E150" s="21" t="s">
        <v>146</v>
      </c>
      <c r="F150" s="22" t="n">
        <f aca="false">H150</f>
        <v>0</v>
      </c>
      <c r="G150" s="23"/>
      <c r="H150" s="23"/>
    </row>
    <row r="151" s="13" customFormat="true" ht="15.75" hidden="true" customHeight="false" outlineLevel="0" collapsed="false">
      <c r="A151" s="19" t="s">
        <v>147</v>
      </c>
      <c r="B151" s="20" t="s">
        <v>33</v>
      </c>
      <c r="C151" s="20" t="s">
        <v>78</v>
      </c>
      <c r="D151" s="21"/>
      <c r="E151" s="21"/>
      <c r="F151" s="22" t="n">
        <f aca="false">G151+H151</f>
        <v>2471</v>
      </c>
      <c r="G151" s="23" t="n">
        <f aca="false">G156+G152</f>
        <v>2471</v>
      </c>
      <c r="H151" s="23" t="n">
        <f aca="false">H156+H152</f>
        <v>0</v>
      </c>
    </row>
    <row r="152" s="13" customFormat="true" ht="47.25" hidden="true" customHeight="false" outlineLevel="0" collapsed="false">
      <c r="A152" s="19" t="s">
        <v>148</v>
      </c>
      <c r="B152" s="20" t="s">
        <v>33</v>
      </c>
      <c r="C152" s="20" t="s">
        <v>78</v>
      </c>
      <c r="D152" s="21" t="s">
        <v>149</v>
      </c>
      <c r="E152" s="21"/>
      <c r="F152" s="22" t="n">
        <f aca="false">G152+H152</f>
        <v>0</v>
      </c>
      <c r="G152" s="23" t="n">
        <f aca="false">G153</f>
        <v>0</v>
      </c>
      <c r="H152" s="23" t="n">
        <f aca="false">H153</f>
        <v>0</v>
      </c>
    </row>
    <row r="153" s="13" customFormat="true" ht="63" hidden="true" customHeight="false" outlineLevel="0" collapsed="false">
      <c r="A153" s="19" t="s">
        <v>150</v>
      </c>
      <c r="B153" s="20" t="s">
        <v>33</v>
      </c>
      <c r="C153" s="20" t="s">
        <v>78</v>
      </c>
      <c r="D153" s="21" t="s">
        <v>151</v>
      </c>
      <c r="E153" s="21"/>
      <c r="F153" s="22" t="n">
        <f aca="false">G153+H153</f>
        <v>0</v>
      </c>
      <c r="G153" s="23" t="n">
        <f aca="false">G154</f>
        <v>0</v>
      </c>
      <c r="H153" s="23" t="n">
        <f aca="false">H154</f>
        <v>0</v>
      </c>
    </row>
    <row r="154" s="13" customFormat="true" ht="31.5" hidden="true" customHeight="false" outlineLevel="0" collapsed="false">
      <c r="A154" s="19" t="s">
        <v>152</v>
      </c>
      <c r="B154" s="20" t="s">
        <v>33</v>
      </c>
      <c r="C154" s="20" t="s">
        <v>78</v>
      </c>
      <c r="D154" s="21" t="s">
        <v>153</v>
      </c>
      <c r="E154" s="21"/>
      <c r="F154" s="22" t="n">
        <f aca="false">G154+H154</f>
        <v>0</v>
      </c>
      <c r="G154" s="23" t="n">
        <f aca="false">G155</f>
        <v>0</v>
      </c>
      <c r="H154" s="23" t="n">
        <f aca="false">H155</f>
        <v>0</v>
      </c>
    </row>
    <row r="155" s="13" customFormat="true" ht="31.5" hidden="true" customHeight="false" outlineLevel="0" collapsed="false">
      <c r="A155" s="19" t="s">
        <v>154</v>
      </c>
      <c r="B155" s="20" t="s">
        <v>33</v>
      </c>
      <c r="C155" s="20" t="s">
        <v>78</v>
      </c>
      <c r="D155" s="21" t="s">
        <v>153</v>
      </c>
      <c r="E155" s="21" t="s">
        <v>155</v>
      </c>
      <c r="F155" s="22" t="n">
        <f aca="false">G155+H155</f>
        <v>0</v>
      </c>
      <c r="G155" s="23"/>
      <c r="H155" s="23"/>
    </row>
    <row r="156" s="13" customFormat="true" ht="47.25" hidden="false" customHeight="false" outlineLevel="0" collapsed="false">
      <c r="A156" s="19" t="s">
        <v>63</v>
      </c>
      <c r="B156" s="20" t="s">
        <v>33</v>
      </c>
      <c r="C156" s="20" t="s">
        <v>16</v>
      </c>
      <c r="D156" s="21" t="s">
        <v>64</v>
      </c>
      <c r="E156" s="21"/>
      <c r="F156" s="22" t="n">
        <f aca="false">G156+H156</f>
        <v>2471</v>
      </c>
      <c r="G156" s="23" t="n">
        <f aca="false">G157</f>
        <v>2471</v>
      </c>
      <c r="H156" s="23" t="n">
        <f aca="false">H157</f>
        <v>0</v>
      </c>
    </row>
    <row r="157" s="13" customFormat="true" ht="31.5" hidden="false" customHeight="false" outlineLevel="0" collapsed="false">
      <c r="A157" s="19" t="s">
        <v>126</v>
      </c>
      <c r="B157" s="20" t="s">
        <v>33</v>
      </c>
      <c r="C157" s="20" t="s">
        <v>16</v>
      </c>
      <c r="D157" s="21" t="s">
        <v>127</v>
      </c>
      <c r="E157" s="21"/>
      <c r="F157" s="22" t="n">
        <f aca="false">G157+H157</f>
        <v>2471</v>
      </c>
      <c r="G157" s="23" t="n">
        <f aca="false">G158</f>
        <v>2471</v>
      </c>
      <c r="H157" s="23" t="n">
        <f aca="false">H158</f>
        <v>0</v>
      </c>
    </row>
    <row r="158" s="13" customFormat="true" ht="110.25" hidden="false" customHeight="false" outlineLevel="0" collapsed="false">
      <c r="A158" s="19" t="s">
        <v>128</v>
      </c>
      <c r="B158" s="20" t="s">
        <v>33</v>
      </c>
      <c r="C158" s="20" t="s">
        <v>16</v>
      </c>
      <c r="D158" s="21" t="s">
        <v>66</v>
      </c>
      <c r="E158" s="21"/>
      <c r="F158" s="22" t="n">
        <f aca="false">G158+H158</f>
        <v>2471</v>
      </c>
      <c r="G158" s="23" t="n">
        <f aca="false">G159</f>
        <v>2471</v>
      </c>
      <c r="H158" s="23" t="n">
        <f aca="false">H159</f>
        <v>0</v>
      </c>
    </row>
    <row r="159" s="13" customFormat="true" ht="15.75" hidden="false" customHeight="false" outlineLevel="0" collapsed="false">
      <c r="A159" s="19" t="s">
        <v>129</v>
      </c>
      <c r="B159" s="20" t="s">
        <v>33</v>
      </c>
      <c r="C159" s="20" t="s">
        <v>16</v>
      </c>
      <c r="D159" s="21" t="s">
        <v>66</v>
      </c>
      <c r="E159" s="21" t="s">
        <v>68</v>
      </c>
      <c r="F159" s="22" t="n">
        <f aca="false">G159+H159</f>
        <v>2471</v>
      </c>
      <c r="G159" s="23" t="n">
        <v>2471</v>
      </c>
      <c r="H159" s="23"/>
    </row>
    <row r="160" s="10" customFormat="true" ht="15.75" hidden="false" customHeight="false" outlineLevel="0" collapsed="false">
      <c r="A160" s="32" t="s">
        <v>156</v>
      </c>
      <c r="B160" s="15" t="s">
        <v>157</v>
      </c>
      <c r="C160" s="15"/>
      <c r="D160" s="16"/>
      <c r="E160" s="16"/>
      <c r="F160" s="17" t="n">
        <f aca="false">G160+H160</f>
        <v>432586.1</v>
      </c>
      <c r="G160" s="18" t="n">
        <f aca="false">G161+G173+G193+G199+G208</f>
        <v>119522</v>
      </c>
      <c r="H160" s="18" t="n">
        <f aca="false">H161+H173+H193+H199+H208</f>
        <v>313064.1</v>
      </c>
    </row>
    <row r="161" s="13" customFormat="true" ht="15.75" hidden="false" customHeight="false" outlineLevel="0" collapsed="false">
      <c r="A161" s="19" t="s">
        <v>158</v>
      </c>
      <c r="B161" s="20" t="s">
        <v>157</v>
      </c>
      <c r="C161" s="20" t="s">
        <v>14</v>
      </c>
      <c r="D161" s="21"/>
      <c r="E161" s="21"/>
      <c r="F161" s="22" t="n">
        <f aca="false">G161+H161</f>
        <v>98560</v>
      </c>
      <c r="G161" s="23" t="n">
        <f aca="false">G162+G166</f>
        <v>41344</v>
      </c>
      <c r="H161" s="23" t="n">
        <f aca="false">H168</f>
        <v>57216</v>
      </c>
    </row>
    <row r="162" s="13" customFormat="true" ht="47.25" hidden="false" customHeight="false" outlineLevel="0" collapsed="false">
      <c r="A162" s="19" t="s">
        <v>57</v>
      </c>
      <c r="B162" s="20" t="s">
        <v>157</v>
      </c>
      <c r="C162" s="20" t="s">
        <v>14</v>
      </c>
      <c r="D162" s="21" t="s">
        <v>58</v>
      </c>
      <c r="E162" s="21"/>
      <c r="F162" s="22" t="n">
        <f aca="false">G162+H162</f>
        <v>11956.8</v>
      </c>
      <c r="G162" s="23" t="n">
        <f aca="false">G163</f>
        <v>11956.8</v>
      </c>
      <c r="H162" s="23" t="n">
        <f aca="false">H163</f>
        <v>0</v>
      </c>
    </row>
    <row r="163" s="13" customFormat="true" ht="47.25" hidden="false" customHeight="false" outlineLevel="0" collapsed="false">
      <c r="A163" s="19" t="s">
        <v>159</v>
      </c>
      <c r="B163" s="20" t="s">
        <v>157</v>
      </c>
      <c r="C163" s="20" t="s">
        <v>14</v>
      </c>
      <c r="D163" s="21" t="s">
        <v>160</v>
      </c>
      <c r="E163" s="21"/>
      <c r="F163" s="22" t="n">
        <f aca="false">G163+H163</f>
        <v>11956.8</v>
      </c>
      <c r="G163" s="23" t="n">
        <f aca="false">G164</f>
        <v>11956.8</v>
      </c>
      <c r="H163" s="23" t="n">
        <f aca="false">H164</f>
        <v>0</v>
      </c>
    </row>
    <row r="164" s="13" customFormat="true" ht="15.75" hidden="false" customHeight="false" outlineLevel="0" collapsed="false">
      <c r="A164" s="19" t="s">
        <v>161</v>
      </c>
      <c r="B164" s="20" t="s">
        <v>157</v>
      </c>
      <c r="C164" s="20" t="s">
        <v>14</v>
      </c>
      <c r="D164" s="21" t="s">
        <v>162</v>
      </c>
      <c r="E164" s="21"/>
      <c r="F164" s="22" t="n">
        <f aca="false">G164+H164</f>
        <v>11956.8</v>
      </c>
      <c r="G164" s="23" t="n">
        <f aca="false">G165</f>
        <v>11956.8</v>
      </c>
      <c r="H164" s="23" t="n">
        <f aca="false">H165</f>
        <v>0</v>
      </c>
    </row>
    <row r="165" s="13" customFormat="true" ht="47.25" hidden="false" customHeight="false" outlineLevel="0" collapsed="false">
      <c r="A165" s="19" t="s">
        <v>73</v>
      </c>
      <c r="B165" s="20" t="s">
        <v>157</v>
      </c>
      <c r="C165" s="20" t="s">
        <v>14</v>
      </c>
      <c r="D165" s="21" t="s">
        <v>162</v>
      </c>
      <c r="E165" s="21" t="s">
        <v>74</v>
      </c>
      <c r="F165" s="22" t="n">
        <f aca="false">G165+H165</f>
        <v>11956.8</v>
      </c>
      <c r="G165" s="23" t="n">
        <v>11956.8</v>
      </c>
      <c r="H165" s="23"/>
    </row>
    <row r="166" s="13" customFormat="true" ht="51.75" hidden="false" customHeight="true" outlineLevel="0" collapsed="false">
      <c r="A166" s="19" t="s">
        <v>163</v>
      </c>
      <c r="B166" s="20" t="s">
        <v>157</v>
      </c>
      <c r="C166" s="20" t="s">
        <v>14</v>
      </c>
      <c r="D166" s="21" t="s">
        <v>164</v>
      </c>
      <c r="E166" s="21"/>
      <c r="F166" s="22" t="n">
        <f aca="false">G166</f>
        <v>29387.2</v>
      </c>
      <c r="G166" s="23" t="n">
        <f aca="false">G167</f>
        <v>29387.2</v>
      </c>
      <c r="H166" s="23"/>
    </row>
    <row r="167" s="13" customFormat="true" ht="49.5" hidden="false" customHeight="true" outlineLevel="0" collapsed="false">
      <c r="A167" s="19" t="s">
        <v>73</v>
      </c>
      <c r="B167" s="20" t="s">
        <v>157</v>
      </c>
      <c r="C167" s="20" t="s">
        <v>14</v>
      </c>
      <c r="D167" s="21" t="s">
        <v>164</v>
      </c>
      <c r="E167" s="21" t="s">
        <v>74</v>
      </c>
      <c r="F167" s="22" t="n">
        <f aca="false">G167</f>
        <v>29387.2</v>
      </c>
      <c r="G167" s="23" t="n">
        <v>29387.2</v>
      </c>
      <c r="H167" s="23"/>
    </row>
    <row r="168" s="13" customFormat="true" ht="78.75" hidden="false" customHeight="false" outlineLevel="0" collapsed="false">
      <c r="A168" s="19" t="s">
        <v>165</v>
      </c>
      <c r="B168" s="20" t="s">
        <v>157</v>
      </c>
      <c r="C168" s="20" t="s">
        <v>14</v>
      </c>
      <c r="D168" s="21" t="s">
        <v>166</v>
      </c>
      <c r="E168" s="21"/>
      <c r="F168" s="22" t="n">
        <f aca="false">G168+H168</f>
        <v>57216</v>
      </c>
      <c r="G168" s="23" t="n">
        <f aca="false">G169</f>
        <v>0</v>
      </c>
      <c r="H168" s="23" t="n">
        <f aca="false">H169</f>
        <v>57216</v>
      </c>
    </row>
    <row r="169" s="13" customFormat="true" ht="78.75" hidden="false" customHeight="false" outlineLevel="0" collapsed="false">
      <c r="A169" s="19" t="s">
        <v>165</v>
      </c>
      <c r="B169" s="20" t="s">
        <v>157</v>
      </c>
      <c r="C169" s="20" t="s">
        <v>14</v>
      </c>
      <c r="D169" s="21" t="s">
        <v>167</v>
      </c>
      <c r="E169" s="21"/>
      <c r="F169" s="22" t="n">
        <f aca="false">G169+H169</f>
        <v>57216</v>
      </c>
      <c r="G169" s="23" t="n">
        <f aca="false">G170</f>
        <v>0</v>
      </c>
      <c r="H169" s="23" t="n">
        <f aca="false">H170</f>
        <v>57216</v>
      </c>
    </row>
    <row r="170" s="13" customFormat="true" ht="78" hidden="false" customHeight="true" outlineLevel="0" collapsed="false">
      <c r="A170" s="19" t="s">
        <v>165</v>
      </c>
      <c r="B170" s="20" t="s">
        <v>157</v>
      </c>
      <c r="C170" s="20" t="s">
        <v>14</v>
      </c>
      <c r="D170" s="21" t="s">
        <v>168</v>
      </c>
      <c r="E170" s="21"/>
      <c r="F170" s="22" t="n">
        <f aca="false">G170+H170</f>
        <v>57216</v>
      </c>
      <c r="G170" s="23" t="n">
        <f aca="false">G171+G172</f>
        <v>0</v>
      </c>
      <c r="H170" s="23" t="n">
        <f aca="false">H171+H172</f>
        <v>57216</v>
      </c>
    </row>
    <row r="171" s="13" customFormat="true" ht="31.5" hidden="true" customHeight="false" outlineLevel="0" collapsed="false">
      <c r="A171" s="19" t="s">
        <v>169</v>
      </c>
      <c r="B171" s="20" t="s">
        <v>157</v>
      </c>
      <c r="C171" s="20" t="s">
        <v>14</v>
      </c>
      <c r="D171" s="21" t="s">
        <v>168</v>
      </c>
      <c r="E171" s="21" t="s">
        <v>146</v>
      </c>
      <c r="F171" s="22" t="n">
        <f aca="false">G171+H171</f>
        <v>0</v>
      </c>
      <c r="G171" s="23"/>
      <c r="H171" s="23"/>
    </row>
    <row r="172" s="13" customFormat="true" ht="47.25" hidden="false" customHeight="false" outlineLevel="0" collapsed="false">
      <c r="A172" s="19" t="s">
        <v>73</v>
      </c>
      <c r="B172" s="20" t="s">
        <v>157</v>
      </c>
      <c r="C172" s="20" t="s">
        <v>14</v>
      </c>
      <c r="D172" s="21" t="s">
        <v>168</v>
      </c>
      <c r="E172" s="21" t="s">
        <v>74</v>
      </c>
      <c r="F172" s="22" t="n">
        <f aca="false">G172+H172</f>
        <v>57216</v>
      </c>
      <c r="G172" s="23"/>
      <c r="H172" s="23" t="n">
        <v>57216</v>
      </c>
    </row>
    <row r="173" s="13" customFormat="true" ht="15.75" hidden="false" customHeight="false" outlineLevel="0" collapsed="false">
      <c r="A173" s="19" t="s">
        <v>170</v>
      </c>
      <c r="B173" s="20" t="s">
        <v>157</v>
      </c>
      <c r="C173" s="20" t="s">
        <v>16</v>
      </c>
      <c r="D173" s="21"/>
      <c r="E173" s="21"/>
      <c r="F173" s="22" t="n">
        <f aca="false">G173+H173</f>
        <v>295329.1</v>
      </c>
      <c r="G173" s="23" t="n">
        <f aca="false">G177+G179</f>
        <v>41543</v>
      </c>
      <c r="H173" s="23" t="n">
        <f aca="false">H178+H180</f>
        <v>253786.1</v>
      </c>
    </row>
    <row r="174" s="13" customFormat="true" ht="47.25" hidden="false" customHeight="false" outlineLevel="0" collapsed="false">
      <c r="A174" s="19" t="s">
        <v>57</v>
      </c>
      <c r="B174" s="20" t="s">
        <v>157</v>
      </c>
      <c r="C174" s="20" t="s">
        <v>16</v>
      </c>
      <c r="D174" s="21" t="s">
        <v>58</v>
      </c>
      <c r="E174" s="21"/>
      <c r="F174" s="22" t="n">
        <f aca="false">G174+H174</f>
        <v>21543</v>
      </c>
      <c r="G174" s="23" t="n">
        <f aca="false">G175</f>
        <v>21543</v>
      </c>
      <c r="H174" s="23" t="n">
        <f aca="false">H175</f>
        <v>0</v>
      </c>
    </row>
    <row r="175" s="13" customFormat="true" ht="47.25" hidden="false" customHeight="false" outlineLevel="0" collapsed="false">
      <c r="A175" s="19" t="s">
        <v>159</v>
      </c>
      <c r="B175" s="20" t="s">
        <v>157</v>
      </c>
      <c r="C175" s="20" t="s">
        <v>16</v>
      </c>
      <c r="D175" s="21" t="s">
        <v>160</v>
      </c>
      <c r="E175" s="21"/>
      <c r="F175" s="22" t="n">
        <f aca="false">G175+H175</f>
        <v>21543</v>
      </c>
      <c r="G175" s="23" t="n">
        <f aca="false">G176</f>
        <v>21543</v>
      </c>
      <c r="H175" s="23" t="n">
        <f aca="false">H176</f>
        <v>0</v>
      </c>
    </row>
    <row r="176" s="13" customFormat="true" ht="31.5" hidden="false" customHeight="false" outlineLevel="0" collapsed="false">
      <c r="A176" s="19" t="s">
        <v>171</v>
      </c>
      <c r="B176" s="20" t="s">
        <v>157</v>
      </c>
      <c r="C176" s="20" t="s">
        <v>16</v>
      </c>
      <c r="D176" s="21" t="s">
        <v>172</v>
      </c>
      <c r="E176" s="21"/>
      <c r="F176" s="22" t="n">
        <f aca="false">G176+H176</f>
        <v>21543</v>
      </c>
      <c r="G176" s="23" t="n">
        <f aca="false">G177</f>
        <v>21543</v>
      </c>
      <c r="H176" s="23" t="n">
        <f aca="false">H177</f>
        <v>0</v>
      </c>
    </row>
    <row r="177" s="13" customFormat="true" ht="47.25" hidden="false" customHeight="false" outlineLevel="0" collapsed="false">
      <c r="A177" s="19" t="s">
        <v>73</v>
      </c>
      <c r="B177" s="20" t="s">
        <v>157</v>
      </c>
      <c r="C177" s="20" t="s">
        <v>16</v>
      </c>
      <c r="D177" s="21" t="s">
        <v>172</v>
      </c>
      <c r="E177" s="21" t="s">
        <v>74</v>
      </c>
      <c r="F177" s="22" t="n">
        <f aca="false">G177+H177</f>
        <v>21543</v>
      </c>
      <c r="G177" s="23" t="n">
        <v>21543</v>
      </c>
      <c r="H177" s="23"/>
    </row>
    <row r="178" s="13" customFormat="true" ht="45" hidden="false" customHeight="true" outlineLevel="0" collapsed="false">
      <c r="A178" s="19" t="s">
        <v>173</v>
      </c>
      <c r="B178" s="20" t="s">
        <v>157</v>
      </c>
      <c r="C178" s="20" t="s">
        <v>16</v>
      </c>
      <c r="D178" s="21" t="s">
        <v>174</v>
      </c>
      <c r="E178" s="21"/>
      <c r="F178" s="22" t="n">
        <f aca="false">G178</f>
        <v>20000</v>
      </c>
      <c r="G178" s="23" t="n">
        <f aca="false">G179</f>
        <v>20000</v>
      </c>
      <c r="H178" s="23" t="n">
        <f aca="false">H179</f>
        <v>0</v>
      </c>
    </row>
    <row r="179" s="13" customFormat="true" ht="45" hidden="false" customHeight="true" outlineLevel="0" collapsed="false">
      <c r="A179" s="19" t="s">
        <v>73</v>
      </c>
      <c r="B179" s="20" t="s">
        <v>157</v>
      </c>
      <c r="C179" s="20" t="s">
        <v>16</v>
      </c>
      <c r="D179" s="21" t="s">
        <v>174</v>
      </c>
      <c r="E179" s="21" t="s">
        <v>74</v>
      </c>
      <c r="F179" s="22" t="n">
        <f aca="false">G179</f>
        <v>20000</v>
      </c>
      <c r="G179" s="23" t="n">
        <v>20000</v>
      </c>
      <c r="H179" s="23"/>
    </row>
    <row r="180" s="13" customFormat="true" ht="31.5" hidden="false" customHeight="false" outlineLevel="0" collapsed="false">
      <c r="A180" s="19" t="s">
        <v>175</v>
      </c>
      <c r="B180" s="20" t="s">
        <v>157</v>
      </c>
      <c r="C180" s="20" t="s">
        <v>16</v>
      </c>
      <c r="D180" s="21" t="s">
        <v>166</v>
      </c>
      <c r="E180" s="21"/>
      <c r="F180" s="22" t="n">
        <f aca="false">G180+H180</f>
        <v>253786.1</v>
      </c>
      <c r="G180" s="23" t="n">
        <f aca="false">G181</f>
        <v>0</v>
      </c>
      <c r="H180" s="23" t="n">
        <f aca="false">H183+H186+H188+H190+H192</f>
        <v>253786.1</v>
      </c>
    </row>
    <row r="181" s="13" customFormat="true" ht="31.5" hidden="false" customHeight="false" outlineLevel="0" collapsed="false">
      <c r="A181" s="27" t="s">
        <v>176</v>
      </c>
      <c r="B181" s="21" t="s">
        <v>157</v>
      </c>
      <c r="C181" s="21" t="s">
        <v>16</v>
      </c>
      <c r="D181" s="21" t="s">
        <v>167</v>
      </c>
      <c r="E181" s="21"/>
      <c r="F181" s="22" t="n">
        <f aca="false">G181+H181</f>
        <v>253786.1</v>
      </c>
      <c r="G181" s="23" t="n">
        <f aca="false">G182+G184+G187</f>
        <v>0</v>
      </c>
      <c r="H181" s="23" t="n">
        <f aca="false">H182+H184+H187+H189+H191</f>
        <v>253786.1</v>
      </c>
    </row>
    <row r="182" s="13" customFormat="true" ht="31.5" hidden="false" customHeight="false" outlineLevel="0" collapsed="false">
      <c r="A182" s="27" t="s">
        <v>177</v>
      </c>
      <c r="B182" s="21" t="s">
        <v>157</v>
      </c>
      <c r="C182" s="21" t="s">
        <v>16</v>
      </c>
      <c r="D182" s="21" t="s">
        <v>178</v>
      </c>
      <c r="E182" s="21"/>
      <c r="F182" s="22" t="n">
        <f aca="false">G182+H182</f>
        <v>14159</v>
      </c>
      <c r="G182" s="23" t="n">
        <f aca="false">G183</f>
        <v>0</v>
      </c>
      <c r="H182" s="23" t="n">
        <f aca="false">H183</f>
        <v>14159</v>
      </c>
    </row>
    <row r="183" s="13" customFormat="true" ht="47.25" hidden="false" customHeight="false" outlineLevel="0" collapsed="false">
      <c r="A183" s="28" t="s">
        <v>73</v>
      </c>
      <c r="B183" s="21" t="s">
        <v>157</v>
      </c>
      <c r="C183" s="21" t="s">
        <v>16</v>
      </c>
      <c r="D183" s="21" t="s">
        <v>178</v>
      </c>
      <c r="E183" s="21" t="s">
        <v>74</v>
      </c>
      <c r="F183" s="22" t="n">
        <f aca="false">G183+H183</f>
        <v>14159</v>
      </c>
      <c r="G183" s="23"/>
      <c r="H183" s="23" t="n">
        <v>14159</v>
      </c>
    </row>
    <row r="184" s="13" customFormat="true" ht="124.5" hidden="false" customHeight="true" outlineLevel="0" collapsed="false">
      <c r="A184" s="19" t="s">
        <v>179</v>
      </c>
      <c r="B184" s="21" t="s">
        <v>157</v>
      </c>
      <c r="C184" s="21" t="s">
        <v>16</v>
      </c>
      <c r="D184" s="21" t="s">
        <v>180</v>
      </c>
      <c r="E184" s="21"/>
      <c r="F184" s="22" t="n">
        <f aca="false">G184+H184</f>
        <v>226190</v>
      </c>
      <c r="G184" s="23" t="n">
        <f aca="false">G185+G186</f>
        <v>0</v>
      </c>
      <c r="H184" s="23" t="n">
        <f aca="false">H185+H186</f>
        <v>226190</v>
      </c>
    </row>
    <row r="185" s="13" customFormat="true" ht="31.5" hidden="true" customHeight="false" outlineLevel="0" collapsed="false">
      <c r="A185" s="19" t="s">
        <v>169</v>
      </c>
      <c r="B185" s="20" t="s">
        <v>157</v>
      </c>
      <c r="C185" s="20" t="s">
        <v>16</v>
      </c>
      <c r="D185" s="21" t="s">
        <v>181</v>
      </c>
      <c r="E185" s="21" t="s">
        <v>146</v>
      </c>
      <c r="F185" s="22" t="n">
        <f aca="false">G185+H185</f>
        <v>0</v>
      </c>
      <c r="G185" s="23"/>
      <c r="H185" s="23"/>
    </row>
    <row r="186" s="13" customFormat="true" ht="47.25" hidden="false" customHeight="false" outlineLevel="0" collapsed="false">
      <c r="A186" s="19" t="s">
        <v>73</v>
      </c>
      <c r="B186" s="20" t="s">
        <v>157</v>
      </c>
      <c r="C186" s="20" t="s">
        <v>16</v>
      </c>
      <c r="D186" s="21" t="s">
        <v>180</v>
      </c>
      <c r="E186" s="21" t="s">
        <v>74</v>
      </c>
      <c r="F186" s="22" t="n">
        <f aca="false">G186+H186</f>
        <v>226190</v>
      </c>
      <c r="G186" s="23"/>
      <c r="H186" s="23" t="n">
        <v>226190</v>
      </c>
    </row>
    <row r="187" s="13" customFormat="true" ht="63" hidden="false" customHeight="false" outlineLevel="0" collapsed="false">
      <c r="A187" s="19" t="s">
        <v>182</v>
      </c>
      <c r="B187" s="20" t="s">
        <v>157</v>
      </c>
      <c r="C187" s="20" t="s">
        <v>16</v>
      </c>
      <c r="D187" s="21" t="s">
        <v>183</v>
      </c>
      <c r="E187" s="21"/>
      <c r="F187" s="22" t="n">
        <f aca="false">G187+H187</f>
        <v>1252</v>
      </c>
      <c r="G187" s="23" t="n">
        <f aca="false">G188</f>
        <v>0</v>
      </c>
      <c r="H187" s="23" t="n">
        <f aca="false">H188</f>
        <v>1252</v>
      </c>
    </row>
    <row r="188" s="13" customFormat="true" ht="47.25" hidden="false" customHeight="false" outlineLevel="0" collapsed="false">
      <c r="A188" s="19" t="s">
        <v>73</v>
      </c>
      <c r="B188" s="20" t="s">
        <v>157</v>
      </c>
      <c r="C188" s="20" t="s">
        <v>16</v>
      </c>
      <c r="D188" s="21" t="s">
        <v>183</v>
      </c>
      <c r="E188" s="21" t="s">
        <v>74</v>
      </c>
      <c r="F188" s="22" t="n">
        <f aca="false">G188+H188</f>
        <v>1252</v>
      </c>
      <c r="G188" s="23"/>
      <c r="H188" s="23" t="n">
        <v>1252</v>
      </c>
    </row>
    <row r="189" s="13" customFormat="true" ht="31.5" hidden="false" customHeight="false" outlineLevel="0" collapsed="false">
      <c r="A189" s="19" t="s">
        <v>184</v>
      </c>
      <c r="B189" s="20" t="s">
        <v>157</v>
      </c>
      <c r="C189" s="20" t="s">
        <v>16</v>
      </c>
      <c r="D189" s="21" t="s">
        <v>185</v>
      </c>
      <c r="E189" s="21"/>
      <c r="F189" s="22" t="n">
        <f aca="false">G189+H189</f>
        <v>10843.2</v>
      </c>
      <c r="G189" s="23" t="n">
        <f aca="false">G190</f>
        <v>0</v>
      </c>
      <c r="H189" s="23" t="n">
        <f aca="false">H190</f>
        <v>10843.2</v>
      </c>
    </row>
    <row r="190" s="13" customFormat="true" ht="47.25" hidden="false" customHeight="false" outlineLevel="0" collapsed="false">
      <c r="A190" s="28" t="s">
        <v>73</v>
      </c>
      <c r="B190" s="20" t="s">
        <v>157</v>
      </c>
      <c r="C190" s="20" t="s">
        <v>16</v>
      </c>
      <c r="D190" s="21" t="s">
        <v>185</v>
      </c>
      <c r="E190" s="21" t="s">
        <v>74</v>
      </c>
      <c r="F190" s="22" t="n">
        <f aca="false">G190+H190</f>
        <v>10843.2</v>
      </c>
      <c r="G190" s="23"/>
      <c r="H190" s="23" t="n">
        <v>10843.2</v>
      </c>
    </row>
    <row r="191" s="13" customFormat="true" ht="83.25" hidden="false" customHeight="true" outlineLevel="0" collapsed="false">
      <c r="A191" s="28" t="s">
        <v>186</v>
      </c>
      <c r="B191" s="20" t="s">
        <v>157</v>
      </c>
      <c r="C191" s="20" t="s">
        <v>16</v>
      </c>
      <c r="D191" s="21" t="s">
        <v>187</v>
      </c>
      <c r="E191" s="21"/>
      <c r="F191" s="22" t="n">
        <f aca="false">H191</f>
        <v>1341.9</v>
      </c>
      <c r="G191" s="23"/>
      <c r="H191" s="23" t="n">
        <f aca="false">H192</f>
        <v>1341.9</v>
      </c>
    </row>
    <row r="192" s="13" customFormat="true" ht="50.25" hidden="false" customHeight="true" outlineLevel="0" collapsed="false">
      <c r="A192" s="28" t="s">
        <v>73</v>
      </c>
      <c r="B192" s="20" t="s">
        <v>157</v>
      </c>
      <c r="C192" s="20" t="s">
        <v>16</v>
      </c>
      <c r="D192" s="21" t="s">
        <v>187</v>
      </c>
      <c r="E192" s="21" t="s">
        <v>74</v>
      </c>
      <c r="F192" s="22" t="n">
        <f aca="false">H192</f>
        <v>1341.9</v>
      </c>
      <c r="G192" s="23"/>
      <c r="H192" s="23" t="n">
        <v>1341.9</v>
      </c>
    </row>
    <row r="193" s="13" customFormat="true" ht="15.75" hidden="false" customHeight="false" outlineLevel="0" collapsed="false">
      <c r="A193" s="19" t="s">
        <v>188</v>
      </c>
      <c r="B193" s="20" t="s">
        <v>157</v>
      </c>
      <c r="C193" s="20" t="s">
        <v>78</v>
      </c>
      <c r="D193" s="21"/>
      <c r="E193" s="21"/>
      <c r="F193" s="22" t="n">
        <f aca="false">G193+H193</f>
        <v>25873</v>
      </c>
      <c r="G193" s="23" t="n">
        <f aca="false">G194</f>
        <v>25873</v>
      </c>
      <c r="H193" s="23" t="n">
        <f aca="false">H194</f>
        <v>0</v>
      </c>
    </row>
    <row r="194" s="13" customFormat="true" ht="47.25" hidden="false" customHeight="false" outlineLevel="0" collapsed="false">
      <c r="A194" s="19" t="s">
        <v>57</v>
      </c>
      <c r="B194" s="20" t="s">
        <v>157</v>
      </c>
      <c r="C194" s="20" t="s">
        <v>78</v>
      </c>
      <c r="D194" s="21" t="s">
        <v>58</v>
      </c>
      <c r="E194" s="21"/>
      <c r="F194" s="22" t="n">
        <f aca="false">G194+H194</f>
        <v>25873</v>
      </c>
      <c r="G194" s="23" t="n">
        <f aca="false">G195</f>
        <v>25873</v>
      </c>
      <c r="H194" s="23" t="n">
        <f aca="false">H195</f>
        <v>0</v>
      </c>
    </row>
    <row r="195" s="13" customFormat="true" ht="63" hidden="false" customHeight="false" outlineLevel="0" collapsed="false">
      <c r="A195" s="35" t="s">
        <v>189</v>
      </c>
      <c r="B195" s="21" t="s">
        <v>157</v>
      </c>
      <c r="C195" s="21" t="s">
        <v>78</v>
      </c>
      <c r="D195" s="21" t="s">
        <v>160</v>
      </c>
      <c r="E195" s="21"/>
      <c r="F195" s="22" t="n">
        <f aca="false">G195+H195</f>
        <v>25873</v>
      </c>
      <c r="G195" s="23" t="n">
        <f aca="false">G196+G198</f>
        <v>25873</v>
      </c>
      <c r="H195" s="23" t="n">
        <f aca="false">H196</f>
        <v>0</v>
      </c>
    </row>
    <row r="196" s="13" customFormat="true" ht="31.5" hidden="false" customHeight="false" outlineLevel="0" collapsed="false">
      <c r="A196" s="36" t="s">
        <v>190</v>
      </c>
      <c r="B196" s="21" t="s">
        <v>157</v>
      </c>
      <c r="C196" s="21" t="s">
        <v>78</v>
      </c>
      <c r="D196" s="21" t="s">
        <v>191</v>
      </c>
      <c r="E196" s="21"/>
      <c r="F196" s="22" t="n">
        <f aca="false">G196+H196</f>
        <v>19003</v>
      </c>
      <c r="G196" s="23" t="n">
        <f aca="false">G197</f>
        <v>19003</v>
      </c>
      <c r="H196" s="23" t="n">
        <f aca="false">H197</f>
        <v>0</v>
      </c>
    </row>
    <row r="197" s="13" customFormat="true" ht="47.25" hidden="false" customHeight="false" outlineLevel="0" collapsed="false">
      <c r="A197" s="27" t="s">
        <v>73</v>
      </c>
      <c r="B197" s="21" t="s">
        <v>157</v>
      </c>
      <c r="C197" s="21" t="s">
        <v>78</v>
      </c>
      <c r="D197" s="21" t="s">
        <v>191</v>
      </c>
      <c r="E197" s="21" t="s">
        <v>74</v>
      </c>
      <c r="F197" s="22" t="n">
        <f aca="false">G197+H197</f>
        <v>19003</v>
      </c>
      <c r="G197" s="23" t="n">
        <v>19003</v>
      </c>
      <c r="H197" s="23"/>
    </row>
    <row r="198" s="13" customFormat="true" ht="45.75" hidden="false" customHeight="true" outlineLevel="0" collapsed="false">
      <c r="A198" s="27" t="s">
        <v>73</v>
      </c>
      <c r="B198" s="21" t="s">
        <v>157</v>
      </c>
      <c r="C198" s="21" t="s">
        <v>78</v>
      </c>
      <c r="D198" s="21" t="s">
        <v>192</v>
      </c>
      <c r="E198" s="21" t="s">
        <v>74</v>
      </c>
      <c r="F198" s="22" t="n">
        <f aca="false">G198</f>
        <v>6870</v>
      </c>
      <c r="G198" s="23" t="n">
        <v>6870</v>
      </c>
      <c r="H198" s="23"/>
    </row>
    <row r="199" s="13" customFormat="true" ht="15.75" hidden="false" customHeight="false" outlineLevel="0" collapsed="false">
      <c r="A199" s="24" t="s">
        <v>193</v>
      </c>
      <c r="B199" s="20" t="s">
        <v>157</v>
      </c>
      <c r="C199" s="20" t="s">
        <v>121</v>
      </c>
      <c r="D199" s="21"/>
      <c r="E199" s="21"/>
      <c r="F199" s="22" t="n">
        <f aca="false">G199+H199</f>
        <v>12824</v>
      </c>
      <c r="G199" s="23" t="n">
        <f aca="false">G200+G209+G218</f>
        <v>10762</v>
      </c>
      <c r="H199" s="23" t="n">
        <f aca="false">H204+H209</f>
        <v>2062</v>
      </c>
    </row>
    <row r="200" s="13" customFormat="true" ht="47.25" hidden="false" customHeight="false" outlineLevel="0" collapsed="false">
      <c r="A200" s="19" t="s">
        <v>57</v>
      </c>
      <c r="B200" s="20" t="s">
        <v>157</v>
      </c>
      <c r="C200" s="20" t="s">
        <v>121</v>
      </c>
      <c r="D200" s="21" t="s">
        <v>58</v>
      </c>
      <c r="E200" s="21"/>
      <c r="F200" s="22" t="n">
        <f aca="false">G200+H200</f>
        <v>1099</v>
      </c>
      <c r="G200" s="23" t="n">
        <f aca="false">G201</f>
        <v>1099</v>
      </c>
      <c r="H200" s="23" t="n">
        <f aca="false">H201</f>
        <v>0</v>
      </c>
    </row>
    <row r="201" s="13" customFormat="true" ht="47.25" hidden="false" customHeight="false" outlineLevel="0" collapsed="false">
      <c r="A201" s="19" t="s">
        <v>159</v>
      </c>
      <c r="B201" s="20" t="s">
        <v>157</v>
      </c>
      <c r="C201" s="20" t="s">
        <v>121</v>
      </c>
      <c r="D201" s="21" t="s">
        <v>160</v>
      </c>
      <c r="E201" s="21"/>
      <c r="F201" s="22" t="n">
        <f aca="false">G201+H201</f>
        <v>1099</v>
      </c>
      <c r="G201" s="23" t="n">
        <f aca="false">G202</f>
        <v>1099</v>
      </c>
      <c r="H201" s="23" t="n">
        <f aca="false">H202</f>
        <v>0</v>
      </c>
    </row>
    <row r="202" s="13" customFormat="true" ht="15.75" hidden="false" customHeight="false" outlineLevel="0" collapsed="false">
      <c r="A202" s="28" t="s">
        <v>194</v>
      </c>
      <c r="B202" s="20" t="s">
        <v>157</v>
      </c>
      <c r="C202" s="20" t="s">
        <v>121</v>
      </c>
      <c r="D202" s="21" t="s">
        <v>195</v>
      </c>
      <c r="E202" s="21"/>
      <c r="F202" s="22" t="n">
        <f aca="false">G202+H202</f>
        <v>1099</v>
      </c>
      <c r="G202" s="23" t="n">
        <f aca="false">G203</f>
        <v>1099</v>
      </c>
      <c r="H202" s="23" t="n">
        <f aca="false">H203</f>
        <v>0</v>
      </c>
    </row>
    <row r="203" s="13" customFormat="true" ht="47.25" hidden="false" customHeight="false" outlineLevel="0" collapsed="false">
      <c r="A203" s="19" t="s">
        <v>73</v>
      </c>
      <c r="B203" s="20" t="s">
        <v>157</v>
      </c>
      <c r="C203" s="20" t="s">
        <v>121</v>
      </c>
      <c r="D203" s="21" t="s">
        <v>195</v>
      </c>
      <c r="E203" s="21" t="s">
        <v>74</v>
      </c>
      <c r="F203" s="22" t="n">
        <f aca="false">G203+H203</f>
        <v>1099</v>
      </c>
      <c r="G203" s="23" t="n">
        <v>1099</v>
      </c>
      <c r="H203" s="23"/>
    </row>
    <row r="204" s="13" customFormat="true" ht="31.5" hidden="false" customHeight="false" outlineLevel="0" collapsed="false">
      <c r="A204" s="19" t="s">
        <v>196</v>
      </c>
      <c r="B204" s="20" t="s">
        <v>157</v>
      </c>
      <c r="C204" s="20" t="s">
        <v>121</v>
      </c>
      <c r="D204" s="21" t="s">
        <v>166</v>
      </c>
      <c r="E204" s="21"/>
      <c r="F204" s="22" t="n">
        <f aca="false">G204+H204</f>
        <v>410</v>
      </c>
      <c r="G204" s="23" t="n">
        <f aca="false">G205</f>
        <v>0</v>
      </c>
      <c r="H204" s="23" t="n">
        <f aca="false">H205</f>
        <v>410</v>
      </c>
    </row>
    <row r="205" s="13" customFormat="true" ht="31.5" hidden="false" customHeight="false" outlineLevel="0" collapsed="false">
      <c r="A205" s="19" t="s">
        <v>196</v>
      </c>
      <c r="B205" s="20" t="s">
        <v>157</v>
      </c>
      <c r="C205" s="20" t="s">
        <v>121</v>
      </c>
      <c r="D205" s="21" t="s">
        <v>167</v>
      </c>
      <c r="E205" s="21"/>
      <c r="F205" s="22" t="n">
        <f aca="false">G205+H205</f>
        <v>410</v>
      </c>
      <c r="G205" s="23" t="n">
        <f aca="false">G206</f>
        <v>0</v>
      </c>
      <c r="H205" s="23" t="n">
        <f aca="false">H206</f>
        <v>410</v>
      </c>
    </row>
    <row r="206" s="13" customFormat="true" ht="31.5" hidden="false" customHeight="false" outlineLevel="0" collapsed="false">
      <c r="A206" s="19" t="s">
        <v>196</v>
      </c>
      <c r="B206" s="20" t="s">
        <v>157</v>
      </c>
      <c r="C206" s="20" t="s">
        <v>121</v>
      </c>
      <c r="D206" s="21" t="s">
        <v>197</v>
      </c>
      <c r="E206" s="21"/>
      <c r="F206" s="22" t="n">
        <f aca="false">G206+H206</f>
        <v>410</v>
      </c>
      <c r="G206" s="23" t="n">
        <f aca="false">G207</f>
        <v>0</v>
      </c>
      <c r="H206" s="23" t="n">
        <f aca="false">H207</f>
        <v>410</v>
      </c>
    </row>
    <row r="207" s="13" customFormat="true" ht="46.5" hidden="false" customHeight="true" outlineLevel="0" collapsed="false">
      <c r="A207" s="19" t="s">
        <v>73</v>
      </c>
      <c r="B207" s="20" t="s">
        <v>157</v>
      </c>
      <c r="C207" s="20" t="s">
        <v>121</v>
      </c>
      <c r="D207" s="21" t="s">
        <v>197</v>
      </c>
      <c r="E207" s="21" t="s">
        <v>74</v>
      </c>
      <c r="F207" s="22" t="n">
        <f aca="false">G207+H207</f>
        <v>410</v>
      </c>
      <c r="G207" s="23"/>
      <c r="H207" s="23" t="n">
        <v>410</v>
      </c>
    </row>
    <row r="208" s="13" customFormat="true" ht="15.75" hidden="true" customHeight="false" outlineLevel="0" collapsed="false">
      <c r="A208" s="30" t="s">
        <v>193</v>
      </c>
      <c r="B208" s="21" t="s">
        <v>157</v>
      </c>
      <c r="C208" s="20" t="s">
        <v>121</v>
      </c>
      <c r="D208" s="21"/>
      <c r="E208" s="21"/>
      <c r="F208" s="22"/>
      <c r="G208" s="23"/>
      <c r="H208" s="23"/>
    </row>
    <row r="209" s="13" customFormat="true" ht="78.75" hidden="false" customHeight="false" outlineLevel="0" collapsed="false">
      <c r="A209" s="30" t="s">
        <v>17</v>
      </c>
      <c r="B209" s="21" t="s">
        <v>157</v>
      </c>
      <c r="C209" s="20" t="s">
        <v>121</v>
      </c>
      <c r="D209" s="21" t="s">
        <v>18</v>
      </c>
      <c r="E209" s="21"/>
      <c r="F209" s="22" t="n">
        <f aca="false">G209+H209</f>
        <v>7652</v>
      </c>
      <c r="G209" s="23" t="n">
        <f aca="false">G210+G215+G214</f>
        <v>6000</v>
      </c>
      <c r="H209" s="23" t="n">
        <f aca="false">H210+H215</f>
        <v>1652</v>
      </c>
    </row>
    <row r="210" s="13" customFormat="true" ht="31.5" hidden="false" customHeight="false" outlineLevel="0" collapsed="false">
      <c r="A210" s="30" t="s">
        <v>19</v>
      </c>
      <c r="B210" s="21" t="s">
        <v>157</v>
      </c>
      <c r="C210" s="20" t="s">
        <v>121</v>
      </c>
      <c r="D210" s="21" t="s">
        <v>20</v>
      </c>
      <c r="E210" s="21"/>
      <c r="F210" s="22" t="n">
        <f aca="false">G210+H210</f>
        <v>5877</v>
      </c>
      <c r="G210" s="23" t="n">
        <f aca="false">G211</f>
        <v>5877</v>
      </c>
      <c r="H210" s="23" t="n">
        <f aca="false">H211</f>
        <v>0</v>
      </c>
    </row>
    <row r="211" s="13" customFormat="true" ht="31.5" hidden="false" customHeight="false" outlineLevel="0" collapsed="false">
      <c r="A211" s="30" t="s">
        <v>198</v>
      </c>
      <c r="B211" s="21" t="s">
        <v>157</v>
      </c>
      <c r="C211" s="20" t="s">
        <v>121</v>
      </c>
      <c r="D211" s="21" t="s">
        <v>29</v>
      </c>
      <c r="E211" s="21"/>
      <c r="F211" s="22" t="n">
        <f aca="false">G211+H211</f>
        <v>5877</v>
      </c>
      <c r="G211" s="23" t="n">
        <f aca="false">G212-G213</f>
        <v>5877</v>
      </c>
      <c r="H211" s="23" t="n">
        <f aca="false">H212-H213</f>
        <v>0</v>
      </c>
    </row>
    <row r="212" s="13" customFormat="true" ht="94.5" hidden="false" customHeight="false" outlineLevel="0" collapsed="false">
      <c r="A212" s="30" t="s">
        <v>199</v>
      </c>
      <c r="B212" s="21" t="s">
        <v>157</v>
      </c>
      <c r="C212" s="20" t="s">
        <v>121</v>
      </c>
      <c r="D212" s="21" t="s">
        <v>29</v>
      </c>
      <c r="E212" s="21" t="s">
        <v>24</v>
      </c>
      <c r="F212" s="22" t="n">
        <f aca="false">G212+H212</f>
        <v>5877</v>
      </c>
      <c r="G212" s="23" t="n">
        <v>5877</v>
      </c>
      <c r="H212" s="23"/>
    </row>
    <row r="213" s="13" customFormat="true" ht="47.25" hidden="true" customHeight="false" outlineLevel="0" collapsed="false">
      <c r="A213" s="30" t="s">
        <v>30</v>
      </c>
      <c r="B213" s="21" t="s">
        <v>157</v>
      </c>
      <c r="C213" s="20" t="s">
        <v>121</v>
      </c>
      <c r="D213" s="21" t="s">
        <v>29</v>
      </c>
      <c r="E213" s="21" t="s">
        <v>31</v>
      </c>
      <c r="F213" s="22" t="n">
        <f aca="false">G213+H213</f>
        <v>0</v>
      </c>
      <c r="G213" s="23"/>
      <c r="H213" s="23"/>
    </row>
    <row r="214" s="13" customFormat="true" ht="47.25" hidden="false" customHeight="false" outlineLevel="0" collapsed="false">
      <c r="A214" s="27" t="s">
        <v>30</v>
      </c>
      <c r="B214" s="20" t="s">
        <v>157</v>
      </c>
      <c r="C214" s="20" t="s">
        <v>121</v>
      </c>
      <c r="D214" s="21" t="s">
        <v>29</v>
      </c>
      <c r="E214" s="21" t="s">
        <v>31</v>
      </c>
      <c r="F214" s="22" t="n">
        <f aca="false">G214+H214</f>
        <v>123</v>
      </c>
      <c r="G214" s="23" t="n">
        <v>123</v>
      </c>
      <c r="H214" s="23"/>
    </row>
    <row r="215" s="13" customFormat="true" ht="63" hidden="false" customHeight="false" outlineLevel="0" collapsed="false">
      <c r="A215" s="30" t="s">
        <v>200</v>
      </c>
      <c r="B215" s="21" t="s">
        <v>157</v>
      </c>
      <c r="C215" s="21" t="s">
        <v>121</v>
      </c>
      <c r="D215" s="21" t="s">
        <v>201</v>
      </c>
      <c r="E215" s="21"/>
      <c r="F215" s="22" t="n">
        <f aca="false">G215+H215</f>
        <v>1652</v>
      </c>
      <c r="G215" s="23" t="n">
        <f aca="false">G216+G217</f>
        <v>0</v>
      </c>
      <c r="H215" s="23" t="n">
        <f aca="false">H216</f>
        <v>1652</v>
      </c>
    </row>
    <row r="216" s="13" customFormat="true" ht="94.5" hidden="false" customHeight="false" outlineLevel="0" collapsed="false">
      <c r="A216" s="30" t="s">
        <v>54</v>
      </c>
      <c r="B216" s="21" t="s">
        <v>157</v>
      </c>
      <c r="C216" s="21" t="s">
        <v>121</v>
      </c>
      <c r="D216" s="21" t="s">
        <v>201</v>
      </c>
      <c r="E216" s="21" t="s">
        <v>24</v>
      </c>
      <c r="F216" s="22" t="n">
        <f aca="false">G216+H216</f>
        <v>1652</v>
      </c>
      <c r="G216" s="23"/>
      <c r="H216" s="23" t="n">
        <v>1652</v>
      </c>
    </row>
    <row r="217" s="13" customFormat="true" ht="47.25" hidden="true" customHeight="false" outlineLevel="0" collapsed="false">
      <c r="A217" s="30" t="s">
        <v>30</v>
      </c>
      <c r="B217" s="21" t="s">
        <v>157</v>
      </c>
      <c r="C217" s="21" t="s">
        <v>121</v>
      </c>
      <c r="D217" s="21" t="s">
        <v>201</v>
      </c>
      <c r="E217" s="21" t="s">
        <v>31</v>
      </c>
      <c r="F217" s="22" t="n">
        <f aca="false">G217+H217</f>
        <v>0</v>
      </c>
      <c r="G217" s="23"/>
      <c r="H217" s="23"/>
    </row>
    <row r="218" s="13" customFormat="true" ht="47.25" hidden="false" customHeight="false" outlineLevel="0" collapsed="false">
      <c r="A218" s="19" t="s">
        <v>57</v>
      </c>
      <c r="B218" s="21" t="s">
        <v>157</v>
      </c>
      <c r="C218" s="21" t="s">
        <v>121</v>
      </c>
      <c r="D218" s="21" t="s">
        <v>58</v>
      </c>
      <c r="E218" s="21"/>
      <c r="F218" s="22" t="n">
        <f aca="false">G218+H218</f>
        <v>3663</v>
      </c>
      <c r="G218" s="23" t="n">
        <f aca="false">G219</f>
        <v>3663</v>
      </c>
      <c r="H218" s="23" t="n">
        <f aca="false">H219</f>
        <v>0</v>
      </c>
    </row>
    <row r="219" s="13" customFormat="true" ht="47.25" hidden="false" customHeight="false" outlineLevel="0" collapsed="false">
      <c r="A219" s="30" t="s">
        <v>59</v>
      </c>
      <c r="B219" s="21" t="s">
        <v>157</v>
      </c>
      <c r="C219" s="21" t="s">
        <v>121</v>
      </c>
      <c r="D219" s="21" t="s">
        <v>60</v>
      </c>
      <c r="E219" s="21"/>
      <c r="F219" s="22" t="n">
        <f aca="false">G219+H219</f>
        <v>3663</v>
      </c>
      <c r="G219" s="23" t="n">
        <f aca="false">G220</f>
        <v>3663</v>
      </c>
      <c r="H219" s="23" t="n">
        <f aca="false">H220</f>
        <v>0</v>
      </c>
    </row>
    <row r="220" s="13" customFormat="true" ht="94.5" hidden="false" customHeight="false" outlineLevel="0" collapsed="false">
      <c r="A220" s="30" t="s">
        <v>202</v>
      </c>
      <c r="B220" s="21" t="s">
        <v>157</v>
      </c>
      <c r="C220" s="21" t="s">
        <v>121</v>
      </c>
      <c r="D220" s="21" t="s">
        <v>62</v>
      </c>
      <c r="E220" s="21"/>
      <c r="F220" s="22" t="n">
        <f aca="false">G220+H220</f>
        <v>3663</v>
      </c>
      <c r="G220" s="23" t="n">
        <f aca="false">G221</f>
        <v>3663</v>
      </c>
      <c r="H220" s="23" t="n">
        <f aca="false">H221</f>
        <v>0</v>
      </c>
    </row>
    <row r="221" s="13" customFormat="true" ht="94.5" hidden="false" customHeight="false" outlineLevel="0" collapsed="false">
      <c r="A221" s="19" t="s">
        <v>54</v>
      </c>
      <c r="B221" s="20" t="s">
        <v>157</v>
      </c>
      <c r="C221" s="20" t="s">
        <v>121</v>
      </c>
      <c r="D221" s="21" t="s">
        <v>62</v>
      </c>
      <c r="E221" s="21" t="s">
        <v>24</v>
      </c>
      <c r="F221" s="22" t="n">
        <f aca="false">G221+H221</f>
        <v>3663</v>
      </c>
      <c r="G221" s="23" t="n">
        <v>3663</v>
      </c>
      <c r="H221" s="23" t="n">
        <f aca="false">H222</f>
        <v>0</v>
      </c>
    </row>
    <row r="222" s="13" customFormat="true" ht="47.25" hidden="false" customHeight="false" outlineLevel="0" collapsed="false">
      <c r="A222" s="27" t="s">
        <v>30</v>
      </c>
      <c r="B222" s="20" t="s">
        <v>157</v>
      </c>
      <c r="C222" s="20" t="s">
        <v>121</v>
      </c>
      <c r="D222" s="21" t="s">
        <v>62</v>
      </c>
      <c r="E222" s="21" t="s">
        <v>31</v>
      </c>
      <c r="F222" s="22" t="n">
        <f aca="false">G222+H222</f>
        <v>0</v>
      </c>
      <c r="G222" s="23"/>
      <c r="H222" s="23"/>
    </row>
    <row r="223" s="13" customFormat="true" ht="47.25" hidden="true" customHeight="false" outlineLevel="0" collapsed="false">
      <c r="A223" s="19" t="s">
        <v>203</v>
      </c>
      <c r="B223" s="20" t="s">
        <v>157</v>
      </c>
      <c r="C223" s="20" t="s">
        <v>121</v>
      </c>
      <c r="D223" s="21" t="s">
        <v>204</v>
      </c>
      <c r="E223" s="21"/>
      <c r="F223" s="22" t="n">
        <f aca="false">G223+H223</f>
        <v>0</v>
      </c>
      <c r="G223" s="23" t="n">
        <f aca="false">G224</f>
        <v>0</v>
      </c>
      <c r="H223" s="23" t="n">
        <f aca="false">H224</f>
        <v>0</v>
      </c>
    </row>
    <row r="224" s="13" customFormat="true" ht="78.75" hidden="true" customHeight="false" outlineLevel="0" collapsed="false">
      <c r="A224" s="19" t="s">
        <v>205</v>
      </c>
      <c r="B224" s="20" t="s">
        <v>157</v>
      </c>
      <c r="C224" s="20" t="s">
        <v>121</v>
      </c>
      <c r="D224" s="21" t="s">
        <v>206</v>
      </c>
      <c r="E224" s="21"/>
      <c r="F224" s="22" t="n">
        <f aca="false">G224+H224</f>
        <v>0</v>
      </c>
      <c r="G224" s="23" t="n">
        <f aca="false">G225</f>
        <v>0</v>
      </c>
      <c r="H224" s="23" t="n">
        <f aca="false">H225</f>
        <v>0</v>
      </c>
    </row>
    <row r="225" s="13" customFormat="true" ht="63" hidden="true" customHeight="false" outlineLevel="0" collapsed="false">
      <c r="A225" s="19" t="s">
        <v>207</v>
      </c>
      <c r="B225" s="20" t="s">
        <v>157</v>
      </c>
      <c r="C225" s="20" t="s">
        <v>121</v>
      </c>
      <c r="D225" s="21" t="s">
        <v>208</v>
      </c>
      <c r="E225" s="21"/>
      <c r="F225" s="22" t="n">
        <f aca="false">G225+H225</f>
        <v>0</v>
      </c>
      <c r="G225" s="23" t="n">
        <f aca="false">G226</f>
        <v>0</v>
      </c>
      <c r="H225" s="23" t="n">
        <f aca="false">H226</f>
        <v>0</v>
      </c>
    </row>
    <row r="226" s="13" customFormat="true" ht="31.5" hidden="true" customHeight="false" outlineLevel="0" collapsed="false">
      <c r="A226" s="19" t="s">
        <v>169</v>
      </c>
      <c r="B226" s="20" t="s">
        <v>157</v>
      </c>
      <c r="C226" s="20" t="s">
        <v>121</v>
      </c>
      <c r="D226" s="21" t="s">
        <v>208</v>
      </c>
      <c r="E226" s="21" t="s">
        <v>146</v>
      </c>
      <c r="F226" s="22" t="n">
        <f aca="false">G226+H226</f>
        <v>0</v>
      </c>
      <c r="G226" s="23"/>
      <c r="H226" s="23"/>
    </row>
    <row r="227" s="10" customFormat="true" ht="15.75" hidden="false" customHeight="false" outlineLevel="0" collapsed="false">
      <c r="A227" s="33" t="s">
        <v>209</v>
      </c>
      <c r="B227" s="16" t="s">
        <v>210</v>
      </c>
      <c r="C227" s="16"/>
      <c r="D227" s="16"/>
      <c r="E227" s="16"/>
      <c r="F227" s="17" t="n">
        <f aca="false">G227+H227</f>
        <v>19457</v>
      </c>
      <c r="G227" s="18" t="n">
        <f aca="false">G228+G239</f>
        <v>19457</v>
      </c>
      <c r="H227" s="18" t="n">
        <f aca="false">H228+H239</f>
        <v>0</v>
      </c>
    </row>
    <row r="228" s="13" customFormat="true" ht="15.75" hidden="false" customHeight="false" outlineLevel="0" collapsed="false">
      <c r="A228" s="27" t="s">
        <v>211</v>
      </c>
      <c r="B228" s="21" t="s">
        <v>210</v>
      </c>
      <c r="C228" s="21" t="s">
        <v>14</v>
      </c>
      <c r="D228" s="21"/>
      <c r="E228" s="21"/>
      <c r="F228" s="22" t="n">
        <f aca="false">G228+H228</f>
        <v>14316</v>
      </c>
      <c r="G228" s="23" t="n">
        <f aca="false">G229+G237</f>
        <v>14316</v>
      </c>
      <c r="H228" s="23" t="n">
        <f aca="false">H229</f>
        <v>0</v>
      </c>
    </row>
    <row r="229" s="13" customFormat="true" ht="47.25" hidden="false" customHeight="false" outlineLevel="0" collapsed="false">
      <c r="A229" s="27" t="s">
        <v>57</v>
      </c>
      <c r="B229" s="21" t="s">
        <v>210</v>
      </c>
      <c r="C229" s="21" t="s">
        <v>14</v>
      </c>
      <c r="D229" s="21" t="s">
        <v>58</v>
      </c>
      <c r="E229" s="21"/>
      <c r="F229" s="22" t="n">
        <f aca="false">G229+H229</f>
        <v>14256</v>
      </c>
      <c r="G229" s="23" t="n">
        <f aca="false">G230</f>
        <v>14256</v>
      </c>
      <c r="H229" s="23" t="n">
        <f aca="false">H230</f>
        <v>0</v>
      </c>
    </row>
    <row r="230" s="13" customFormat="true" ht="47.25" hidden="false" customHeight="false" outlineLevel="0" collapsed="false">
      <c r="A230" s="27" t="s">
        <v>212</v>
      </c>
      <c r="B230" s="21" t="s">
        <v>210</v>
      </c>
      <c r="C230" s="21" t="s">
        <v>14</v>
      </c>
      <c r="D230" s="21" t="s">
        <v>213</v>
      </c>
      <c r="E230" s="21"/>
      <c r="F230" s="22" t="n">
        <f aca="false">G230+H230</f>
        <v>14256</v>
      </c>
      <c r="G230" s="23" t="n">
        <f aca="false">G231+G233+G235</f>
        <v>14256</v>
      </c>
      <c r="H230" s="23" t="n">
        <f aca="false">H231+H233+H235</f>
        <v>0</v>
      </c>
    </row>
    <row r="231" s="13" customFormat="true" ht="15.75" hidden="false" customHeight="false" outlineLevel="0" collapsed="false">
      <c r="A231" s="19" t="s">
        <v>214</v>
      </c>
      <c r="B231" s="21" t="s">
        <v>210</v>
      </c>
      <c r="C231" s="21" t="s">
        <v>14</v>
      </c>
      <c r="D231" s="21" t="s">
        <v>215</v>
      </c>
      <c r="E231" s="21"/>
      <c r="F231" s="22" t="n">
        <f aca="false">G231+H231</f>
        <v>8736</v>
      </c>
      <c r="G231" s="23" t="n">
        <f aca="false">G232</f>
        <v>8736</v>
      </c>
      <c r="H231" s="23" t="n">
        <f aca="false">H232</f>
        <v>0</v>
      </c>
    </row>
    <row r="232" s="13" customFormat="true" ht="47.25" hidden="false" customHeight="false" outlineLevel="0" collapsed="false">
      <c r="A232" s="27" t="s">
        <v>73</v>
      </c>
      <c r="B232" s="21" t="s">
        <v>210</v>
      </c>
      <c r="C232" s="21" t="s">
        <v>14</v>
      </c>
      <c r="D232" s="21" t="s">
        <v>215</v>
      </c>
      <c r="E232" s="21" t="s">
        <v>74</v>
      </c>
      <c r="F232" s="22" t="n">
        <f aca="false">G232+H232</f>
        <v>8736</v>
      </c>
      <c r="G232" s="23" t="n">
        <v>8736</v>
      </c>
      <c r="H232" s="23"/>
    </row>
    <row r="233" s="13" customFormat="true" ht="15.75" hidden="false" customHeight="false" outlineLevel="0" collapsed="false">
      <c r="A233" s="19" t="s">
        <v>216</v>
      </c>
      <c r="B233" s="21" t="s">
        <v>210</v>
      </c>
      <c r="C233" s="21" t="s">
        <v>14</v>
      </c>
      <c r="D233" s="21" t="s">
        <v>217</v>
      </c>
      <c r="E233" s="21"/>
      <c r="F233" s="22" t="n">
        <f aca="false">G233+H233</f>
        <v>723</v>
      </c>
      <c r="G233" s="23" t="n">
        <f aca="false">G234</f>
        <v>723</v>
      </c>
      <c r="H233" s="23" t="n">
        <f aca="false">H234</f>
        <v>0</v>
      </c>
    </row>
    <row r="234" s="13" customFormat="true" ht="47.25" hidden="false" customHeight="false" outlineLevel="0" collapsed="false">
      <c r="A234" s="27" t="s">
        <v>73</v>
      </c>
      <c r="B234" s="21" t="s">
        <v>210</v>
      </c>
      <c r="C234" s="21" t="s">
        <v>14</v>
      </c>
      <c r="D234" s="21" t="s">
        <v>217</v>
      </c>
      <c r="E234" s="21" t="s">
        <v>74</v>
      </c>
      <c r="F234" s="22" t="n">
        <f aca="false">G234+H234</f>
        <v>723</v>
      </c>
      <c r="G234" s="23" t="n">
        <v>723</v>
      </c>
      <c r="H234" s="23"/>
    </row>
    <row r="235" s="13" customFormat="true" ht="15.75" hidden="false" customHeight="false" outlineLevel="0" collapsed="false">
      <c r="A235" s="19" t="s">
        <v>218</v>
      </c>
      <c r="B235" s="21" t="s">
        <v>210</v>
      </c>
      <c r="C235" s="21" t="s">
        <v>14</v>
      </c>
      <c r="D235" s="21" t="s">
        <v>219</v>
      </c>
      <c r="E235" s="21"/>
      <c r="F235" s="22" t="n">
        <f aca="false">G235+H235</f>
        <v>4797</v>
      </c>
      <c r="G235" s="23" t="n">
        <f aca="false">G236</f>
        <v>4797</v>
      </c>
      <c r="H235" s="23" t="n">
        <f aca="false">H236</f>
        <v>0</v>
      </c>
    </row>
    <row r="236" s="13" customFormat="true" ht="47.25" hidden="false" customHeight="false" outlineLevel="0" collapsed="false">
      <c r="A236" s="19" t="s">
        <v>73</v>
      </c>
      <c r="B236" s="21" t="s">
        <v>210</v>
      </c>
      <c r="C236" s="21" t="s">
        <v>14</v>
      </c>
      <c r="D236" s="21" t="s">
        <v>219</v>
      </c>
      <c r="E236" s="21" t="s">
        <v>74</v>
      </c>
      <c r="F236" s="22" t="n">
        <f aca="false">G236+H236</f>
        <v>4797</v>
      </c>
      <c r="G236" s="23" t="n">
        <v>4797</v>
      </c>
      <c r="H236" s="23"/>
    </row>
    <row r="237" s="13" customFormat="true" ht="46.5" hidden="false" customHeight="true" outlineLevel="0" collapsed="false">
      <c r="A237" s="19" t="s">
        <v>220</v>
      </c>
      <c r="B237" s="21" t="s">
        <v>210</v>
      </c>
      <c r="C237" s="21" t="s">
        <v>14</v>
      </c>
      <c r="D237" s="21" t="s">
        <v>221</v>
      </c>
      <c r="E237" s="21"/>
      <c r="F237" s="22" t="n">
        <f aca="false">G237</f>
        <v>60</v>
      </c>
      <c r="G237" s="23" t="n">
        <f aca="false">G238</f>
        <v>60</v>
      </c>
      <c r="H237" s="23"/>
    </row>
    <row r="238" s="13" customFormat="true" ht="46.5" hidden="false" customHeight="true" outlineLevel="0" collapsed="false">
      <c r="A238" s="19" t="s">
        <v>220</v>
      </c>
      <c r="B238" s="21" t="s">
        <v>210</v>
      </c>
      <c r="C238" s="21" t="s">
        <v>14</v>
      </c>
      <c r="D238" s="21" t="s">
        <v>221</v>
      </c>
      <c r="E238" s="21" t="s">
        <v>31</v>
      </c>
      <c r="F238" s="22" t="n">
        <f aca="false">G238</f>
        <v>60</v>
      </c>
      <c r="G238" s="23" t="n">
        <v>60</v>
      </c>
      <c r="H238" s="23"/>
    </row>
    <row r="239" s="13" customFormat="true" ht="31.5" hidden="false" customHeight="false" outlineLevel="0" collapsed="false">
      <c r="A239" s="27" t="s">
        <v>222</v>
      </c>
      <c r="B239" s="21" t="s">
        <v>210</v>
      </c>
      <c r="C239" s="21" t="s">
        <v>26</v>
      </c>
      <c r="D239" s="21"/>
      <c r="E239" s="21"/>
      <c r="F239" s="22" t="n">
        <f aca="false">G239+H239</f>
        <v>5141</v>
      </c>
      <c r="G239" s="23" t="n">
        <f aca="false">G240+G246</f>
        <v>5141</v>
      </c>
      <c r="H239" s="23" t="n">
        <f aca="false">H240+H246</f>
        <v>0</v>
      </c>
    </row>
    <row r="240" customFormat="false" ht="78.75" hidden="false" customHeight="false" outlineLevel="0" collapsed="false">
      <c r="A240" s="27" t="s">
        <v>17</v>
      </c>
      <c r="B240" s="21" t="s">
        <v>210</v>
      </c>
      <c r="C240" s="21" t="s">
        <v>26</v>
      </c>
      <c r="D240" s="21" t="s">
        <v>18</v>
      </c>
      <c r="E240" s="21"/>
      <c r="F240" s="22" t="n">
        <f aca="false">G240+H240</f>
        <v>3386</v>
      </c>
      <c r="G240" s="23" t="n">
        <f aca="false">G241</f>
        <v>3386</v>
      </c>
      <c r="H240" s="23" t="n">
        <f aca="false">H241</f>
        <v>0</v>
      </c>
    </row>
    <row r="241" customFormat="false" ht="31.5" hidden="false" customHeight="false" outlineLevel="0" collapsed="false">
      <c r="A241" s="19" t="s">
        <v>19</v>
      </c>
      <c r="B241" s="21" t="s">
        <v>210</v>
      </c>
      <c r="C241" s="21" t="s">
        <v>26</v>
      </c>
      <c r="D241" s="21" t="s">
        <v>20</v>
      </c>
      <c r="E241" s="21"/>
      <c r="F241" s="22" t="n">
        <f aca="false">G241+H241</f>
        <v>3386</v>
      </c>
      <c r="G241" s="23" t="n">
        <f aca="false">G242</f>
        <v>3386</v>
      </c>
      <c r="H241" s="23" t="n">
        <f aca="false">H242</f>
        <v>0</v>
      </c>
    </row>
    <row r="242" customFormat="false" ht="31.5" hidden="false" customHeight="false" outlineLevel="0" collapsed="false">
      <c r="A242" s="30" t="s">
        <v>198</v>
      </c>
      <c r="B242" s="21" t="s">
        <v>210</v>
      </c>
      <c r="C242" s="21" t="s">
        <v>26</v>
      </c>
      <c r="D242" s="21" t="s">
        <v>29</v>
      </c>
      <c r="E242" s="21"/>
      <c r="F242" s="22" t="n">
        <f aca="false">G242+H242</f>
        <v>3386</v>
      </c>
      <c r="G242" s="23" t="n">
        <f aca="false">G243+G244+G245</f>
        <v>3386</v>
      </c>
      <c r="H242" s="23" t="n">
        <f aca="false">H243+H244</f>
        <v>0</v>
      </c>
    </row>
    <row r="243" customFormat="false" ht="94.5" hidden="false" customHeight="false" outlineLevel="0" collapsed="false">
      <c r="A243" s="30" t="s">
        <v>199</v>
      </c>
      <c r="B243" s="21" t="s">
        <v>210</v>
      </c>
      <c r="C243" s="21" t="s">
        <v>26</v>
      </c>
      <c r="D243" s="21" t="s">
        <v>29</v>
      </c>
      <c r="E243" s="21" t="s">
        <v>24</v>
      </c>
      <c r="F243" s="22" t="n">
        <f aca="false">G243+H243</f>
        <v>3332</v>
      </c>
      <c r="G243" s="23" t="n">
        <v>3332</v>
      </c>
      <c r="H243" s="23"/>
    </row>
    <row r="244" customFormat="false" ht="0.75" hidden="false" customHeight="true" outlineLevel="0" collapsed="false">
      <c r="A244" s="30" t="s">
        <v>30</v>
      </c>
      <c r="B244" s="21" t="s">
        <v>210</v>
      </c>
      <c r="C244" s="21" t="s">
        <v>26</v>
      </c>
      <c r="D244" s="21" t="s">
        <v>29</v>
      </c>
      <c r="E244" s="21" t="s">
        <v>31</v>
      </c>
      <c r="F244" s="22" t="n">
        <f aca="false">G244+H244</f>
        <v>0</v>
      </c>
      <c r="G244" s="23"/>
      <c r="H244" s="23"/>
    </row>
    <row r="245" customFormat="false" ht="48" hidden="false" customHeight="true" outlineLevel="0" collapsed="false">
      <c r="A245" s="27" t="s">
        <v>30</v>
      </c>
      <c r="B245" s="21" t="s">
        <v>210</v>
      </c>
      <c r="C245" s="21" t="s">
        <v>26</v>
      </c>
      <c r="D245" s="21" t="s">
        <v>29</v>
      </c>
      <c r="E245" s="21" t="s">
        <v>31</v>
      </c>
      <c r="F245" s="22" t="n">
        <f aca="false">G245</f>
        <v>54</v>
      </c>
      <c r="G245" s="23" t="n">
        <v>54</v>
      </c>
      <c r="H245" s="23"/>
    </row>
    <row r="246" customFormat="false" ht="47.25" hidden="false" customHeight="false" outlineLevel="0" collapsed="false">
      <c r="A246" s="30" t="s">
        <v>57</v>
      </c>
      <c r="B246" s="21" t="s">
        <v>210</v>
      </c>
      <c r="C246" s="21" t="s">
        <v>26</v>
      </c>
      <c r="D246" s="21" t="s">
        <v>58</v>
      </c>
      <c r="E246" s="21"/>
      <c r="F246" s="22" t="n">
        <f aca="false">G246+H246</f>
        <v>1755</v>
      </c>
      <c r="G246" s="23" t="n">
        <f aca="false">G247</f>
        <v>1755</v>
      </c>
      <c r="H246" s="23" t="n">
        <f aca="false">H247</f>
        <v>0</v>
      </c>
    </row>
    <row r="247" customFormat="false" ht="47.25" hidden="false" customHeight="false" outlineLevel="0" collapsed="false">
      <c r="A247" s="30" t="s">
        <v>57</v>
      </c>
      <c r="B247" s="21" t="s">
        <v>210</v>
      </c>
      <c r="C247" s="21" t="s">
        <v>26</v>
      </c>
      <c r="D247" s="21" t="s">
        <v>60</v>
      </c>
      <c r="E247" s="21"/>
      <c r="F247" s="22" t="n">
        <f aca="false">G247+H247</f>
        <v>1755</v>
      </c>
      <c r="G247" s="23" t="n">
        <f aca="false">G248</f>
        <v>1755</v>
      </c>
      <c r="H247" s="23" t="n">
        <f aca="false">H248</f>
        <v>0</v>
      </c>
    </row>
    <row r="248" customFormat="false" ht="94.5" hidden="false" customHeight="false" outlineLevel="0" collapsed="false">
      <c r="A248" s="37" t="s">
        <v>202</v>
      </c>
      <c r="B248" s="20" t="s">
        <v>210</v>
      </c>
      <c r="C248" s="20" t="s">
        <v>26</v>
      </c>
      <c r="D248" s="38" t="s">
        <v>62</v>
      </c>
      <c r="E248" s="21"/>
      <c r="F248" s="22" t="n">
        <f aca="false">G248+H248</f>
        <v>1755</v>
      </c>
      <c r="G248" s="23" t="n">
        <f aca="false">G249</f>
        <v>1755</v>
      </c>
      <c r="H248" s="23" t="n">
        <f aca="false">H249</f>
        <v>0</v>
      </c>
    </row>
    <row r="249" customFormat="false" ht="31.5" hidden="false" customHeight="false" outlineLevel="0" collapsed="false">
      <c r="A249" s="37" t="s">
        <v>223</v>
      </c>
      <c r="B249" s="20" t="s">
        <v>210</v>
      </c>
      <c r="C249" s="20" t="s">
        <v>26</v>
      </c>
      <c r="D249" s="38" t="s">
        <v>62</v>
      </c>
      <c r="E249" s="21" t="s">
        <v>24</v>
      </c>
      <c r="F249" s="22" t="n">
        <f aca="false">G249+H249</f>
        <v>1755</v>
      </c>
      <c r="G249" s="23" t="n">
        <v>1755</v>
      </c>
      <c r="H249" s="23"/>
    </row>
    <row r="250" s="40" customFormat="true" ht="17.45" hidden="false" customHeight="true" outlineLevel="0" collapsed="false">
      <c r="A250" s="39" t="s">
        <v>224</v>
      </c>
      <c r="B250" s="15" t="s">
        <v>84</v>
      </c>
      <c r="C250" s="15"/>
      <c r="D250" s="16"/>
      <c r="E250" s="16"/>
      <c r="F250" s="17" t="n">
        <f aca="false">G250+H250</f>
        <v>36587</v>
      </c>
      <c r="G250" s="18" t="n">
        <f aca="false">G261+G263+G265</f>
        <v>11386.5</v>
      </c>
      <c r="H250" s="18" t="n">
        <f aca="false">H261+H263+H275+H286+H265</f>
        <v>25200.5</v>
      </c>
    </row>
    <row r="251" customFormat="false" ht="15.75" hidden="true" customHeight="false" outlineLevel="0" collapsed="false">
      <c r="A251" s="19" t="s">
        <v>225</v>
      </c>
      <c r="B251" s="20" t="s">
        <v>84</v>
      </c>
      <c r="C251" s="20" t="s">
        <v>14</v>
      </c>
      <c r="D251" s="21"/>
      <c r="E251" s="21"/>
      <c r="F251" s="22" t="n">
        <f aca="false">G251+H251</f>
        <v>0</v>
      </c>
      <c r="G251" s="23" t="n">
        <f aca="false">G252</f>
        <v>0</v>
      </c>
      <c r="H251" s="23" t="n">
        <f aca="false">H252</f>
        <v>0</v>
      </c>
    </row>
    <row r="252" customFormat="false" ht="15.75" hidden="true" customHeight="false" outlineLevel="0" collapsed="false">
      <c r="A252" s="27" t="s">
        <v>226</v>
      </c>
      <c r="B252" s="20" t="s">
        <v>84</v>
      </c>
      <c r="C252" s="20" t="s">
        <v>14</v>
      </c>
      <c r="D252" s="21" t="s">
        <v>227</v>
      </c>
      <c r="E252" s="21"/>
      <c r="F252" s="22" t="n">
        <f aca="false">G252+H252</f>
        <v>0</v>
      </c>
      <c r="G252" s="23" t="n">
        <f aca="false">G253</f>
        <v>0</v>
      </c>
      <c r="H252" s="23" t="n">
        <f aca="false">H253</f>
        <v>0</v>
      </c>
    </row>
    <row r="253" customFormat="false" ht="15.75" hidden="true" customHeight="false" outlineLevel="0" collapsed="false">
      <c r="A253" s="27" t="s">
        <v>228</v>
      </c>
      <c r="B253" s="20" t="s">
        <v>84</v>
      </c>
      <c r="C253" s="20" t="s">
        <v>14</v>
      </c>
      <c r="D253" s="21" t="s">
        <v>229</v>
      </c>
      <c r="E253" s="21"/>
      <c r="F253" s="22" t="n">
        <f aca="false">G253+H253</f>
        <v>0</v>
      </c>
      <c r="G253" s="23" t="n">
        <f aca="false">G254</f>
        <v>0</v>
      </c>
      <c r="H253" s="23" t="n">
        <f aca="false">H254</f>
        <v>0</v>
      </c>
    </row>
    <row r="254" customFormat="false" ht="15.75" hidden="true" customHeight="false" outlineLevel="0" collapsed="false">
      <c r="A254" s="19" t="s">
        <v>230</v>
      </c>
      <c r="B254" s="20" t="s">
        <v>84</v>
      </c>
      <c r="C254" s="20" t="s">
        <v>14</v>
      </c>
      <c r="D254" s="21" t="s">
        <v>231</v>
      </c>
      <c r="E254" s="21"/>
      <c r="F254" s="22" t="n">
        <f aca="false">G254+H254</f>
        <v>0</v>
      </c>
      <c r="G254" s="23" t="n">
        <f aca="false">G255</f>
        <v>0</v>
      </c>
      <c r="H254" s="23" t="n">
        <f aca="false">H255</f>
        <v>0</v>
      </c>
    </row>
    <row r="255" customFormat="false" ht="31.5" hidden="true" customHeight="false" outlineLevel="0" collapsed="false">
      <c r="A255" s="27" t="s">
        <v>169</v>
      </c>
      <c r="B255" s="20" t="s">
        <v>84</v>
      </c>
      <c r="C255" s="20" t="s">
        <v>14</v>
      </c>
      <c r="D255" s="21" t="s">
        <v>231</v>
      </c>
      <c r="E255" s="21" t="s">
        <v>146</v>
      </c>
      <c r="F255" s="22" t="n">
        <f aca="false">G255+H255</f>
        <v>0</v>
      </c>
      <c r="G255" s="23"/>
      <c r="H255" s="23"/>
    </row>
    <row r="256" customFormat="false" ht="15.75" hidden="true" customHeight="false" outlineLevel="0" collapsed="false">
      <c r="A256" s="27" t="s">
        <v>232</v>
      </c>
      <c r="B256" s="20" t="s">
        <v>84</v>
      </c>
      <c r="C256" s="20" t="s">
        <v>78</v>
      </c>
      <c r="D256" s="21"/>
      <c r="E256" s="21"/>
      <c r="F256" s="22" t="n">
        <f aca="false">G256+H256</f>
        <v>0</v>
      </c>
      <c r="G256" s="23" t="n">
        <f aca="false">G257</f>
        <v>0</v>
      </c>
      <c r="H256" s="23" t="n">
        <f aca="false">H257</f>
        <v>0</v>
      </c>
    </row>
    <row r="257" customFormat="false" ht="31.5" hidden="true" customHeight="false" outlineLevel="0" collapsed="false">
      <c r="A257" s="27" t="s">
        <v>233</v>
      </c>
      <c r="B257" s="20" t="s">
        <v>84</v>
      </c>
      <c r="C257" s="20" t="s">
        <v>78</v>
      </c>
      <c r="D257" s="21" t="s">
        <v>204</v>
      </c>
      <c r="E257" s="21"/>
      <c r="F257" s="22" t="n">
        <f aca="false">G257+H257</f>
        <v>0</v>
      </c>
      <c r="G257" s="23" t="n">
        <f aca="false">G258</f>
        <v>0</v>
      </c>
      <c r="H257" s="23" t="n">
        <f aca="false">H258</f>
        <v>0</v>
      </c>
    </row>
    <row r="258" customFormat="false" ht="78.75" hidden="true" customHeight="false" outlineLevel="0" collapsed="false">
      <c r="A258" s="27" t="s">
        <v>234</v>
      </c>
      <c r="B258" s="20" t="s">
        <v>84</v>
      </c>
      <c r="C258" s="20" t="s">
        <v>78</v>
      </c>
      <c r="D258" s="21" t="s">
        <v>235</v>
      </c>
      <c r="E258" s="21"/>
      <c r="F258" s="22" t="n">
        <f aca="false">G258+H258</f>
        <v>0</v>
      </c>
      <c r="G258" s="23" t="n">
        <f aca="false">G259</f>
        <v>0</v>
      </c>
      <c r="H258" s="23" t="n">
        <f aca="false">H259</f>
        <v>0</v>
      </c>
    </row>
    <row r="259" customFormat="false" ht="47.25" hidden="true" customHeight="false" outlineLevel="0" collapsed="false">
      <c r="A259" s="27" t="s">
        <v>236</v>
      </c>
      <c r="B259" s="20" t="s">
        <v>84</v>
      </c>
      <c r="C259" s="20" t="s">
        <v>78</v>
      </c>
      <c r="D259" s="21" t="s">
        <v>237</v>
      </c>
      <c r="E259" s="21"/>
      <c r="F259" s="22" t="n">
        <f aca="false">G259+H259</f>
        <v>0</v>
      </c>
      <c r="G259" s="23" t="n">
        <f aca="false">G260</f>
        <v>0</v>
      </c>
      <c r="H259" s="23" t="n">
        <f aca="false">H260</f>
        <v>0</v>
      </c>
    </row>
    <row r="260" customFormat="false" ht="31.5" hidden="true" customHeight="false" outlineLevel="0" collapsed="false">
      <c r="A260" s="27" t="s">
        <v>169</v>
      </c>
      <c r="B260" s="20" t="s">
        <v>84</v>
      </c>
      <c r="C260" s="20" t="s">
        <v>78</v>
      </c>
      <c r="D260" s="21" t="s">
        <v>237</v>
      </c>
      <c r="E260" s="21" t="s">
        <v>146</v>
      </c>
      <c r="F260" s="22" t="n">
        <f aca="false">G260+H260</f>
        <v>0</v>
      </c>
      <c r="G260" s="23"/>
      <c r="H260" s="23"/>
    </row>
    <row r="261" customFormat="false" ht="15.75" hidden="false" customHeight="false" outlineLevel="0" collapsed="false">
      <c r="A261" s="27" t="s">
        <v>225</v>
      </c>
      <c r="B261" s="20" t="s">
        <v>84</v>
      </c>
      <c r="C261" s="20" t="s">
        <v>14</v>
      </c>
      <c r="D261" s="21"/>
      <c r="E261" s="21"/>
      <c r="F261" s="22" t="n">
        <f aca="false">G261</f>
        <v>857</v>
      </c>
      <c r="G261" s="23" t="n">
        <f aca="false">G262</f>
        <v>857</v>
      </c>
      <c r="H261" s="23"/>
    </row>
    <row r="262" customFormat="false" ht="30.75" hidden="false" customHeight="true" outlineLevel="0" collapsed="false">
      <c r="A262" s="27" t="s">
        <v>169</v>
      </c>
      <c r="B262" s="20" t="s">
        <v>84</v>
      </c>
      <c r="C262" s="20" t="s">
        <v>14</v>
      </c>
      <c r="D262" s="21" t="s">
        <v>231</v>
      </c>
      <c r="E262" s="21" t="s">
        <v>146</v>
      </c>
      <c r="F262" s="22" t="n">
        <f aca="false">G262</f>
        <v>857</v>
      </c>
      <c r="G262" s="23" t="n">
        <v>857</v>
      </c>
      <c r="H262" s="23"/>
    </row>
    <row r="263" customFormat="false" ht="15.75" hidden="true" customHeight="false" outlineLevel="0" collapsed="false">
      <c r="A263" s="19" t="s">
        <v>232</v>
      </c>
      <c r="B263" s="20" t="s">
        <v>84</v>
      </c>
      <c r="C263" s="20" t="s">
        <v>78</v>
      </c>
      <c r="D263" s="21"/>
      <c r="E263" s="21"/>
      <c r="F263" s="22" t="n">
        <f aca="false">G263</f>
        <v>0</v>
      </c>
      <c r="G263" s="23" t="n">
        <f aca="false">G264</f>
        <v>0</v>
      </c>
      <c r="H263" s="23"/>
    </row>
    <row r="264" customFormat="false" ht="63" hidden="true" customHeight="false" outlineLevel="0" collapsed="false">
      <c r="A264" s="19" t="s">
        <v>238</v>
      </c>
      <c r="B264" s="20" t="s">
        <v>84</v>
      </c>
      <c r="C264" s="20" t="s">
        <v>78</v>
      </c>
      <c r="D264" s="21" t="s">
        <v>239</v>
      </c>
      <c r="E264" s="21" t="s">
        <v>146</v>
      </c>
      <c r="F264" s="22" t="n">
        <f aca="false">G264</f>
        <v>0</v>
      </c>
      <c r="G264" s="23"/>
      <c r="H264" s="23"/>
    </row>
    <row r="265" customFormat="false" ht="15.75" hidden="false" customHeight="false" outlineLevel="0" collapsed="false">
      <c r="A265" s="19" t="s">
        <v>232</v>
      </c>
      <c r="B265" s="20" t="s">
        <v>84</v>
      </c>
      <c r="C265" s="20" t="s">
        <v>78</v>
      </c>
      <c r="D265" s="21"/>
      <c r="E265" s="21"/>
      <c r="F265" s="22" t="n">
        <f aca="false">G265+H265</f>
        <v>12086.7</v>
      </c>
      <c r="G265" s="23" t="n">
        <f aca="false">G266+G268+G274</f>
        <v>10529.5</v>
      </c>
      <c r="H265" s="23" t="n">
        <f aca="false">H268+H270+H272</f>
        <v>1557.2</v>
      </c>
    </row>
    <row r="266" customFormat="false" ht="69" hidden="false" customHeight="true" outlineLevel="0" collapsed="false">
      <c r="A266" s="34" t="s">
        <v>240</v>
      </c>
      <c r="B266" s="20" t="s">
        <v>84</v>
      </c>
      <c r="C266" s="20" t="s">
        <v>78</v>
      </c>
      <c r="D266" s="21" t="s">
        <v>241</v>
      </c>
      <c r="E266" s="21"/>
      <c r="F266" s="22" t="n">
        <f aca="false">G266</f>
        <v>10172</v>
      </c>
      <c r="G266" s="23" t="n">
        <f aca="false">G267</f>
        <v>10172</v>
      </c>
      <c r="H266" s="23"/>
    </row>
    <row r="267" customFormat="false" ht="29.25" hidden="false" customHeight="true" outlineLevel="0" collapsed="false">
      <c r="A267" s="19" t="s">
        <v>242</v>
      </c>
      <c r="B267" s="20" t="s">
        <v>84</v>
      </c>
      <c r="C267" s="20" t="s">
        <v>78</v>
      </c>
      <c r="D267" s="21" t="s">
        <v>241</v>
      </c>
      <c r="E267" s="21" t="s">
        <v>146</v>
      </c>
      <c r="F267" s="22" t="n">
        <f aca="false">G267</f>
        <v>10172</v>
      </c>
      <c r="G267" s="23" t="n">
        <v>10172</v>
      </c>
      <c r="H267" s="23"/>
    </row>
    <row r="268" customFormat="false" ht="72" hidden="false" customHeight="true" outlineLevel="0" collapsed="false">
      <c r="A268" s="19" t="s">
        <v>243</v>
      </c>
      <c r="B268" s="20" t="s">
        <v>84</v>
      </c>
      <c r="C268" s="20" t="s">
        <v>78</v>
      </c>
      <c r="D268" s="21" t="s">
        <v>237</v>
      </c>
      <c r="E268" s="21"/>
      <c r="F268" s="22" t="n">
        <f aca="false">H268</f>
        <v>649.2</v>
      </c>
      <c r="G268" s="23" t="n">
        <f aca="false">G269</f>
        <v>324.5</v>
      </c>
      <c r="H268" s="23" t="n">
        <f aca="false">H269</f>
        <v>649.2</v>
      </c>
    </row>
    <row r="269" customFormat="false" ht="36.75" hidden="false" customHeight="true" outlineLevel="0" collapsed="false">
      <c r="A269" s="19" t="s">
        <v>244</v>
      </c>
      <c r="B269" s="20" t="s">
        <v>84</v>
      </c>
      <c r="C269" s="20" t="s">
        <v>78</v>
      </c>
      <c r="D269" s="21" t="s">
        <v>237</v>
      </c>
      <c r="E269" s="21" t="s">
        <v>146</v>
      </c>
      <c r="F269" s="22" t="n">
        <f aca="false">H269</f>
        <v>649.2</v>
      </c>
      <c r="G269" s="23" t="n">
        <v>324.5</v>
      </c>
      <c r="H269" s="23" t="n">
        <v>649.2</v>
      </c>
    </row>
    <row r="270" customFormat="false" ht="54" hidden="false" customHeight="true" outlineLevel="0" collapsed="false">
      <c r="A270" s="19" t="s">
        <v>245</v>
      </c>
      <c r="B270" s="20" t="s">
        <v>84</v>
      </c>
      <c r="C270" s="20" t="s">
        <v>78</v>
      </c>
      <c r="D270" s="21" t="s">
        <v>208</v>
      </c>
      <c r="E270" s="21"/>
      <c r="F270" s="22" t="n">
        <f aca="false">H270</f>
        <v>8</v>
      </c>
      <c r="G270" s="23"/>
      <c r="H270" s="23" t="n">
        <f aca="false">H271</f>
        <v>8</v>
      </c>
    </row>
    <row r="271" customFormat="false" ht="36.75" hidden="false" customHeight="true" outlineLevel="0" collapsed="false">
      <c r="A271" s="19" t="s">
        <v>244</v>
      </c>
      <c r="B271" s="20" t="s">
        <v>84</v>
      </c>
      <c r="C271" s="20" t="s">
        <v>78</v>
      </c>
      <c r="D271" s="21" t="s">
        <v>208</v>
      </c>
      <c r="E271" s="21" t="s">
        <v>146</v>
      </c>
      <c r="F271" s="22" t="n">
        <f aca="false">H271</f>
        <v>8</v>
      </c>
      <c r="G271" s="23"/>
      <c r="H271" s="23" t="n">
        <v>8</v>
      </c>
    </row>
    <row r="272" customFormat="false" ht="31.5" hidden="false" customHeight="false" outlineLevel="0" collapsed="false">
      <c r="A272" s="19" t="s">
        <v>246</v>
      </c>
      <c r="B272" s="20" t="s">
        <v>84</v>
      </c>
      <c r="C272" s="20" t="s">
        <v>78</v>
      </c>
      <c r="D272" s="21" t="s">
        <v>247</v>
      </c>
      <c r="E272" s="21"/>
      <c r="F272" s="22" t="n">
        <f aca="false">H272</f>
        <v>900</v>
      </c>
      <c r="G272" s="23"/>
      <c r="H272" s="23" t="n">
        <f aca="false">H273</f>
        <v>900</v>
      </c>
    </row>
    <row r="273" customFormat="false" ht="42" hidden="false" customHeight="true" outlineLevel="0" collapsed="false">
      <c r="A273" s="19" t="s">
        <v>244</v>
      </c>
      <c r="B273" s="20" t="s">
        <v>84</v>
      </c>
      <c r="C273" s="20" t="s">
        <v>78</v>
      </c>
      <c r="D273" s="21" t="s">
        <v>247</v>
      </c>
      <c r="E273" s="21" t="s">
        <v>146</v>
      </c>
      <c r="F273" s="22" t="n">
        <f aca="false">H273</f>
        <v>900</v>
      </c>
      <c r="G273" s="23"/>
      <c r="H273" s="23" t="n">
        <v>900</v>
      </c>
    </row>
    <row r="274" customFormat="false" ht="63" hidden="false" customHeight="true" outlineLevel="0" collapsed="false">
      <c r="A274" s="19" t="s">
        <v>238</v>
      </c>
      <c r="B274" s="20" t="s">
        <v>84</v>
      </c>
      <c r="C274" s="20" t="s">
        <v>78</v>
      </c>
      <c r="D274" s="21" t="s">
        <v>239</v>
      </c>
      <c r="E274" s="21" t="s">
        <v>146</v>
      </c>
      <c r="F274" s="22" t="n">
        <f aca="false">G274</f>
        <v>33</v>
      </c>
      <c r="G274" s="23" t="n">
        <v>33</v>
      </c>
      <c r="H274" s="23"/>
    </row>
    <row r="275" customFormat="false" ht="24.75" hidden="false" customHeight="true" outlineLevel="0" collapsed="false">
      <c r="A275" s="19" t="s">
        <v>248</v>
      </c>
      <c r="B275" s="20" t="s">
        <v>84</v>
      </c>
      <c r="C275" s="20" t="s">
        <v>26</v>
      </c>
      <c r="D275" s="21"/>
      <c r="E275" s="21"/>
      <c r="F275" s="22" t="n">
        <f aca="false">H275</f>
        <v>23635</v>
      </c>
      <c r="G275" s="23"/>
      <c r="H275" s="23" t="n">
        <f aca="false">H277</f>
        <v>23635</v>
      </c>
    </row>
    <row r="276" customFormat="false" ht="15.75" hidden="false" customHeight="false" outlineLevel="0" collapsed="false">
      <c r="A276" s="19" t="s">
        <v>226</v>
      </c>
      <c r="B276" s="20" t="s">
        <v>84</v>
      </c>
      <c r="C276" s="20" t="s">
        <v>26</v>
      </c>
      <c r="D276" s="21" t="s">
        <v>227</v>
      </c>
      <c r="E276" s="21"/>
      <c r="F276" s="22" t="n">
        <f aca="false">G276+H276</f>
        <v>0</v>
      </c>
      <c r="G276" s="23" t="n">
        <f aca="false">G277</f>
        <v>0</v>
      </c>
      <c r="H276" s="23"/>
    </row>
    <row r="277" customFormat="false" ht="31.5" hidden="false" customHeight="false" outlineLevel="0" collapsed="false">
      <c r="A277" s="19" t="s">
        <v>249</v>
      </c>
      <c r="B277" s="20" t="s">
        <v>84</v>
      </c>
      <c r="C277" s="20" t="s">
        <v>26</v>
      </c>
      <c r="D277" s="21" t="s">
        <v>229</v>
      </c>
      <c r="E277" s="21"/>
      <c r="F277" s="22" t="n">
        <f aca="false">G277+H277</f>
        <v>23635</v>
      </c>
      <c r="G277" s="23" t="n">
        <f aca="false">G278+G280+G282+G284</f>
        <v>0</v>
      </c>
      <c r="H277" s="23" t="n">
        <f aca="false">H278+H280+H282+H284</f>
        <v>23635</v>
      </c>
    </row>
    <row r="278" customFormat="false" ht="15.75" hidden="false" customHeight="false" outlineLevel="0" collapsed="false">
      <c r="A278" s="19" t="s">
        <v>250</v>
      </c>
      <c r="B278" s="20" t="s">
        <v>84</v>
      </c>
      <c r="C278" s="20" t="s">
        <v>26</v>
      </c>
      <c r="D278" s="21" t="s">
        <v>251</v>
      </c>
      <c r="E278" s="21"/>
      <c r="F278" s="22" t="n">
        <f aca="false">G278+H278</f>
        <v>2632</v>
      </c>
      <c r="G278" s="23" t="n">
        <f aca="false">G279</f>
        <v>0</v>
      </c>
      <c r="H278" s="23" t="n">
        <f aca="false">H279</f>
        <v>2632</v>
      </c>
    </row>
    <row r="279" customFormat="false" ht="31.5" hidden="false" customHeight="false" outlineLevel="0" collapsed="false">
      <c r="A279" s="19" t="s">
        <v>169</v>
      </c>
      <c r="B279" s="20" t="s">
        <v>84</v>
      </c>
      <c r="C279" s="20" t="s">
        <v>26</v>
      </c>
      <c r="D279" s="21" t="s">
        <v>251</v>
      </c>
      <c r="E279" s="21" t="s">
        <v>146</v>
      </c>
      <c r="F279" s="22" t="n">
        <f aca="false">G279+H279</f>
        <v>2632</v>
      </c>
      <c r="G279" s="23"/>
      <c r="H279" s="23" t="n">
        <v>2632</v>
      </c>
    </row>
    <row r="280" customFormat="false" ht="31.5" hidden="false" customHeight="false" outlineLevel="0" collapsed="false">
      <c r="A280" s="19" t="s">
        <v>252</v>
      </c>
      <c r="B280" s="20" t="s">
        <v>84</v>
      </c>
      <c r="C280" s="20" t="s">
        <v>26</v>
      </c>
      <c r="D280" s="21" t="s">
        <v>253</v>
      </c>
      <c r="E280" s="21"/>
      <c r="F280" s="22" t="n">
        <f aca="false">G280+H280</f>
        <v>7662</v>
      </c>
      <c r="G280" s="23" t="n">
        <f aca="false">G281</f>
        <v>0</v>
      </c>
      <c r="H280" s="23" t="n">
        <f aca="false">H281</f>
        <v>7662</v>
      </c>
    </row>
    <row r="281" customFormat="false" ht="31.5" hidden="false" customHeight="false" outlineLevel="0" collapsed="false">
      <c r="A281" s="19" t="s">
        <v>169</v>
      </c>
      <c r="B281" s="20" t="s">
        <v>84</v>
      </c>
      <c r="C281" s="20" t="s">
        <v>26</v>
      </c>
      <c r="D281" s="21" t="s">
        <v>253</v>
      </c>
      <c r="E281" s="21" t="s">
        <v>146</v>
      </c>
      <c r="F281" s="22" t="n">
        <f aca="false">G281+H281</f>
        <v>7662</v>
      </c>
      <c r="G281" s="23"/>
      <c r="H281" s="23" t="n">
        <v>7662</v>
      </c>
    </row>
    <row r="282" customFormat="false" ht="15.75" hidden="false" customHeight="false" outlineLevel="0" collapsed="false">
      <c r="A282" s="19" t="s">
        <v>254</v>
      </c>
      <c r="B282" s="20" t="s">
        <v>84</v>
      </c>
      <c r="C282" s="20" t="s">
        <v>26</v>
      </c>
      <c r="D282" s="21" t="s">
        <v>255</v>
      </c>
      <c r="E282" s="21"/>
      <c r="F282" s="22" t="n">
        <f aca="false">G282+H282</f>
        <v>2856</v>
      </c>
      <c r="G282" s="23" t="n">
        <f aca="false">G283</f>
        <v>0</v>
      </c>
      <c r="H282" s="23" t="n">
        <f aca="false">H283</f>
        <v>2856</v>
      </c>
    </row>
    <row r="283" customFormat="false" ht="31.5" hidden="false" customHeight="false" outlineLevel="0" collapsed="false">
      <c r="A283" s="19" t="s">
        <v>169</v>
      </c>
      <c r="B283" s="20" t="s">
        <v>84</v>
      </c>
      <c r="C283" s="20" t="s">
        <v>26</v>
      </c>
      <c r="D283" s="21" t="s">
        <v>255</v>
      </c>
      <c r="E283" s="21" t="s">
        <v>146</v>
      </c>
      <c r="F283" s="22" t="n">
        <f aca="false">G283+H283</f>
        <v>2856</v>
      </c>
      <c r="G283" s="23"/>
      <c r="H283" s="23" t="n">
        <v>2856</v>
      </c>
    </row>
    <row r="284" customFormat="false" ht="31.5" hidden="false" customHeight="false" outlineLevel="0" collapsed="false">
      <c r="A284" s="19" t="s">
        <v>256</v>
      </c>
      <c r="B284" s="20" t="s">
        <v>84</v>
      </c>
      <c r="C284" s="20" t="s">
        <v>26</v>
      </c>
      <c r="D284" s="21" t="s">
        <v>257</v>
      </c>
      <c r="E284" s="21"/>
      <c r="F284" s="22" t="n">
        <f aca="false">G284+H284</f>
        <v>10485</v>
      </c>
      <c r="G284" s="23" t="n">
        <f aca="false">G285</f>
        <v>0</v>
      </c>
      <c r="H284" s="23" t="n">
        <f aca="false">H285</f>
        <v>10485</v>
      </c>
    </row>
    <row r="285" customFormat="false" ht="31.5" hidden="false" customHeight="false" outlineLevel="0" collapsed="false">
      <c r="A285" s="19" t="s">
        <v>169</v>
      </c>
      <c r="B285" s="20" t="s">
        <v>84</v>
      </c>
      <c r="C285" s="20" t="s">
        <v>26</v>
      </c>
      <c r="D285" s="21" t="s">
        <v>257</v>
      </c>
      <c r="E285" s="21" t="s">
        <v>146</v>
      </c>
      <c r="F285" s="22" t="n">
        <f aca="false">G285+H285</f>
        <v>10485</v>
      </c>
      <c r="G285" s="23"/>
      <c r="H285" s="23" t="n">
        <v>10485</v>
      </c>
    </row>
    <row r="286" customFormat="false" ht="31.5" hidden="false" customHeight="false" outlineLevel="0" collapsed="false">
      <c r="A286" s="19" t="s">
        <v>258</v>
      </c>
      <c r="B286" s="20" t="s">
        <v>84</v>
      </c>
      <c r="C286" s="20" t="s">
        <v>39</v>
      </c>
      <c r="D286" s="21"/>
      <c r="E286" s="21"/>
      <c r="F286" s="22" t="n">
        <f aca="false">G286+H286</f>
        <v>8.3</v>
      </c>
      <c r="G286" s="23" t="n">
        <f aca="false">G287</f>
        <v>0</v>
      </c>
      <c r="H286" s="23" t="n">
        <f aca="false">H287</f>
        <v>8.3</v>
      </c>
    </row>
    <row r="287" customFormat="false" ht="78.75" hidden="false" customHeight="false" outlineLevel="0" collapsed="false">
      <c r="A287" s="19" t="s">
        <v>17</v>
      </c>
      <c r="B287" s="20" t="s">
        <v>84</v>
      </c>
      <c r="C287" s="20" t="s">
        <v>39</v>
      </c>
      <c r="D287" s="21" t="s">
        <v>18</v>
      </c>
      <c r="E287" s="21"/>
      <c r="F287" s="22" t="n">
        <f aca="false">G287+H287</f>
        <v>8.3</v>
      </c>
      <c r="G287" s="23" t="n">
        <f aca="false">G288</f>
        <v>0</v>
      </c>
      <c r="H287" s="23" t="n">
        <f aca="false">H288</f>
        <v>8.3</v>
      </c>
    </row>
    <row r="288" customFormat="false" ht="31.5" hidden="false" customHeight="false" outlineLevel="0" collapsed="false">
      <c r="A288" s="19" t="s">
        <v>259</v>
      </c>
      <c r="B288" s="20" t="s">
        <v>84</v>
      </c>
      <c r="C288" s="20" t="s">
        <v>39</v>
      </c>
      <c r="D288" s="21" t="s">
        <v>35</v>
      </c>
      <c r="E288" s="21"/>
      <c r="F288" s="22" t="n">
        <f aca="false">G288+H288</f>
        <v>8.3</v>
      </c>
      <c r="G288" s="23" t="n">
        <f aca="false">G289</f>
        <v>0</v>
      </c>
      <c r="H288" s="23" t="n">
        <f aca="false">H289</f>
        <v>8.3</v>
      </c>
    </row>
    <row r="289" customFormat="false" ht="47.25" hidden="false" customHeight="false" outlineLevel="0" collapsed="false">
      <c r="A289" s="19" t="s">
        <v>260</v>
      </c>
      <c r="B289" s="20" t="s">
        <v>84</v>
      </c>
      <c r="C289" s="20" t="s">
        <v>39</v>
      </c>
      <c r="D289" s="21" t="s">
        <v>261</v>
      </c>
      <c r="E289" s="21"/>
      <c r="F289" s="22" t="n">
        <f aca="false">G289+H289</f>
        <v>8.3</v>
      </c>
      <c r="G289" s="23" t="n">
        <f aca="false">G290</f>
        <v>0</v>
      </c>
      <c r="H289" s="23" t="n">
        <f aca="false">H290</f>
        <v>8.3</v>
      </c>
    </row>
    <row r="290" customFormat="false" ht="49.5" hidden="false" customHeight="true" outlineLevel="0" collapsed="false">
      <c r="A290" s="19" t="s">
        <v>30</v>
      </c>
      <c r="B290" s="20" t="s">
        <v>84</v>
      </c>
      <c r="C290" s="20" t="s">
        <v>39</v>
      </c>
      <c r="D290" s="21" t="s">
        <v>261</v>
      </c>
      <c r="E290" s="21" t="s">
        <v>31</v>
      </c>
      <c r="F290" s="22" t="n">
        <f aca="false">G290+H290</f>
        <v>8.3</v>
      </c>
      <c r="G290" s="23"/>
      <c r="H290" s="23" t="n">
        <v>8.3</v>
      </c>
    </row>
    <row r="291" s="40" customFormat="true" ht="19.5" hidden="false" customHeight="true" outlineLevel="0" collapsed="false">
      <c r="A291" s="32" t="s">
        <v>262</v>
      </c>
      <c r="B291" s="16" t="s">
        <v>44</v>
      </c>
      <c r="C291" s="16"/>
      <c r="D291" s="16"/>
      <c r="E291" s="16"/>
      <c r="F291" s="17" t="n">
        <f aca="false">G291+H291</f>
        <v>36</v>
      </c>
      <c r="G291" s="18" t="n">
        <f aca="false">G292</f>
        <v>36</v>
      </c>
      <c r="H291" s="18" t="n">
        <f aca="false">H292</f>
        <v>0</v>
      </c>
    </row>
    <row r="292" customFormat="false" ht="19.5" hidden="false" customHeight="true" outlineLevel="0" collapsed="false">
      <c r="A292" s="19" t="s">
        <v>263</v>
      </c>
      <c r="B292" s="21" t="s">
        <v>44</v>
      </c>
      <c r="C292" s="21" t="s">
        <v>14</v>
      </c>
      <c r="D292" s="21"/>
      <c r="E292" s="21"/>
      <c r="F292" s="22" t="n">
        <f aca="false">G292+H292</f>
        <v>36</v>
      </c>
      <c r="G292" s="23" t="n">
        <f aca="false">G293+G304</f>
        <v>36</v>
      </c>
      <c r="H292" s="23" t="n">
        <f aca="false">H293</f>
        <v>0</v>
      </c>
    </row>
    <row r="293" customFormat="false" ht="47.25" hidden="true" customHeight="false" outlineLevel="0" collapsed="false">
      <c r="A293" s="19" t="s">
        <v>57</v>
      </c>
      <c r="B293" s="21" t="s">
        <v>44</v>
      </c>
      <c r="C293" s="21" t="s">
        <v>14</v>
      </c>
      <c r="D293" s="21" t="s">
        <v>58</v>
      </c>
      <c r="E293" s="21"/>
      <c r="F293" s="22" t="n">
        <f aca="false">G293+H293</f>
        <v>36</v>
      </c>
      <c r="G293" s="23" t="n">
        <f aca="false">G294</f>
        <v>36</v>
      </c>
      <c r="H293" s="23" t="n">
        <f aca="false">H294</f>
        <v>0</v>
      </c>
    </row>
    <row r="294" customFormat="false" ht="47.25" hidden="true" customHeight="false" outlineLevel="0" collapsed="false">
      <c r="A294" s="19" t="s">
        <v>264</v>
      </c>
      <c r="B294" s="21" t="s">
        <v>44</v>
      </c>
      <c r="C294" s="21" t="s">
        <v>14</v>
      </c>
      <c r="D294" s="21" t="s">
        <v>160</v>
      </c>
      <c r="E294" s="21"/>
      <c r="F294" s="22" t="n">
        <f aca="false">G294+H294</f>
        <v>36</v>
      </c>
      <c r="G294" s="23" t="n">
        <f aca="false">G295</f>
        <v>36</v>
      </c>
      <c r="H294" s="23" t="n">
        <f aca="false">H295</f>
        <v>0</v>
      </c>
    </row>
    <row r="295" customFormat="false" ht="31.5" hidden="true" customHeight="false" outlineLevel="0" collapsed="false">
      <c r="A295" s="19" t="s">
        <v>265</v>
      </c>
      <c r="B295" s="21" t="s">
        <v>44</v>
      </c>
      <c r="C295" s="21" t="s">
        <v>14</v>
      </c>
      <c r="D295" s="21" t="s">
        <v>266</v>
      </c>
      <c r="E295" s="21"/>
      <c r="F295" s="22" t="n">
        <f aca="false">G295+H295</f>
        <v>36</v>
      </c>
      <c r="G295" s="23" t="n">
        <f aca="false">G296</f>
        <v>36</v>
      </c>
      <c r="H295" s="23" t="n">
        <f aca="false">H296</f>
        <v>0</v>
      </c>
    </row>
    <row r="296" customFormat="false" ht="48.75" hidden="true" customHeight="true" outlineLevel="0" collapsed="false">
      <c r="A296" s="19" t="s">
        <v>190</v>
      </c>
      <c r="B296" s="21" t="s">
        <v>44</v>
      </c>
      <c r="C296" s="21" t="s">
        <v>14</v>
      </c>
      <c r="D296" s="21" t="s">
        <v>192</v>
      </c>
      <c r="E296" s="21"/>
      <c r="F296" s="22" t="n">
        <f aca="false">G296+H296</f>
        <v>36</v>
      </c>
      <c r="G296" s="23" t="n">
        <f aca="false">G297</f>
        <v>36</v>
      </c>
      <c r="H296" s="23" t="n">
        <f aca="false">H297</f>
        <v>0</v>
      </c>
    </row>
    <row r="297" customFormat="false" ht="47.25" hidden="false" customHeight="false" outlineLevel="0" collapsed="false">
      <c r="A297" s="19" t="s">
        <v>267</v>
      </c>
      <c r="B297" s="21" t="s">
        <v>44</v>
      </c>
      <c r="C297" s="21" t="s">
        <v>14</v>
      </c>
      <c r="D297" s="21" t="s">
        <v>268</v>
      </c>
      <c r="E297" s="21"/>
      <c r="F297" s="22" t="n">
        <f aca="false">G297</f>
        <v>36</v>
      </c>
      <c r="G297" s="23" t="n">
        <v>36</v>
      </c>
      <c r="H297" s="23"/>
    </row>
    <row r="298" s="40" customFormat="true" ht="31.5" hidden="true" customHeight="false" outlineLevel="0" collapsed="false">
      <c r="A298" s="33" t="s">
        <v>269</v>
      </c>
      <c r="B298" s="15" t="s">
        <v>53</v>
      </c>
      <c r="C298" s="15"/>
      <c r="D298" s="16"/>
      <c r="E298" s="16"/>
      <c r="F298" s="17" t="n">
        <f aca="false">G298+H298</f>
        <v>0</v>
      </c>
      <c r="G298" s="18" t="n">
        <f aca="false">G299</f>
        <v>0</v>
      </c>
      <c r="H298" s="18" t="n">
        <f aca="false">H299</f>
        <v>0</v>
      </c>
    </row>
    <row r="299" customFormat="false" ht="31.5" hidden="true" customHeight="false" outlineLevel="0" collapsed="false">
      <c r="A299" s="27" t="s">
        <v>270</v>
      </c>
      <c r="B299" s="20" t="s">
        <v>53</v>
      </c>
      <c r="C299" s="20" t="s">
        <v>14</v>
      </c>
      <c r="D299" s="21"/>
      <c r="E299" s="21"/>
      <c r="F299" s="22" t="n">
        <f aca="false">G299+H299</f>
        <v>0</v>
      </c>
      <c r="G299" s="23" t="n">
        <f aca="false">G300</f>
        <v>0</v>
      </c>
      <c r="H299" s="23" t="n">
        <f aca="false">H300</f>
        <v>0</v>
      </c>
    </row>
    <row r="300" customFormat="false" ht="47.25" hidden="true" customHeight="false" outlineLevel="0" collapsed="false">
      <c r="A300" s="27" t="s">
        <v>45</v>
      </c>
      <c r="B300" s="20" t="s">
        <v>53</v>
      </c>
      <c r="C300" s="20" t="s">
        <v>14</v>
      </c>
      <c r="D300" s="21" t="s">
        <v>46</v>
      </c>
      <c r="E300" s="21"/>
      <c r="F300" s="22" t="n">
        <f aca="false">G300+H300</f>
        <v>0</v>
      </c>
      <c r="G300" s="23" t="n">
        <f aca="false">G301</f>
        <v>0</v>
      </c>
      <c r="H300" s="23" t="n">
        <f aca="false">H301</f>
        <v>0</v>
      </c>
    </row>
    <row r="301" customFormat="false" ht="31.5" hidden="true" customHeight="false" outlineLevel="0" collapsed="false">
      <c r="A301" s="27" t="s">
        <v>271</v>
      </c>
      <c r="B301" s="20" t="s">
        <v>53</v>
      </c>
      <c r="C301" s="20" t="s">
        <v>14</v>
      </c>
      <c r="D301" s="21" t="s">
        <v>272</v>
      </c>
      <c r="E301" s="21"/>
      <c r="F301" s="22" t="n">
        <f aca="false">G301+H301</f>
        <v>0</v>
      </c>
      <c r="G301" s="23" t="n">
        <f aca="false">G302</f>
        <v>0</v>
      </c>
      <c r="H301" s="23" t="n">
        <f aca="false">H302</f>
        <v>0</v>
      </c>
    </row>
    <row r="302" customFormat="false" ht="31.5" hidden="true" customHeight="false" outlineLevel="0" collapsed="false">
      <c r="A302" s="27" t="s">
        <v>273</v>
      </c>
      <c r="B302" s="20" t="s">
        <v>53</v>
      </c>
      <c r="C302" s="20" t="s">
        <v>14</v>
      </c>
      <c r="D302" s="21" t="s">
        <v>274</v>
      </c>
      <c r="E302" s="21"/>
      <c r="F302" s="22" t="n">
        <f aca="false">G302+H302</f>
        <v>0</v>
      </c>
      <c r="G302" s="23" t="n">
        <f aca="false">G303</f>
        <v>0</v>
      </c>
      <c r="H302" s="23" t="n">
        <f aca="false">H303</f>
        <v>0</v>
      </c>
    </row>
    <row r="303" customFormat="false" ht="31.5" hidden="true" customHeight="false" outlineLevel="0" collapsed="false">
      <c r="A303" s="27" t="s">
        <v>275</v>
      </c>
      <c r="B303" s="20" t="s">
        <v>53</v>
      </c>
      <c r="C303" s="20" t="s">
        <v>14</v>
      </c>
      <c r="D303" s="21" t="s">
        <v>274</v>
      </c>
      <c r="E303" s="21" t="s">
        <v>276</v>
      </c>
      <c r="F303" s="22" t="n">
        <f aca="false">G303+H303</f>
        <v>0</v>
      </c>
      <c r="G303" s="23"/>
      <c r="H303" s="23"/>
    </row>
    <row r="304" customFormat="false" ht="52.5" hidden="true" customHeight="true" outlineLevel="0" collapsed="false">
      <c r="A304" s="27" t="s">
        <v>267</v>
      </c>
      <c r="B304" s="20" t="s">
        <v>44</v>
      </c>
      <c r="C304" s="20" t="s">
        <v>14</v>
      </c>
      <c r="D304" s="21" t="s">
        <v>268</v>
      </c>
      <c r="E304" s="21" t="s">
        <v>31</v>
      </c>
      <c r="F304" s="22" t="n">
        <f aca="false">G304</f>
        <v>0</v>
      </c>
      <c r="G304" s="23"/>
      <c r="H304" s="23"/>
    </row>
    <row r="305" customFormat="false" ht="52.5" hidden="false" customHeight="true" outlineLevel="0" collapsed="false">
      <c r="A305" s="19" t="s">
        <v>30</v>
      </c>
      <c r="B305" s="20" t="s">
        <v>44</v>
      </c>
      <c r="C305" s="20" t="s">
        <v>14</v>
      </c>
      <c r="D305" s="21" t="s">
        <v>268</v>
      </c>
      <c r="E305" s="21" t="s">
        <v>31</v>
      </c>
      <c r="F305" s="22" t="n">
        <f aca="false">G305</f>
        <v>36</v>
      </c>
      <c r="G305" s="23" t="n">
        <v>36</v>
      </c>
      <c r="H305" s="23"/>
    </row>
    <row r="306" s="40" customFormat="true" ht="40.5" hidden="false" customHeight="true" outlineLevel="0" collapsed="false">
      <c r="A306" s="33" t="s">
        <v>269</v>
      </c>
      <c r="B306" s="15" t="s">
        <v>53</v>
      </c>
      <c r="C306" s="15"/>
      <c r="D306" s="16"/>
      <c r="E306" s="16"/>
      <c r="F306" s="17" t="n">
        <f aca="false">G306</f>
        <v>40</v>
      </c>
      <c r="G306" s="18" t="n">
        <f aca="false">G307</f>
        <v>40</v>
      </c>
      <c r="H306" s="18"/>
    </row>
    <row r="307" customFormat="false" ht="40.5" hidden="false" customHeight="true" outlineLevel="0" collapsed="false">
      <c r="A307" s="27" t="s">
        <v>277</v>
      </c>
      <c r="B307" s="20" t="s">
        <v>53</v>
      </c>
      <c r="C307" s="20" t="s">
        <v>14</v>
      </c>
      <c r="D307" s="21"/>
      <c r="E307" s="21"/>
      <c r="F307" s="22" t="n">
        <f aca="false">G307</f>
        <v>40</v>
      </c>
      <c r="G307" s="23" t="n">
        <f aca="false">G308</f>
        <v>40</v>
      </c>
      <c r="H307" s="23"/>
    </row>
    <row r="308" customFormat="false" ht="52.5" hidden="false" customHeight="true" outlineLevel="0" collapsed="false">
      <c r="A308" s="27" t="s">
        <v>45</v>
      </c>
      <c r="B308" s="20" t="s">
        <v>53</v>
      </c>
      <c r="C308" s="20" t="s">
        <v>14</v>
      </c>
      <c r="D308" s="21" t="s">
        <v>46</v>
      </c>
      <c r="E308" s="21"/>
      <c r="F308" s="22" t="n">
        <f aca="false">G308</f>
        <v>40</v>
      </c>
      <c r="G308" s="23" t="n">
        <f aca="false">G309</f>
        <v>40</v>
      </c>
      <c r="H308" s="23"/>
    </row>
    <row r="309" customFormat="false" ht="36" hidden="false" customHeight="true" outlineLevel="0" collapsed="false">
      <c r="A309" s="27" t="s">
        <v>271</v>
      </c>
      <c r="B309" s="20" t="s">
        <v>53</v>
      </c>
      <c r="C309" s="20" t="s">
        <v>14</v>
      </c>
      <c r="D309" s="21" t="s">
        <v>272</v>
      </c>
      <c r="E309" s="21"/>
      <c r="F309" s="22" t="n">
        <f aca="false">G309</f>
        <v>40</v>
      </c>
      <c r="G309" s="23" t="n">
        <f aca="false">G310</f>
        <v>40</v>
      </c>
      <c r="H309" s="23"/>
    </row>
    <row r="310" customFormat="false" ht="38.25" hidden="false" customHeight="true" outlineLevel="0" collapsed="false">
      <c r="A310" s="27" t="s">
        <v>273</v>
      </c>
      <c r="B310" s="20" t="s">
        <v>53</v>
      </c>
      <c r="C310" s="20" t="s">
        <v>14</v>
      </c>
      <c r="D310" s="21" t="s">
        <v>274</v>
      </c>
      <c r="E310" s="21"/>
      <c r="F310" s="22" t="n">
        <f aca="false">G310</f>
        <v>40</v>
      </c>
      <c r="G310" s="23" t="n">
        <f aca="false">G311</f>
        <v>40</v>
      </c>
      <c r="H310" s="23"/>
    </row>
    <row r="311" customFormat="false" ht="36.75" hidden="false" customHeight="true" outlineLevel="0" collapsed="false">
      <c r="A311" s="27" t="s">
        <v>278</v>
      </c>
      <c r="B311" s="20" t="s">
        <v>53</v>
      </c>
      <c r="C311" s="20" t="s">
        <v>14</v>
      </c>
      <c r="D311" s="21" t="s">
        <v>274</v>
      </c>
      <c r="E311" s="21" t="s">
        <v>276</v>
      </c>
      <c r="F311" s="22" t="n">
        <f aca="false">G311</f>
        <v>40</v>
      </c>
      <c r="G311" s="23" t="n">
        <v>40</v>
      </c>
      <c r="H311" s="23"/>
    </row>
    <row r="312" s="40" customFormat="true" ht="47.25" hidden="false" customHeight="false" outlineLevel="0" collapsed="false">
      <c r="A312" s="33" t="s">
        <v>279</v>
      </c>
      <c r="B312" s="15" t="s">
        <v>88</v>
      </c>
      <c r="C312" s="15"/>
      <c r="D312" s="16"/>
      <c r="E312" s="16"/>
      <c r="F312" s="17" t="n">
        <f aca="false">G312+H312</f>
        <v>9276.8</v>
      </c>
      <c r="G312" s="18" t="n">
        <f aca="false">G313+G318</f>
        <v>9276.8</v>
      </c>
      <c r="H312" s="18" t="n">
        <f aca="false">H313</f>
        <v>0</v>
      </c>
    </row>
    <row r="313" customFormat="false" ht="47.25" hidden="false" customHeight="false" outlineLevel="0" collapsed="false">
      <c r="A313" s="27" t="s">
        <v>280</v>
      </c>
      <c r="B313" s="20" t="s">
        <v>88</v>
      </c>
      <c r="C313" s="20" t="s">
        <v>14</v>
      </c>
      <c r="D313" s="21"/>
      <c r="E313" s="21"/>
      <c r="F313" s="22" t="n">
        <f aca="false">G313+H313</f>
        <v>8501.8</v>
      </c>
      <c r="G313" s="23" t="n">
        <f aca="false">G314</f>
        <v>8501.8</v>
      </c>
      <c r="H313" s="23" t="n">
        <f aca="false">H314</f>
        <v>0</v>
      </c>
    </row>
    <row r="314" customFormat="false" ht="47.25" hidden="false" customHeight="false" outlineLevel="0" collapsed="false">
      <c r="A314" s="27" t="s">
        <v>63</v>
      </c>
      <c r="B314" s="20" t="s">
        <v>88</v>
      </c>
      <c r="C314" s="20" t="s">
        <v>14</v>
      </c>
      <c r="D314" s="21" t="s">
        <v>64</v>
      </c>
      <c r="E314" s="21"/>
      <c r="F314" s="22" t="n">
        <f aca="false">G314+H314</f>
        <v>8501.8</v>
      </c>
      <c r="G314" s="23" t="n">
        <f aca="false">G315</f>
        <v>8501.8</v>
      </c>
      <c r="H314" s="23" t="n">
        <f aca="false">H315</f>
        <v>0</v>
      </c>
    </row>
    <row r="315" customFormat="false" ht="31.5" hidden="false" customHeight="false" outlineLevel="0" collapsed="false">
      <c r="A315" s="27" t="s">
        <v>281</v>
      </c>
      <c r="B315" s="20" t="s">
        <v>88</v>
      </c>
      <c r="C315" s="20" t="s">
        <v>14</v>
      </c>
      <c r="D315" s="21" t="s">
        <v>282</v>
      </c>
      <c r="E315" s="21"/>
      <c r="F315" s="22" t="n">
        <f aca="false">G315+H315</f>
        <v>8501.8</v>
      </c>
      <c r="G315" s="23" t="n">
        <f aca="false">G316</f>
        <v>8501.8</v>
      </c>
      <c r="H315" s="23" t="n">
        <f aca="false">H316</f>
        <v>0</v>
      </c>
    </row>
    <row r="316" customFormat="false" ht="47.25" hidden="false" customHeight="false" outlineLevel="0" collapsed="false">
      <c r="A316" s="27" t="s">
        <v>283</v>
      </c>
      <c r="B316" s="20" t="s">
        <v>88</v>
      </c>
      <c r="C316" s="20" t="s">
        <v>14</v>
      </c>
      <c r="D316" s="21" t="s">
        <v>284</v>
      </c>
      <c r="E316" s="21"/>
      <c r="F316" s="22" t="n">
        <f aca="false">G316+H316</f>
        <v>8501.8</v>
      </c>
      <c r="G316" s="23" t="n">
        <f aca="false">G317</f>
        <v>8501.8</v>
      </c>
      <c r="H316" s="23" t="n">
        <f aca="false">H317</f>
        <v>0</v>
      </c>
    </row>
    <row r="317" customFormat="false" ht="15.75" hidden="false" customHeight="false" outlineLevel="0" collapsed="false">
      <c r="A317" s="27" t="s">
        <v>129</v>
      </c>
      <c r="B317" s="20" t="s">
        <v>88</v>
      </c>
      <c r="C317" s="20" t="s">
        <v>14</v>
      </c>
      <c r="D317" s="21" t="s">
        <v>284</v>
      </c>
      <c r="E317" s="21" t="s">
        <v>68</v>
      </c>
      <c r="F317" s="22" t="n">
        <f aca="false">G317+H317</f>
        <v>8501.8</v>
      </c>
      <c r="G317" s="23" t="n">
        <v>8501.8</v>
      </c>
      <c r="H317" s="23"/>
    </row>
    <row r="318" customFormat="false" ht="31.5" hidden="false" customHeight="false" outlineLevel="0" collapsed="false">
      <c r="A318" s="27" t="s">
        <v>285</v>
      </c>
      <c r="B318" s="20" t="s">
        <v>88</v>
      </c>
      <c r="C318" s="20" t="s">
        <v>78</v>
      </c>
      <c r="D318" s="21"/>
      <c r="E318" s="21"/>
      <c r="F318" s="22" t="n">
        <f aca="false">G318</f>
        <v>775</v>
      </c>
      <c r="G318" s="23" t="n">
        <f aca="false">G319</f>
        <v>775</v>
      </c>
      <c r="H318" s="23"/>
    </row>
    <row r="319" customFormat="false" ht="31.5" hidden="false" customHeight="false" outlineLevel="0" collapsed="false">
      <c r="A319" s="27" t="s">
        <v>286</v>
      </c>
      <c r="B319" s="20" t="s">
        <v>88</v>
      </c>
      <c r="C319" s="20" t="s">
        <v>78</v>
      </c>
      <c r="D319" s="21" t="s">
        <v>127</v>
      </c>
      <c r="E319" s="21"/>
      <c r="F319" s="22" t="n">
        <f aca="false">G319</f>
        <v>775</v>
      </c>
      <c r="G319" s="23" t="n">
        <f aca="false">G320</f>
        <v>775</v>
      </c>
      <c r="H319" s="23"/>
    </row>
    <row r="320" customFormat="false" ht="31.5" hidden="false" customHeight="false" outlineLevel="0" collapsed="false">
      <c r="A320" s="27" t="s">
        <v>287</v>
      </c>
      <c r="B320" s="20" t="s">
        <v>88</v>
      </c>
      <c r="C320" s="20" t="s">
        <v>78</v>
      </c>
      <c r="D320" s="21" t="s">
        <v>288</v>
      </c>
      <c r="E320" s="21" t="s">
        <v>68</v>
      </c>
      <c r="F320" s="22" t="n">
        <f aca="false">G320</f>
        <v>775</v>
      </c>
      <c r="G320" s="23" t="n">
        <v>775</v>
      </c>
      <c r="H320" s="23"/>
    </row>
    <row r="321" s="40" customFormat="true" ht="15.75" hidden="false" customHeight="false" outlineLevel="0" collapsed="false">
      <c r="A321" s="41" t="s">
        <v>289</v>
      </c>
      <c r="B321" s="8"/>
      <c r="C321" s="8"/>
      <c r="D321" s="8"/>
      <c r="E321" s="8"/>
      <c r="F321" s="17" t="n">
        <f aca="false">G321+H321</f>
        <v>592470.1</v>
      </c>
      <c r="G321" s="18" t="n">
        <f aca="false">G13+G71+G77+G99+G135+G160+G227+G250+G291+G306+G312</f>
        <v>247573.8</v>
      </c>
      <c r="H321" s="18" t="n">
        <f aca="false">H13+H71+H77+H99+H135+H160+H227+H250+H291+H306+H312</f>
        <v>344896.3</v>
      </c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  <row r="454" customFormat="false" ht="15.75" hidden="false" customHeight="false" outlineLevel="0" collapsed="false">
      <c r="B454" s="6"/>
      <c r="C454" s="6"/>
      <c r="D454" s="6"/>
      <c r="E454" s="6"/>
    </row>
    <row r="455" customFormat="false" ht="15.75" hidden="false" customHeight="false" outlineLevel="0" collapsed="false">
      <c r="B455" s="6"/>
      <c r="C455" s="6"/>
      <c r="D455" s="6"/>
      <c r="E455" s="6"/>
    </row>
    <row r="456" customFormat="false" ht="15.75" hidden="false" customHeight="false" outlineLevel="0" collapsed="false">
      <c r="B456" s="6"/>
      <c r="C456" s="6"/>
      <c r="D456" s="6"/>
      <c r="E456" s="6"/>
    </row>
    <row r="457" customFormat="false" ht="15.75" hidden="false" customHeight="false" outlineLevel="0" collapsed="false">
      <c r="B457" s="6"/>
      <c r="C457" s="6"/>
      <c r="D457" s="6"/>
      <c r="E457" s="6"/>
    </row>
    <row r="458" customFormat="false" ht="15.75" hidden="false" customHeight="false" outlineLevel="0" collapsed="false">
      <c r="B458" s="6"/>
      <c r="C458" s="6"/>
      <c r="D458" s="6"/>
      <c r="E458" s="6"/>
    </row>
    <row r="459" customFormat="false" ht="15.75" hidden="false" customHeight="false" outlineLevel="0" collapsed="false">
      <c r="B459" s="6"/>
      <c r="C459" s="6"/>
      <c r="D459" s="6"/>
      <c r="E459" s="6"/>
    </row>
    <row r="460" customFormat="false" ht="15.75" hidden="false" customHeight="false" outlineLevel="0" collapsed="false">
      <c r="B460" s="6"/>
      <c r="C460" s="6"/>
      <c r="D460" s="6"/>
      <c r="E460" s="6"/>
    </row>
    <row r="461" customFormat="false" ht="15.75" hidden="false" customHeight="false" outlineLevel="0" collapsed="false">
      <c r="B461" s="6"/>
      <c r="C461" s="6"/>
      <c r="D461" s="6"/>
      <c r="E461" s="6"/>
    </row>
    <row r="462" customFormat="false" ht="15.75" hidden="false" customHeight="false" outlineLevel="0" collapsed="false">
      <c r="B462" s="6"/>
      <c r="C462" s="6"/>
      <c r="D462" s="6"/>
      <c r="E462" s="6"/>
    </row>
    <row r="463" customFormat="false" ht="15.75" hidden="false" customHeight="false" outlineLevel="0" collapsed="false">
      <c r="B463" s="6"/>
      <c r="C463" s="6"/>
      <c r="D463" s="6"/>
      <c r="E463" s="6"/>
    </row>
    <row r="464" customFormat="false" ht="15.75" hidden="false" customHeight="false" outlineLevel="0" collapsed="false">
      <c r="B464" s="6"/>
      <c r="C464" s="6"/>
      <c r="D464" s="6"/>
      <c r="E464" s="6"/>
    </row>
    <row r="465" customFormat="false" ht="15.75" hidden="false" customHeight="false" outlineLevel="0" collapsed="false">
      <c r="B465" s="6"/>
      <c r="C465" s="6"/>
      <c r="D465" s="6"/>
      <c r="E465" s="6"/>
    </row>
    <row r="466" customFormat="false" ht="15.75" hidden="false" customHeight="false" outlineLevel="0" collapsed="false">
      <c r="B466" s="6"/>
      <c r="C466" s="6"/>
      <c r="D466" s="6"/>
      <c r="E466" s="6"/>
    </row>
    <row r="467" customFormat="false" ht="15.75" hidden="false" customHeight="false" outlineLevel="0" collapsed="false">
      <c r="B467" s="6"/>
      <c r="C467" s="6"/>
      <c r="D467" s="6"/>
      <c r="E467" s="6"/>
    </row>
    <row r="468" customFormat="false" ht="15.75" hidden="false" customHeight="false" outlineLevel="0" collapsed="false">
      <c r="B468" s="6"/>
      <c r="C468" s="6"/>
      <c r="D468" s="6"/>
      <c r="E468" s="6"/>
    </row>
    <row r="469" customFormat="false" ht="15.75" hidden="false" customHeight="false" outlineLevel="0" collapsed="false">
      <c r="B469" s="6"/>
      <c r="C469" s="6"/>
      <c r="D469" s="6"/>
      <c r="E469" s="6"/>
    </row>
    <row r="470" customFormat="false" ht="15.75" hidden="false" customHeight="false" outlineLevel="0" collapsed="false">
      <c r="B470" s="6"/>
      <c r="C470" s="6"/>
      <c r="D470" s="6"/>
      <c r="E470" s="6"/>
    </row>
    <row r="471" customFormat="false" ht="15.75" hidden="false" customHeight="false" outlineLevel="0" collapsed="false">
      <c r="B471" s="6"/>
      <c r="C471" s="6"/>
      <c r="D471" s="6"/>
      <c r="E471" s="6"/>
    </row>
    <row r="472" customFormat="false" ht="15.75" hidden="false" customHeight="false" outlineLevel="0" collapsed="false">
      <c r="B472" s="6"/>
      <c r="C472" s="6"/>
      <c r="D472" s="6"/>
      <c r="E472" s="6"/>
    </row>
    <row r="473" customFormat="false" ht="15.75" hidden="false" customHeight="false" outlineLevel="0" collapsed="false">
      <c r="B473" s="6"/>
      <c r="C473" s="6"/>
      <c r="D473" s="6"/>
      <c r="E473" s="6"/>
    </row>
    <row r="474" customFormat="false" ht="15.75" hidden="false" customHeight="false" outlineLevel="0" collapsed="false">
      <c r="B474" s="6"/>
      <c r="C474" s="6"/>
      <c r="D474" s="6"/>
      <c r="E474" s="6"/>
    </row>
    <row r="475" customFormat="false" ht="15.75" hidden="false" customHeight="false" outlineLevel="0" collapsed="false">
      <c r="B475" s="6"/>
      <c r="C475" s="6"/>
      <c r="D475" s="6"/>
      <c r="E475" s="6"/>
    </row>
    <row r="476" customFormat="false" ht="15.75" hidden="false" customHeight="false" outlineLevel="0" collapsed="false">
      <c r="B476" s="6"/>
      <c r="C476" s="6"/>
      <c r="D476" s="6"/>
      <c r="E476" s="6"/>
    </row>
    <row r="477" customFormat="false" ht="15.75" hidden="false" customHeight="false" outlineLevel="0" collapsed="false">
      <c r="B477" s="6"/>
      <c r="C477" s="6"/>
      <c r="D477" s="6"/>
      <c r="E477" s="6"/>
    </row>
    <row r="478" customFormat="false" ht="15.75" hidden="false" customHeight="false" outlineLevel="0" collapsed="false">
      <c r="B478" s="6"/>
      <c r="C478" s="6"/>
      <c r="D478" s="6"/>
      <c r="E478" s="6"/>
    </row>
    <row r="479" customFormat="false" ht="15.75" hidden="false" customHeight="false" outlineLevel="0" collapsed="false">
      <c r="B479" s="6"/>
      <c r="C479" s="6"/>
      <c r="D479" s="6"/>
      <c r="E479" s="6"/>
    </row>
    <row r="480" customFormat="false" ht="15.75" hidden="false" customHeight="false" outlineLevel="0" collapsed="false">
      <c r="B480" s="6"/>
      <c r="C480" s="6"/>
      <c r="D480" s="6"/>
      <c r="E480" s="6"/>
    </row>
    <row r="481" customFormat="false" ht="15.75" hidden="false" customHeight="false" outlineLevel="0" collapsed="false">
      <c r="B481" s="6"/>
      <c r="C481" s="6"/>
      <c r="D481" s="6"/>
      <c r="E481" s="6"/>
    </row>
    <row r="482" customFormat="false" ht="15.75" hidden="false" customHeight="false" outlineLevel="0" collapsed="false">
      <c r="B482" s="6"/>
      <c r="C482" s="6"/>
      <c r="D482" s="6"/>
      <c r="E482" s="6"/>
    </row>
    <row r="483" customFormat="false" ht="15.75" hidden="false" customHeight="false" outlineLevel="0" collapsed="false">
      <c r="B483" s="6"/>
      <c r="C483" s="6"/>
      <c r="D483" s="6"/>
      <c r="E483" s="6"/>
    </row>
    <row r="484" customFormat="false" ht="15.75" hidden="false" customHeight="false" outlineLevel="0" collapsed="false">
      <c r="B484" s="6"/>
      <c r="C484" s="6"/>
      <c r="D484" s="6"/>
      <c r="E484" s="6"/>
    </row>
    <row r="485" customFormat="false" ht="15.75" hidden="false" customHeight="false" outlineLevel="0" collapsed="false">
      <c r="B485" s="6"/>
      <c r="C485" s="6"/>
      <c r="D485" s="6"/>
      <c r="E485" s="6"/>
    </row>
    <row r="486" customFormat="false" ht="15.75" hidden="false" customHeight="false" outlineLevel="0" collapsed="false">
      <c r="B486" s="6"/>
      <c r="C486" s="6"/>
      <c r="D486" s="6"/>
      <c r="E486" s="6"/>
    </row>
    <row r="487" customFormat="false" ht="15.75" hidden="false" customHeight="false" outlineLevel="0" collapsed="false">
      <c r="B487" s="6"/>
      <c r="C487" s="6"/>
      <c r="D487" s="6"/>
      <c r="E487" s="6"/>
    </row>
    <row r="488" customFormat="false" ht="15.75" hidden="false" customHeight="false" outlineLevel="0" collapsed="false">
      <c r="B488" s="6"/>
      <c r="C488" s="6"/>
      <c r="D488" s="6"/>
      <c r="E488" s="6"/>
    </row>
    <row r="489" customFormat="false" ht="15.75" hidden="false" customHeight="false" outlineLevel="0" collapsed="false">
      <c r="B489" s="6"/>
      <c r="C489" s="6"/>
      <c r="D489" s="6"/>
      <c r="E489" s="6"/>
    </row>
    <row r="490" customFormat="false" ht="15.75" hidden="false" customHeight="false" outlineLevel="0" collapsed="false">
      <c r="B490" s="6"/>
      <c r="C490" s="6"/>
      <c r="D490" s="6"/>
      <c r="E490" s="6"/>
    </row>
    <row r="491" customFormat="false" ht="15.75" hidden="false" customHeight="false" outlineLevel="0" collapsed="false">
      <c r="B491" s="6"/>
      <c r="C491" s="6"/>
      <c r="D491" s="6"/>
      <c r="E491" s="6"/>
    </row>
    <row r="492" customFormat="false" ht="15.75" hidden="false" customHeight="false" outlineLevel="0" collapsed="false">
      <c r="B492" s="6"/>
      <c r="C492" s="6"/>
      <c r="D492" s="6"/>
      <c r="E492" s="6"/>
    </row>
    <row r="493" customFormat="false" ht="15.75" hidden="false" customHeight="false" outlineLevel="0" collapsed="false">
      <c r="B493" s="6"/>
      <c r="C493" s="6"/>
      <c r="D493" s="6"/>
      <c r="E493" s="6"/>
    </row>
    <row r="494" customFormat="false" ht="15.75" hidden="false" customHeight="false" outlineLevel="0" collapsed="false">
      <c r="B494" s="6"/>
      <c r="C494" s="6"/>
      <c r="D494" s="6"/>
      <c r="E494" s="6"/>
    </row>
    <row r="495" customFormat="false" ht="15.75" hidden="false" customHeight="false" outlineLevel="0" collapsed="false">
      <c r="B495" s="6"/>
      <c r="C495" s="6"/>
      <c r="D495" s="6"/>
      <c r="E495" s="6"/>
    </row>
    <row r="496" customFormat="false" ht="15.75" hidden="false" customHeight="false" outlineLevel="0" collapsed="false">
      <c r="B496" s="6"/>
      <c r="C496" s="6"/>
      <c r="D496" s="6"/>
      <c r="E496" s="6"/>
    </row>
    <row r="497" customFormat="false" ht="15.75" hidden="false" customHeight="false" outlineLevel="0" collapsed="false">
      <c r="B497" s="6"/>
      <c r="C497" s="6"/>
      <c r="D497" s="6"/>
      <c r="E497" s="6"/>
    </row>
    <row r="498" customFormat="false" ht="15.75" hidden="false" customHeight="false" outlineLevel="0" collapsed="false">
      <c r="B498" s="6"/>
      <c r="C498" s="6"/>
      <c r="D498" s="6"/>
      <c r="E498" s="6"/>
    </row>
    <row r="499" customFormat="false" ht="15.75" hidden="false" customHeight="false" outlineLevel="0" collapsed="false">
      <c r="B499" s="6"/>
      <c r="C499" s="6"/>
      <c r="D499" s="6"/>
      <c r="E499" s="6"/>
    </row>
    <row r="500" customFormat="false" ht="15.75" hidden="false" customHeight="false" outlineLevel="0" collapsed="false">
      <c r="B500" s="6"/>
      <c r="C500" s="6"/>
      <c r="D500" s="6"/>
      <c r="E500" s="6"/>
    </row>
    <row r="501" customFormat="false" ht="15.75" hidden="false" customHeight="false" outlineLevel="0" collapsed="false">
      <c r="B501" s="6"/>
      <c r="C501" s="6"/>
      <c r="D501" s="6"/>
      <c r="E501" s="6"/>
    </row>
    <row r="502" customFormat="false" ht="15.75" hidden="false" customHeight="false" outlineLevel="0" collapsed="false">
      <c r="B502" s="6"/>
      <c r="C502" s="6"/>
      <c r="D502" s="6"/>
      <c r="E502" s="6"/>
    </row>
    <row r="503" customFormat="false" ht="15.75" hidden="false" customHeight="false" outlineLevel="0" collapsed="false">
      <c r="B503" s="6"/>
      <c r="C503" s="6"/>
      <c r="D503" s="6"/>
      <c r="E503" s="6"/>
    </row>
    <row r="504" customFormat="false" ht="15.75" hidden="false" customHeight="false" outlineLevel="0" collapsed="false">
      <c r="B504" s="6"/>
      <c r="C504" s="6"/>
      <c r="D504" s="6"/>
      <c r="E504" s="6"/>
    </row>
    <row r="505" customFormat="false" ht="15.75" hidden="false" customHeight="false" outlineLevel="0" collapsed="false">
      <c r="B505" s="6"/>
      <c r="C505" s="6"/>
      <c r="D505" s="6"/>
      <c r="E505" s="6"/>
    </row>
    <row r="506" customFormat="false" ht="15.75" hidden="false" customHeight="false" outlineLevel="0" collapsed="false">
      <c r="B506" s="6"/>
      <c r="C506" s="6"/>
      <c r="D506" s="6"/>
      <c r="E506" s="6"/>
    </row>
    <row r="507" customFormat="false" ht="15.75" hidden="false" customHeight="false" outlineLevel="0" collapsed="false">
      <c r="B507" s="6"/>
      <c r="C507" s="6"/>
      <c r="D507" s="6"/>
      <c r="E507" s="6"/>
    </row>
    <row r="508" customFormat="false" ht="15.75" hidden="false" customHeight="false" outlineLevel="0" collapsed="false">
      <c r="B508" s="6"/>
      <c r="C508" s="6"/>
      <c r="D508" s="6"/>
      <c r="E508" s="6"/>
    </row>
    <row r="509" customFormat="false" ht="15.75" hidden="false" customHeight="false" outlineLevel="0" collapsed="false">
      <c r="B509" s="6"/>
      <c r="C509" s="6"/>
      <c r="D509" s="6"/>
      <c r="E509" s="6"/>
    </row>
    <row r="510" customFormat="false" ht="15.75" hidden="false" customHeight="false" outlineLevel="0" collapsed="false">
      <c r="B510" s="6"/>
      <c r="C510" s="6"/>
      <c r="D510" s="6"/>
      <c r="E510" s="6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3-11-22T09:53:27Z</cp:lastPrinted>
  <dcterms:modified xsi:type="dcterms:W3CDTF">2023-12-28T02:15:17Z</dcterms:modified>
  <cp:revision>0</cp:revision>
  <dc:subject/>
  <dc:title/>
</cp:coreProperties>
</file>