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351</definedName>
    <definedName function="false" hidden="false" localSheetId="0" name="_xlnm.Print_Titles" vbProcedure="false">'Приложение 3'!$12:$12</definedName>
    <definedName function="false" hidden="false" localSheetId="0" name="Excel_BuiltIn__FilterDatabase" vbProcedure="false">'Приложение 3'!$A$12:$I$351</definedName>
    <definedName function="false" hidden="false" localSheetId="0" name="Z_1DF66C55_E2CE_430C_BCA9_70442178DF40__wvu_PrintArea" vbProcedure="false">'Приложение 3'!$A$1:$F$35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71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5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71</definedName>
    <definedName function="false" hidden="false" localSheetId="0" name="Z_713485E0_0343_11D9_BDE5_00D0B7DFDCA8__wvu_PrintArea" vbProcedure="false">'Приложение 3'!$A$1:$F$352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71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5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98">
  <si>
    <t xml:space="preserve">Приложение 3</t>
  </si>
  <si>
    <t xml:space="preserve">к решению Районного Совета депутатов Немецкого национального района Алтайского края от 28.12.2023 № 111
«О бюджете муниципального образования Немецкий национальный район Алтайского края на 2024 год»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24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Управление по культуре, физической культуре и спорту Администрации Немецкого 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.</t>
  </si>
  <si>
    <t xml:space="preserve">0210000000</t>
  </si>
  <si>
    <t xml:space="preserve">Организации (учреждения) дополнительного образования детей</t>
  </si>
  <si>
    <t xml:space="preserve">0210010420</t>
  </si>
  <si>
    <t xml:space="preserve">0210110420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2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Функционирование деятельности органов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Организации(учреждения)дополнительного образования детей</t>
  </si>
  <si>
    <t xml:space="preserve">Муниципальная программа "Развитие физической культуры и спорта  Немецком  национальном районе на 2020-2024 годы"</t>
  </si>
  <si>
    <t xml:space="preserve">7010060990</t>
  </si>
  <si>
    <t xml:space="preserve">Комитет по образованию и делам молодежи Немецкого национального района Алтайского края</t>
  </si>
  <si>
    <t xml:space="preserve">074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.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300</t>
  </si>
  <si>
    <t xml:space="preserve">Общее образование</t>
  </si>
  <si>
    <t xml:space="preserve">02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Ежемесячное денежное вознаграждение за классное руководство педагогическим работникам</t>
  </si>
  <si>
    <t xml:space="preserve">5840253032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Субсидии на организацию бесплатного горячего питания обучающихся</t>
  </si>
  <si>
    <t xml:space="preserve">584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Другие вопросы в области образования</t>
  </si>
  <si>
    <t xml:space="preserve">09</t>
  </si>
  <si>
    <t xml:space="preserve">Детские оздоровительные учреждения</t>
  </si>
  <si>
    <t xml:space="preserve">0210010490</t>
  </si>
  <si>
    <t xml:space="preserve">Расходы на организацию отдыха и укрепления здоовья детей.</t>
  </si>
  <si>
    <t xml:space="preserve">5840386900</t>
  </si>
  <si>
    <t xml:space="preserve">Расходы на функционирование комиссии по делам несовершеннолетних и защите их прав  и на организацию  и осуществление деятельности по опеке и попечительству над детьми -сиротами и детьми,оставшимися без попечения родителей.</t>
  </si>
  <si>
    <t xml:space="preserve">014007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подведомственных учреждений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отраслях социальной сферы</t>
  </si>
  <si>
    <t xml:space="preserve">9000000000</t>
  </si>
  <si>
    <t xml:space="preserve">Иные ворпросы а сфере социальной политики</t>
  </si>
  <si>
    <t xml:space="preserve">9040000000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сам налоговой и кредитной политике  Немецкого национального района Алтайского края</t>
  </si>
  <si>
    <t xml:space="preserve">092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Функционирование деятельности органов местного самоуправления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8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ми</t>
  </si>
  <si>
    <t xml:space="preserve">9850060510</t>
  </si>
  <si>
    <t xml:space="preserve">Межбюджетные транферты</t>
  </si>
  <si>
    <t xml:space="preserve">500</t>
  </si>
  <si>
    <t xml:space="preserve">Исполнение судебных актов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а сфере установленных функций</t>
  </si>
  <si>
    <t xml:space="preserve">0140000000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ая программа профилактики правонарушений в Немецком национальном районе на 2021-2025 г.г."</t>
  </si>
  <si>
    <t xml:space="preserve">1000000000</t>
  </si>
  <si>
    <t xml:space="preserve">Муниципальная программа "Комплексная программа профилактики правонарушений в Немецком национальном районе на 2021-2025 гг"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" на 2022-2025 годы</t>
  </si>
  <si>
    <t xml:space="preserve">1020000000</t>
  </si>
  <si>
    <t xml:space="preserve">1020060990</t>
  </si>
  <si>
    <t xml:space="preserve">Муниципальная программа "Противодействие экстремизма на территории Немецкого национального района Алтайского края на 2021-2025 гг."</t>
  </si>
  <si>
    <t xml:space="preserve">4000000000</t>
  </si>
  <si>
    <t xml:space="preserve">4000060990</t>
  </si>
  <si>
    <t xml:space="preserve">Муниципальная программа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00000</t>
  </si>
  <si>
    <t xml:space="preserve">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 Немецком национальном  районе на 2022-2024гг."</t>
  </si>
  <si>
    <t xml:space="preserve">6800060990</t>
  </si>
  <si>
    <t xml:space="preserve">Муниципальная программа "Кадровое обеспечение экономики   Немецкого национального  района на 2022-2024гг."</t>
  </si>
  <si>
    <t xml:space="preserve">6810060990</t>
  </si>
  <si>
    <t xml:space="preserve">Муниципальная программа "Развитие общественного здоровья на 2023-2025 годы в    Немецком национальном  районе Алтайского края."</t>
  </si>
  <si>
    <t xml:space="preserve">6820060990</t>
  </si>
  <si>
    <t xml:space="preserve">Дорожное хозяйство (дорожные фонды)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ежбюджетные трансферты</t>
  </si>
  <si>
    <t xml:space="preserve">Муниципальная программа "Повышение безопасности дорожного движения в Немецком национальном районе на 2021-2025гг."</t>
  </si>
  <si>
    <t xml:space="preserve">1720060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Другие  вопросы в области образования</t>
  </si>
  <si>
    <t xml:space="preserve">Долгосрочная целевая программа "Улучшение условий и охраны труда в Адлтайском крае"</t>
  </si>
  <si>
    <t xml:space="preserve">1400000000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Социальное обеспечение населения</t>
  </si>
  <si>
    <t xml:space="preserve">Муниципальная программа "О поддержке и развити  малого и среднего предпринимательства в Немецком национальном районе на 2021-2025 годы"</t>
  </si>
  <si>
    <t xml:space="preserve">5900060990</t>
  </si>
  <si>
    <t xml:space="preserve">Муниципальная программа"Обеспечение жильем молодых семей в Немецком национальном районе алтайского края на 2020-2024 гг."</t>
  </si>
  <si>
    <t xml:space="preserve">14100L4970</t>
  </si>
  <si>
    <t xml:space="preserve">Расходы на возмещение части  затрат в связи с предоставлением учителям ипотечного кредита</t>
  </si>
  <si>
    <t xml:space="preserve">Расходы на реализацию мероприятий по улучшению жилищных условий граждан на селе</t>
  </si>
  <si>
    <t xml:space="preserve">52000S063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</t>
  </si>
  <si>
    <t xml:space="preserve">Иные межбюджетные трансферты бюджетам поселений </t>
  </si>
  <si>
    <t xml:space="preserve">98500S0430</t>
  </si>
  <si>
    <t xml:space="preserve">Администрация Немецкого национального района Алтайского края </t>
  </si>
  <si>
    <t xml:space="preserve">303</t>
  </si>
  <si>
    <t xml:space="preserve">Функционирование высшего должностного лица субъекта Российской Федерации и муници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Гражданская оборона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Расходы на компенсацию коммунальных услуг отдельным категориям граждан</t>
  </si>
  <si>
    <t xml:space="preserve">Прочие выплаты по обязательствам государства(исполн.листы)</t>
  </si>
  <si>
    <t xml:space="preserve">Руководство и управление в сфере установдленных функций</t>
  </si>
  <si>
    <t xml:space="preserve">Функционирование комиссии  по делам несовершеннолетних и защите их прав и организации и осуществление деятельности по опеке и попечительству над детьми-сиротами и детьми, оставшимися без попечения родителей</t>
  </si>
  <si>
    <t xml:space="preserve">Пенсионное обеспечение</t>
  </si>
  <si>
    <t xml:space="preserve">Иные вопросы в сфере социальной политики</t>
  </si>
  <si>
    <t xml:space="preserve">Доплаты к пенсиям</t>
  </si>
  <si>
    <t xml:space="preserve">9040016270</t>
  </si>
  <si>
    <t xml:space="preserve">Контрольно-счетный орган муниципального образования Немецкий национальный район Алтайского края. </t>
  </si>
  <si>
    <t xml:space="preserve">305</t>
  </si>
  <si>
    <t xml:space="preserve">Руководство и управление в сфере установленных функуий органов государственной власти субъектов Российской Федерации и органов местного  самоуправления</t>
  </si>
  <si>
    <t xml:space="preserve">Расходы на обеспечение деятельности орагнов местного самоуправления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Прочие выплаты по обязательствам государства(ТКО)</t>
  </si>
  <si>
    <t xml:space="preserve">Сельское хозяйство и рыдоловство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 на исполнение государственных полномочий по обращению  животными без владельцев</t>
  </si>
  <si>
    <t xml:space="preserve">91400S04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"</t>
  </si>
  <si>
    <t xml:space="preserve">1700000000</t>
  </si>
  <si>
    <t xml:space="preserve">1720000000</t>
  </si>
  <si>
    <t xml:space="preserve">17200S103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</t>
  </si>
  <si>
    <t xml:space="preserve">912006727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 водоснабжение)</t>
  </si>
  <si>
    <t xml:space="preserve">43201S302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водоснабжение)</t>
  </si>
  <si>
    <t xml:space="preserve">43100S046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Другие вопросы в области социальной политики</t>
  </si>
  <si>
    <t xml:space="preserve">Постановка на учет жителей Крайнего Севера</t>
  </si>
  <si>
    <t xml:space="preserve">01400701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G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9.85"/>
    <col collapsed="false" customWidth="true" hidden="false" outlineLevel="0" max="7" min="7" style="2" width="18.85"/>
    <col collapsed="false" customWidth="true" hidden="true" outlineLevel="0" max="8" min="8" style="2" width="12.14"/>
    <col collapsed="false" customWidth="true" hidden="true" outlineLevel="0" max="9" min="9" style="2" width="9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68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63" hidden="false" customHeight="false" outlineLevel="0" collapsed="false">
      <c r="A13" s="11" t="s">
        <v>14</v>
      </c>
      <c r="B13" s="12" t="s">
        <v>15</v>
      </c>
      <c r="C13" s="12"/>
      <c r="D13" s="12"/>
      <c r="E13" s="13"/>
      <c r="F13" s="13"/>
      <c r="G13" s="14" t="n">
        <f aca="false">H13+I13</f>
        <v>46043</v>
      </c>
      <c r="H13" s="15" t="n">
        <f aca="false">H20+H28+H49+H14</f>
        <v>46043</v>
      </c>
      <c r="I13" s="15" t="n">
        <f aca="false">I20+I27+I49</f>
        <v>0</v>
      </c>
    </row>
    <row r="14" s="9" customFormat="true" ht="15.75" hidden="false" customHeight="false" outlineLevel="0" collapsed="false">
      <c r="A14" s="16" t="s">
        <v>16</v>
      </c>
      <c r="B14" s="17" t="s">
        <v>15</v>
      </c>
      <c r="C14" s="17" t="s">
        <v>17</v>
      </c>
      <c r="D14" s="12"/>
      <c r="E14" s="13"/>
      <c r="F14" s="13"/>
      <c r="G14" s="18" t="n">
        <f aca="false">H14</f>
        <v>677</v>
      </c>
      <c r="H14" s="15" t="n">
        <f aca="false">H15</f>
        <v>677</v>
      </c>
      <c r="I14" s="15"/>
    </row>
    <row r="15" s="9" customFormat="true" ht="15.75" hidden="false" customHeight="false" outlineLevel="0" collapsed="false">
      <c r="A15" s="16" t="s">
        <v>18</v>
      </c>
      <c r="B15" s="17" t="s">
        <v>15</v>
      </c>
      <c r="C15" s="17" t="s">
        <v>17</v>
      </c>
      <c r="D15" s="17" t="s">
        <v>19</v>
      </c>
      <c r="E15" s="13"/>
      <c r="F15" s="13"/>
      <c r="G15" s="18" t="n">
        <f aca="false">H15</f>
        <v>677</v>
      </c>
      <c r="H15" s="15" t="n">
        <f aca="false">H18</f>
        <v>677</v>
      </c>
      <c r="I15" s="15"/>
    </row>
    <row r="16" s="9" customFormat="true" ht="50.25" hidden="false" customHeight="true" outlineLevel="0" collapsed="false">
      <c r="A16" s="16" t="s">
        <v>20</v>
      </c>
      <c r="B16" s="17" t="s">
        <v>15</v>
      </c>
      <c r="C16" s="17" t="s">
        <v>17</v>
      </c>
      <c r="D16" s="17" t="s">
        <v>19</v>
      </c>
      <c r="E16" s="19" t="s">
        <v>21</v>
      </c>
      <c r="F16" s="13"/>
      <c r="G16" s="18" t="n">
        <f aca="false">H16</f>
        <v>677</v>
      </c>
      <c r="H16" s="15" t="n">
        <f aca="false">H17</f>
        <v>677</v>
      </c>
      <c r="I16" s="15"/>
    </row>
    <row r="17" s="9" customFormat="true" ht="29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19</v>
      </c>
      <c r="E17" s="19" t="s">
        <v>23</v>
      </c>
      <c r="F17" s="13"/>
      <c r="G17" s="18" t="n">
        <f aca="false">H17</f>
        <v>677</v>
      </c>
      <c r="H17" s="15" t="n">
        <f aca="false">H18</f>
        <v>677</v>
      </c>
      <c r="I17" s="15"/>
    </row>
    <row r="18" s="9" customFormat="true" ht="33" hidden="false" customHeight="true" outlineLevel="0" collapsed="false">
      <c r="A18" s="16" t="s">
        <v>24</v>
      </c>
      <c r="B18" s="17" t="s">
        <v>15</v>
      </c>
      <c r="C18" s="17" t="s">
        <v>17</v>
      </c>
      <c r="D18" s="17" t="s">
        <v>19</v>
      </c>
      <c r="E18" s="19" t="s">
        <v>25</v>
      </c>
      <c r="F18" s="13"/>
      <c r="G18" s="18" t="n">
        <f aca="false">H18</f>
        <v>677</v>
      </c>
      <c r="H18" s="15" t="n">
        <f aca="false">H19</f>
        <v>677</v>
      </c>
      <c r="I18" s="15"/>
    </row>
    <row r="19" s="9" customFormat="true" ht="47.25" hidden="false" customHeight="false" outlineLevel="0" collapsed="false">
      <c r="A19" s="20" t="s">
        <v>26</v>
      </c>
      <c r="B19" s="17" t="s">
        <v>15</v>
      </c>
      <c r="C19" s="17" t="s">
        <v>17</v>
      </c>
      <c r="D19" s="17" t="s">
        <v>19</v>
      </c>
      <c r="E19" s="19" t="s">
        <v>25</v>
      </c>
      <c r="F19" s="19" t="s">
        <v>27</v>
      </c>
      <c r="G19" s="18" t="n">
        <f aca="false">H19</f>
        <v>677</v>
      </c>
      <c r="H19" s="15" t="n">
        <v>677</v>
      </c>
      <c r="I19" s="15"/>
    </row>
    <row r="20" s="9" customFormat="true" ht="15.75" hidden="false" customHeight="false" outlineLevel="0" collapsed="false">
      <c r="A20" s="16" t="s">
        <v>28</v>
      </c>
      <c r="B20" s="17" t="s">
        <v>15</v>
      </c>
      <c r="C20" s="17" t="s">
        <v>29</v>
      </c>
      <c r="D20" s="17"/>
      <c r="E20" s="19"/>
      <c r="F20" s="19"/>
      <c r="G20" s="18" t="n">
        <f aca="false">H20+I20</f>
        <v>25873</v>
      </c>
      <c r="H20" s="18" t="n">
        <f aca="false">H21</f>
        <v>25873</v>
      </c>
      <c r="I20" s="18" t="n">
        <f aca="false">I21</f>
        <v>0</v>
      </c>
    </row>
    <row r="21" s="9" customFormat="true" ht="15.75" hidden="false" customHeight="false" outlineLevel="0" collapsed="false">
      <c r="A21" s="16" t="s">
        <v>30</v>
      </c>
      <c r="B21" s="17" t="s">
        <v>15</v>
      </c>
      <c r="C21" s="17" t="s">
        <v>29</v>
      </c>
      <c r="D21" s="17" t="s">
        <v>31</v>
      </c>
      <c r="E21" s="19"/>
      <c r="F21" s="19"/>
      <c r="G21" s="18" t="n">
        <f aca="false">H21+I21</f>
        <v>25873</v>
      </c>
      <c r="H21" s="18" t="n">
        <f aca="false">H22</f>
        <v>25873</v>
      </c>
      <c r="I21" s="18" t="n">
        <f aca="false">I22</f>
        <v>0</v>
      </c>
    </row>
    <row r="22" s="9" customFormat="true" ht="47.25" hidden="false" customHeight="false" outlineLevel="0" collapsed="false">
      <c r="A22" s="16" t="s">
        <v>32</v>
      </c>
      <c r="B22" s="17" t="s">
        <v>15</v>
      </c>
      <c r="C22" s="17" t="s">
        <v>29</v>
      </c>
      <c r="D22" s="17" t="s">
        <v>31</v>
      </c>
      <c r="E22" s="19" t="s">
        <v>33</v>
      </c>
      <c r="F22" s="19"/>
      <c r="G22" s="18" t="n">
        <f aca="false">H22+I22</f>
        <v>25873</v>
      </c>
      <c r="H22" s="18" t="n">
        <f aca="false">H23</f>
        <v>25873</v>
      </c>
      <c r="I22" s="18" t="n">
        <f aca="false">I23</f>
        <v>0</v>
      </c>
    </row>
    <row r="23" s="9" customFormat="true" ht="47.25" hidden="false" customHeight="false" outlineLevel="0" collapsed="false">
      <c r="A23" s="21" t="s">
        <v>34</v>
      </c>
      <c r="B23" s="22" t="s">
        <v>15</v>
      </c>
      <c r="C23" s="23" t="s">
        <v>29</v>
      </c>
      <c r="D23" s="23" t="s">
        <v>31</v>
      </c>
      <c r="E23" s="23" t="s">
        <v>35</v>
      </c>
      <c r="F23" s="23"/>
      <c r="G23" s="18" t="n">
        <f aca="false">H23+I23</f>
        <v>25873</v>
      </c>
      <c r="H23" s="18" t="n">
        <f aca="false">H24+H26</f>
        <v>25873</v>
      </c>
      <c r="I23" s="18" t="n">
        <f aca="false">I24</f>
        <v>0</v>
      </c>
    </row>
    <row r="24" s="9" customFormat="true" ht="31.5" hidden="false" customHeight="false" outlineLevel="0" collapsed="false">
      <c r="A24" s="24" t="s">
        <v>36</v>
      </c>
      <c r="B24" s="22" t="s">
        <v>15</v>
      </c>
      <c r="C24" s="23" t="s">
        <v>29</v>
      </c>
      <c r="D24" s="23" t="s">
        <v>31</v>
      </c>
      <c r="E24" s="23" t="s">
        <v>37</v>
      </c>
      <c r="F24" s="23"/>
      <c r="G24" s="18" t="n">
        <f aca="false">H24+I24</f>
        <v>19003</v>
      </c>
      <c r="H24" s="18" t="n">
        <f aca="false">H25</f>
        <v>19003</v>
      </c>
      <c r="I24" s="18" t="n">
        <f aca="false">I25</f>
        <v>0</v>
      </c>
    </row>
    <row r="25" s="9" customFormat="true" ht="47.25" hidden="false" customHeight="false" outlineLevel="0" collapsed="false">
      <c r="A25" s="20" t="s">
        <v>26</v>
      </c>
      <c r="B25" s="22" t="s">
        <v>15</v>
      </c>
      <c r="C25" s="23" t="s">
        <v>29</v>
      </c>
      <c r="D25" s="23" t="s">
        <v>31</v>
      </c>
      <c r="E25" s="23" t="s">
        <v>37</v>
      </c>
      <c r="F25" s="23" t="s">
        <v>27</v>
      </c>
      <c r="G25" s="18" t="n">
        <f aca="false">H25+I25</f>
        <v>19003</v>
      </c>
      <c r="H25" s="18" t="n">
        <v>19003</v>
      </c>
      <c r="I25" s="18"/>
    </row>
    <row r="26" s="9" customFormat="true" ht="49.5" hidden="false" customHeight="true" outlineLevel="0" collapsed="false">
      <c r="A26" s="20" t="s">
        <v>26</v>
      </c>
      <c r="B26" s="22" t="s">
        <v>15</v>
      </c>
      <c r="C26" s="23" t="s">
        <v>29</v>
      </c>
      <c r="D26" s="23" t="s">
        <v>31</v>
      </c>
      <c r="E26" s="23" t="s">
        <v>38</v>
      </c>
      <c r="F26" s="23" t="s">
        <v>27</v>
      </c>
      <c r="G26" s="18" t="n">
        <f aca="false">H26</f>
        <v>6870</v>
      </c>
      <c r="H26" s="18" t="n">
        <v>6870</v>
      </c>
      <c r="I26" s="18"/>
    </row>
    <row r="27" s="9" customFormat="true" ht="15.75" hidden="true" customHeight="false" outlineLevel="0" collapsed="false">
      <c r="A27" s="20"/>
      <c r="B27" s="22"/>
      <c r="C27" s="23"/>
      <c r="D27" s="23"/>
      <c r="E27" s="23"/>
      <c r="F27" s="23"/>
      <c r="G27" s="18"/>
      <c r="H27" s="18"/>
      <c r="I27" s="18"/>
    </row>
    <row r="28" s="9" customFormat="true" ht="26.25" hidden="false" customHeight="true" outlineLevel="0" collapsed="false">
      <c r="A28" s="20" t="s">
        <v>39</v>
      </c>
      <c r="B28" s="22" t="s">
        <v>15</v>
      </c>
      <c r="C28" s="23" t="s">
        <v>40</v>
      </c>
      <c r="D28" s="23"/>
      <c r="E28" s="23"/>
      <c r="F28" s="23"/>
      <c r="G28" s="18" t="n">
        <f aca="false">H28</f>
        <v>19457</v>
      </c>
      <c r="H28" s="18" t="n">
        <f aca="false">H29+H39</f>
        <v>19457</v>
      </c>
      <c r="I28" s="18"/>
    </row>
    <row r="29" s="9" customFormat="true" ht="25.5" hidden="false" customHeight="true" outlineLevel="0" collapsed="false">
      <c r="A29" s="25" t="s">
        <v>41</v>
      </c>
      <c r="B29" s="26" t="s">
        <v>15</v>
      </c>
      <c r="C29" s="19" t="s">
        <v>40</v>
      </c>
      <c r="D29" s="19" t="s">
        <v>17</v>
      </c>
      <c r="E29" s="19"/>
      <c r="F29" s="19"/>
      <c r="G29" s="18" t="n">
        <f aca="false">H29+I29</f>
        <v>14316</v>
      </c>
      <c r="H29" s="18" t="n">
        <f aca="false">H30+H38</f>
        <v>14316</v>
      </c>
      <c r="I29" s="18" t="n">
        <f aca="false">I30</f>
        <v>0</v>
      </c>
    </row>
    <row r="30" s="9" customFormat="true" ht="48.75" hidden="false" customHeight="true" outlineLevel="0" collapsed="false">
      <c r="A30" s="25" t="s">
        <v>32</v>
      </c>
      <c r="B30" s="26" t="s">
        <v>15</v>
      </c>
      <c r="C30" s="19" t="s">
        <v>40</v>
      </c>
      <c r="D30" s="19" t="s">
        <v>17</v>
      </c>
      <c r="E30" s="19" t="s">
        <v>33</v>
      </c>
      <c r="F30" s="19"/>
      <c r="G30" s="18" t="n">
        <f aca="false">H30+I30</f>
        <v>14256</v>
      </c>
      <c r="H30" s="18" t="n">
        <f aca="false">H31</f>
        <v>14256</v>
      </c>
      <c r="I30" s="18" t="n">
        <f aca="false">I31</f>
        <v>0</v>
      </c>
    </row>
    <row r="31" s="9" customFormat="true" ht="47.25" hidden="false" customHeight="false" outlineLevel="0" collapsed="false">
      <c r="A31" s="25" t="s">
        <v>42</v>
      </c>
      <c r="B31" s="26" t="s">
        <v>15</v>
      </c>
      <c r="C31" s="19" t="s">
        <v>40</v>
      </c>
      <c r="D31" s="19" t="s">
        <v>17</v>
      </c>
      <c r="E31" s="19" t="s">
        <v>43</v>
      </c>
      <c r="F31" s="19"/>
      <c r="G31" s="18" t="n">
        <f aca="false">H31+I31</f>
        <v>14256</v>
      </c>
      <c r="H31" s="18" t="n">
        <f aca="false">H32+H34+H36</f>
        <v>14256</v>
      </c>
      <c r="I31" s="18" t="n">
        <f aca="false">I32+I34+I36</f>
        <v>0</v>
      </c>
    </row>
    <row r="32" s="9" customFormat="true" ht="15.75" hidden="false" customHeight="true" outlineLevel="0" collapsed="false">
      <c r="A32" s="16" t="s">
        <v>44</v>
      </c>
      <c r="B32" s="17" t="s">
        <v>15</v>
      </c>
      <c r="C32" s="19" t="s">
        <v>40</v>
      </c>
      <c r="D32" s="19" t="s">
        <v>17</v>
      </c>
      <c r="E32" s="19" t="s">
        <v>45</v>
      </c>
      <c r="F32" s="19"/>
      <c r="G32" s="18" t="n">
        <f aca="false">H32+I32</f>
        <v>8736</v>
      </c>
      <c r="H32" s="18" t="n">
        <f aca="false">H33</f>
        <v>8736</v>
      </c>
      <c r="I32" s="18" t="n">
        <f aca="false">I33</f>
        <v>0</v>
      </c>
    </row>
    <row r="33" s="9" customFormat="true" ht="47.25" hidden="false" customHeight="false" outlineLevel="0" collapsed="false">
      <c r="A33" s="25" t="s">
        <v>26</v>
      </c>
      <c r="B33" s="26" t="s">
        <v>15</v>
      </c>
      <c r="C33" s="19" t="s">
        <v>40</v>
      </c>
      <c r="D33" s="19" t="s">
        <v>17</v>
      </c>
      <c r="E33" s="19" t="s">
        <v>45</v>
      </c>
      <c r="F33" s="19" t="s">
        <v>27</v>
      </c>
      <c r="G33" s="18" t="n">
        <f aca="false">H33+I33</f>
        <v>8736</v>
      </c>
      <c r="H33" s="18" t="n">
        <v>8736</v>
      </c>
      <c r="I33" s="18"/>
    </row>
    <row r="34" s="9" customFormat="true" ht="17.25" hidden="false" customHeight="true" outlineLevel="0" collapsed="false">
      <c r="A34" s="16" t="s">
        <v>46</v>
      </c>
      <c r="B34" s="17" t="s">
        <v>15</v>
      </c>
      <c r="C34" s="19" t="s">
        <v>40</v>
      </c>
      <c r="D34" s="19" t="s">
        <v>17</v>
      </c>
      <c r="E34" s="19" t="s">
        <v>47</v>
      </c>
      <c r="F34" s="19"/>
      <c r="G34" s="18" t="n">
        <f aca="false">H34+I34</f>
        <v>723</v>
      </c>
      <c r="H34" s="18" t="n">
        <f aca="false">H35</f>
        <v>723</v>
      </c>
      <c r="I34" s="18" t="n">
        <f aca="false">I35</f>
        <v>0</v>
      </c>
    </row>
    <row r="35" s="9" customFormat="true" ht="47.25" hidden="false" customHeight="false" outlineLevel="0" collapsed="false">
      <c r="A35" s="25" t="s">
        <v>26</v>
      </c>
      <c r="B35" s="26" t="s">
        <v>15</v>
      </c>
      <c r="C35" s="19" t="s">
        <v>40</v>
      </c>
      <c r="D35" s="19" t="s">
        <v>17</v>
      </c>
      <c r="E35" s="19" t="s">
        <v>47</v>
      </c>
      <c r="F35" s="19" t="s">
        <v>27</v>
      </c>
      <c r="G35" s="18" t="n">
        <f aca="false">H35+I35</f>
        <v>723</v>
      </c>
      <c r="H35" s="18" t="n">
        <v>723</v>
      </c>
      <c r="I35" s="18"/>
    </row>
    <row r="36" s="9" customFormat="true" ht="18.75" hidden="false" customHeight="true" outlineLevel="0" collapsed="false">
      <c r="A36" s="16" t="s">
        <v>48</v>
      </c>
      <c r="B36" s="17" t="s">
        <v>15</v>
      </c>
      <c r="C36" s="19" t="s">
        <v>40</v>
      </c>
      <c r="D36" s="19" t="s">
        <v>17</v>
      </c>
      <c r="E36" s="19" t="s">
        <v>49</v>
      </c>
      <c r="F36" s="19"/>
      <c r="G36" s="18" t="n">
        <f aca="false">H36+I36</f>
        <v>4797</v>
      </c>
      <c r="H36" s="18" t="n">
        <f aca="false">H37</f>
        <v>4797</v>
      </c>
      <c r="I36" s="18" t="n">
        <f aca="false">I37</f>
        <v>0</v>
      </c>
    </row>
    <row r="37" s="9" customFormat="true" ht="46.5" hidden="false" customHeight="true" outlineLevel="0" collapsed="false">
      <c r="A37" s="16" t="s">
        <v>26</v>
      </c>
      <c r="B37" s="17" t="s">
        <v>15</v>
      </c>
      <c r="C37" s="19" t="s">
        <v>40</v>
      </c>
      <c r="D37" s="19" t="s">
        <v>17</v>
      </c>
      <c r="E37" s="19" t="s">
        <v>49</v>
      </c>
      <c r="F37" s="19" t="s">
        <v>27</v>
      </c>
      <c r="G37" s="18" t="n">
        <f aca="false">H37+I37</f>
        <v>4797</v>
      </c>
      <c r="H37" s="18" t="n">
        <v>4797</v>
      </c>
      <c r="I37" s="18"/>
    </row>
    <row r="38" s="9" customFormat="true" ht="46.5" hidden="false" customHeight="true" outlineLevel="0" collapsed="false">
      <c r="A38" s="16" t="s">
        <v>50</v>
      </c>
      <c r="B38" s="17" t="s">
        <v>15</v>
      </c>
      <c r="C38" s="19" t="s">
        <v>40</v>
      </c>
      <c r="D38" s="19" t="s">
        <v>17</v>
      </c>
      <c r="E38" s="19" t="s">
        <v>51</v>
      </c>
      <c r="F38" s="19" t="s">
        <v>52</v>
      </c>
      <c r="G38" s="18" t="n">
        <f aca="false">H38</f>
        <v>60</v>
      </c>
      <c r="H38" s="18" t="n">
        <v>60</v>
      </c>
      <c r="I38" s="18"/>
    </row>
    <row r="39" s="9" customFormat="true" ht="29.25" hidden="false" customHeight="true" outlineLevel="0" collapsed="false">
      <c r="A39" s="25" t="s">
        <v>53</v>
      </c>
      <c r="B39" s="26" t="s">
        <v>15</v>
      </c>
      <c r="C39" s="19" t="s">
        <v>40</v>
      </c>
      <c r="D39" s="19" t="s">
        <v>54</v>
      </c>
      <c r="E39" s="19"/>
      <c r="F39" s="19"/>
      <c r="G39" s="18" t="n">
        <f aca="false">H39+I39</f>
        <v>5141</v>
      </c>
      <c r="H39" s="18" t="n">
        <f aca="false">H40+H45</f>
        <v>5141</v>
      </c>
      <c r="I39" s="18" t="n">
        <f aca="false">I40+I45</f>
        <v>0</v>
      </c>
    </row>
    <row r="40" s="9" customFormat="true" ht="78.75" hidden="false" customHeight="false" outlineLevel="0" collapsed="false">
      <c r="A40" s="25" t="s">
        <v>55</v>
      </c>
      <c r="B40" s="26" t="s">
        <v>15</v>
      </c>
      <c r="C40" s="19" t="s">
        <v>40</v>
      </c>
      <c r="D40" s="19" t="s">
        <v>54</v>
      </c>
      <c r="E40" s="19" t="s">
        <v>56</v>
      </c>
      <c r="F40" s="19"/>
      <c r="G40" s="18" t="n">
        <f aca="false">H40+I40</f>
        <v>3386</v>
      </c>
      <c r="H40" s="18" t="n">
        <f aca="false">H41</f>
        <v>3386</v>
      </c>
      <c r="I40" s="18" t="n">
        <f aca="false">I41</f>
        <v>0</v>
      </c>
    </row>
    <row r="41" s="9" customFormat="true" ht="31.5" hidden="false" customHeight="false" outlineLevel="0" collapsed="false">
      <c r="A41" s="16" t="s">
        <v>57</v>
      </c>
      <c r="B41" s="27" t="s">
        <v>15</v>
      </c>
      <c r="C41" s="19" t="s">
        <v>40</v>
      </c>
      <c r="D41" s="19" t="s">
        <v>54</v>
      </c>
      <c r="E41" s="19" t="s">
        <v>58</v>
      </c>
      <c r="F41" s="19"/>
      <c r="G41" s="18" t="n">
        <f aca="false">H41+I41</f>
        <v>3386</v>
      </c>
      <c r="H41" s="18" t="n">
        <f aca="false">H42</f>
        <v>3386</v>
      </c>
      <c r="I41" s="18" t="n">
        <f aca="false">I42</f>
        <v>0</v>
      </c>
    </row>
    <row r="42" s="9" customFormat="true" ht="44.25" hidden="false" customHeight="true" outlineLevel="0" collapsed="false">
      <c r="A42" s="28" t="s">
        <v>59</v>
      </c>
      <c r="B42" s="27" t="s">
        <v>15</v>
      </c>
      <c r="C42" s="19" t="s">
        <v>40</v>
      </c>
      <c r="D42" s="19" t="s">
        <v>54</v>
      </c>
      <c r="E42" s="19" t="s">
        <v>60</v>
      </c>
      <c r="F42" s="19"/>
      <c r="G42" s="18" t="n">
        <f aca="false">H42+I42</f>
        <v>3386</v>
      </c>
      <c r="H42" s="18" t="n">
        <f aca="false">H43+H44</f>
        <v>3386</v>
      </c>
      <c r="I42" s="18" t="n">
        <f aca="false">I43+I44</f>
        <v>0</v>
      </c>
    </row>
    <row r="43" s="9" customFormat="true" ht="94.5" hidden="false" customHeight="false" outlineLevel="0" collapsed="false">
      <c r="A43" s="28" t="s">
        <v>61</v>
      </c>
      <c r="B43" s="27" t="s">
        <v>15</v>
      </c>
      <c r="C43" s="19" t="s">
        <v>40</v>
      </c>
      <c r="D43" s="19" t="s">
        <v>54</v>
      </c>
      <c r="E43" s="19" t="s">
        <v>60</v>
      </c>
      <c r="F43" s="19" t="s">
        <v>62</v>
      </c>
      <c r="G43" s="18" t="n">
        <f aca="false">H43+I43</f>
        <v>3332</v>
      </c>
      <c r="H43" s="18" t="n">
        <v>3332</v>
      </c>
      <c r="I43" s="18"/>
    </row>
    <row r="44" s="9" customFormat="true" ht="47.25" hidden="false" customHeight="false" outlineLevel="0" collapsed="false">
      <c r="A44" s="28" t="s">
        <v>63</v>
      </c>
      <c r="B44" s="27" t="s">
        <v>15</v>
      </c>
      <c r="C44" s="19" t="s">
        <v>40</v>
      </c>
      <c r="D44" s="19" t="s">
        <v>54</v>
      </c>
      <c r="E44" s="19" t="s">
        <v>60</v>
      </c>
      <c r="F44" s="19" t="s">
        <v>52</v>
      </c>
      <c r="G44" s="18" t="n">
        <f aca="false">H44+I44</f>
        <v>54</v>
      </c>
      <c r="H44" s="18" t="n">
        <v>54</v>
      </c>
      <c r="I44" s="18"/>
    </row>
    <row r="45" s="9" customFormat="true" ht="47.25" hidden="false" customHeight="false" outlineLevel="0" collapsed="false">
      <c r="A45" s="28" t="s">
        <v>32</v>
      </c>
      <c r="B45" s="27" t="s">
        <v>15</v>
      </c>
      <c r="C45" s="19" t="s">
        <v>40</v>
      </c>
      <c r="D45" s="19" t="s">
        <v>54</v>
      </c>
      <c r="E45" s="19" t="s">
        <v>33</v>
      </c>
      <c r="F45" s="19"/>
      <c r="G45" s="18" t="n">
        <f aca="false">H45+I45</f>
        <v>1755</v>
      </c>
      <c r="H45" s="18" t="n">
        <f aca="false">H46</f>
        <v>1755</v>
      </c>
      <c r="I45" s="18" t="n">
        <f aca="false">I46</f>
        <v>0</v>
      </c>
    </row>
    <row r="46" s="9" customFormat="true" ht="47.25" hidden="false" customHeight="false" outlineLevel="0" collapsed="false">
      <c r="A46" s="28" t="s">
        <v>64</v>
      </c>
      <c r="B46" s="27" t="s">
        <v>15</v>
      </c>
      <c r="C46" s="19" t="s">
        <v>40</v>
      </c>
      <c r="D46" s="19" t="s">
        <v>54</v>
      </c>
      <c r="E46" s="19" t="s">
        <v>65</v>
      </c>
      <c r="F46" s="19"/>
      <c r="G46" s="18" t="n">
        <f aca="false">H46+I46</f>
        <v>1755</v>
      </c>
      <c r="H46" s="18" t="n">
        <f aca="false">H47</f>
        <v>1755</v>
      </c>
      <c r="I46" s="18" t="n">
        <f aca="false">I47</f>
        <v>0</v>
      </c>
    </row>
    <row r="47" s="9" customFormat="true" ht="94.5" hidden="false" customHeight="false" outlineLevel="0" collapsed="false">
      <c r="A47" s="29" t="s">
        <v>66</v>
      </c>
      <c r="B47" s="30" t="s">
        <v>15</v>
      </c>
      <c r="C47" s="30" t="s">
        <v>40</v>
      </c>
      <c r="D47" s="30" t="s">
        <v>54</v>
      </c>
      <c r="E47" s="31" t="s">
        <v>67</v>
      </c>
      <c r="F47" s="19"/>
      <c r="G47" s="18" t="n">
        <f aca="false">H47+I47</f>
        <v>1755</v>
      </c>
      <c r="H47" s="18" t="n">
        <f aca="false">H48</f>
        <v>1755</v>
      </c>
      <c r="I47" s="18" t="n">
        <f aca="false">I48</f>
        <v>0</v>
      </c>
    </row>
    <row r="48" s="9" customFormat="true" ht="99" hidden="false" customHeight="true" outlineLevel="0" collapsed="false">
      <c r="A48" s="28" t="s">
        <v>68</v>
      </c>
      <c r="B48" s="30" t="s">
        <v>15</v>
      </c>
      <c r="C48" s="30" t="s">
        <v>40</v>
      </c>
      <c r="D48" s="30" t="s">
        <v>54</v>
      </c>
      <c r="E48" s="31" t="s">
        <v>67</v>
      </c>
      <c r="F48" s="19" t="s">
        <v>62</v>
      </c>
      <c r="G48" s="18" t="n">
        <f aca="false">H48+I48</f>
        <v>1755</v>
      </c>
      <c r="H48" s="18" t="n">
        <v>1755</v>
      </c>
      <c r="I48" s="18"/>
    </row>
    <row r="49" s="9" customFormat="true" ht="18.75" hidden="false" customHeight="true" outlineLevel="0" collapsed="false">
      <c r="A49" s="16" t="s">
        <v>69</v>
      </c>
      <c r="B49" s="17" t="s">
        <v>15</v>
      </c>
      <c r="C49" s="19" t="s">
        <v>70</v>
      </c>
      <c r="D49" s="19"/>
      <c r="E49" s="19"/>
      <c r="F49" s="19"/>
      <c r="G49" s="18" t="n">
        <f aca="false">H49+I49</f>
        <v>36</v>
      </c>
      <c r="H49" s="18" t="n">
        <f aca="false">H50</f>
        <v>36</v>
      </c>
      <c r="I49" s="18" t="n">
        <f aca="false">I50</f>
        <v>0</v>
      </c>
    </row>
    <row r="50" s="9" customFormat="true" ht="18.75" hidden="false" customHeight="true" outlineLevel="0" collapsed="false">
      <c r="A50" s="16" t="s">
        <v>71</v>
      </c>
      <c r="B50" s="17" t="s">
        <v>15</v>
      </c>
      <c r="C50" s="19" t="s">
        <v>70</v>
      </c>
      <c r="D50" s="19" t="s">
        <v>17</v>
      </c>
      <c r="E50" s="19"/>
      <c r="F50" s="19"/>
      <c r="G50" s="18" t="n">
        <f aca="false">H50+I50</f>
        <v>36</v>
      </c>
      <c r="H50" s="18" t="n">
        <f aca="false">H51+H55</f>
        <v>36</v>
      </c>
      <c r="I50" s="18" t="n">
        <f aca="false">I51</f>
        <v>0</v>
      </c>
    </row>
    <row r="51" s="9" customFormat="true" ht="47.25" hidden="true" customHeight="false" outlineLevel="0" collapsed="false">
      <c r="A51" s="16" t="s">
        <v>32</v>
      </c>
      <c r="B51" s="17" t="s">
        <v>15</v>
      </c>
      <c r="C51" s="19" t="s">
        <v>70</v>
      </c>
      <c r="D51" s="19" t="s">
        <v>17</v>
      </c>
      <c r="E51" s="19" t="s">
        <v>33</v>
      </c>
      <c r="F51" s="19"/>
      <c r="G51" s="18" t="n">
        <f aca="false">H51+I51</f>
        <v>0</v>
      </c>
      <c r="H51" s="18" t="n">
        <f aca="false">H52</f>
        <v>0</v>
      </c>
      <c r="I51" s="18" t="n">
        <f aca="false">I52</f>
        <v>0</v>
      </c>
    </row>
    <row r="52" s="9" customFormat="true" ht="47.25" hidden="true" customHeight="false" outlineLevel="0" collapsed="false">
      <c r="A52" s="16" t="s">
        <v>72</v>
      </c>
      <c r="B52" s="17" t="s">
        <v>15</v>
      </c>
      <c r="C52" s="19" t="s">
        <v>70</v>
      </c>
      <c r="D52" s="19" t="s">
        <v>17</v>
      </c>
      <c r="E52" s="19" t="s">
        <v>35</v>
      </c>
      <c r="F52" s="19"/>
      <c r="G52" s="18" t="n">
        <f aca="false">H52+I52</f>
        <v>0</v>
      </c>
      <c r="H52" s="18" t="n">
        <f aca="false">H53</f>
        <v>0</v>
      </c>
      <c r="I52" s="18" t="n">
        <f aca="false">I53</f>
        <v>0</v>
      </c>
    </row>
    <row r="53" s="9" customFormat="true" ht="31.5" hidden="true" customHeight="false" outlineLevel="0" collapsed="false">
      <c r="A53" s="24" t="s">
        <v>73</v>
      </c>
      <c r="B53" s="17" t="s">
        <v>15</v>
      </c>
      <c r="C53" s="19" t="s">
        <v>70</v>
      </c>
      <c r="D53" s="19" t="s">
        <v>17</v>
      </c>
      <c r="E53" s="19" t="s">
        <v>38</v>
      </c>
      <c r="F53" s="19"/>
      <c r="G53" s="18" t="n">
        <f aca="false">H53+I53</f>
        <v>0</v>
      </c>
      <c r="H53" s="18" t="n">
        <f aca="false">H54</f>
        <v>0</v>
      </c>
      <c r="I53" s="18" t="n">
        <f aca="false">I54</f>
        <v>0</v>
      </c>
    </row>
    <row r="54" s="9" customFormat="true" ht="47.25" hidden="true" customHeight="false" outlineLevel="0" collapsed="false">
      <c r="A54" s="16" t="s">
        <v>26</v>
      </c>
      <c r="B54" s="17" t="s">
        <v>15</v>
      </c>
      <c r="C54" s="19" t="s">
        <v>70</v>
      </c>
      <c r="D54" s="19" t="s">
        <v>17</v>
      </c>
      <c r="E54" s="19" t="s">
        <v>38</v>
      </c>
      <c r="F54" s="19" t="s">
        <v>27</v>
      </c>
      <c r="G54" s="18" t="n">
        <f aca="false">H54+I54</f>
        <v>0</v>
      </c>
      <c r="H54" s="18"/>
      <c r="I54" s="18"/>
    </row>
    <row r="55" s="9" customFormat="true" ht="61.5" hidden="false" customHeight="true" outlineLevel="0" collapsed="false">
      <c r="A55" s="16" t="s">
        <v>74</v>
      </c>
      <c r="B55" s="17" t="s">
        <v>15</v>
      </c>
      <c r="C55" s="19" t="s">
        <v>70</v>
      </c>
      <c r="D55" s="19" t="s">
        <v>17</v>
      </c>
      <c r="E55" s="19" t="s">
        <v>75</v>
      </c>
      <c r="F55" s="19" t="s">
        <v>52</v>
      </c>
      <c r="G55" s="18" t="n">
        <f aca="false">H55</f>
        <v>36</v>
      </c>
      <c r="H55" s="18" t="n">
        <v>36</v>
      </c>
      <c r="I55" s="18"/>
    </row>
    <row r="56" s="35" customFormat="true" ht="57" hidden="false" customHeight="true" outlineLevel="0" collapsed="false">
      <c r="A56" s="32" t="s">
        <v>76</v>
      </c>
      <c r="B56" s="33" t="s">
        <v>77</v>
      </c>
      <c r="C56" s="33"/>
      <c r="D56" s="33"/>
      <c r="E56" s="34"/>
      <c r="F56" s="34"/>
      <c r="G56" s="14" t="n">
        <f aca="false">H56+I56</f>
        <v>429790.1</v>
      </c>
      <c r="H56" s="14" t="n">
        <f aca="false">H57+H115</f>
        <v>93649</v>
      </c>
      <c r="I56" s="14" t="n">
        <f aca="false">I57+I115</f>
        <v>336141.1</v>
      </c>
    </row>
    <row r="57" s="9" customFormat="true" ht="15.75" hidden="false" customHeight="false" outlineLevel="0" collapsed="false">
      <c r="A57" s="36" t="s">
        <v>28</v>
      </c>
      <c r="B57" s="37" t="s">
        <v>77</v>
      </c>
      <c r="C57" s="30" t="s">
        <v>29</v>
      </c>
      <c r="D57" s="30"/>
      <c r="E57" s="23"/>
      <c r="F57" s="23"/>
      <c r="G57" s="18" t="n">
        <f aca="false">H57+I57</f>
        <v>406155.1</v>
      </c>
      <c r="H57" s="18" t="n">
        <f aca="false">H58+H71+H91+H100</f>
        <v>93649</v>
      </c>
      <c r="I57" s="18" t="n">
        <f aca="false">I58+I71+I91</f>
        <v>312506.1</v>
      </c>
    </row>
    <row r="58" s="9" customFormat="true" ht="15.75" hidden="false" customHeight="false" outlineLevel="0" collapsed="false">
      <c r="A58" s="38" t="s">
        <v>78</v>
      </c>
      <c r="B58" s="17" t="s">
        <v>77</v>
      </c>
      <c r="C58" s="17" t="s">
        <v>29</v>
      </c>
      <c r="D58" s="17" t="s">
        <v>17</v>
      </c>
      <c r="E58" s="19"/>
      <c r="F58" s="19"/>
      <c r="G58" s="18" t="n">
        <f aca="false">H58+I58</f>
        <v>98560</v>
      </c>
      <c r="H58" s="18" t="n">
        <f aca="false">H59+H66+H65</f>
        <v>41344</v>
      </c>
      <c r="I58" s="18" t="n">
        <f aca="false">I59+I66</f>
        <v>57216</v>
      </c>
    </row>
    <row r="59" s="9" customFormat="true" ht="47.25" hidden="false" customHeight="false" outlineLevel="0" collapsed="false">
      <c r="A59" s="38" t="s">
        <v>32</v>
      </c>
      <c r="B59" s="17" t="s">
        <v>77</v>
      </c>
      <c r="C59" s="17" t="s">
        <v>29</v>
      </c>
      <c r="D59" s="17" t="s">
        <v>17</v>
      </c>
      <c r="E59" s="19" t="s">
        <v>33</v>
      </c>
      <c r="F59" s="19"/>
      <c r="G59" s="18" t="n">
        <f aca="false">H59+I59</f>
        <v>11956.8</v>
      </c>
      <c r="H59" s="18" t="n">
        <f aca="false">H60</f>
        <v>11956.8</v>
      </c>
      <c r="I59" s="18" t="n">
        <f aca="false">I60</f>
        <v>0</v>
      </c>
    </row>
    <row r="60" s="9" customFormat="true" ht="47.25" hidden="false" customHeight="false" outlineLevel="0" collapsed="false">
      <c r="A60" s="38" t="s">
        <v>79</v>
      </c>
      <c r="B60" s="17" t="s">
        <v>77</v>
      </c>
      <c r="C60" s="17" t="s">
        <v>29</v>
      </c>
      <c r="D60" s="17" t="s">
        <v>17</v>
      </c>
      <c r="E60" s="19" t="s">
        <v>35</v>
      </c>
      <c r="F60" s="19"/>
      <c r="G60" s="18" t="n">
        <f aca="false">H60+I60</f>
        <v>11956.8</v>
      </c>
      <c r="H60" s="18" t="n">
        <f aca="false">H61</f>
        <v>11956.8</v>
      </c>
      <c r="I60" s="18" t="n">
        <f aca="false">I61</f>
        <v>0</v>
      </c>
    </row>
    <row r="61" s="9" customFormat="true" ht="15.75" hidden="false" customHeight="false" outlineLevel="0" collapsed="false">
      <c r="A61" s="39" t="s">
        <v>80</v>
      </c>
      <c r="B61" s="17" t="s">
        <v>77</v>
      </c>
      <c r="C61" s="17" t="s">
        <v>29</v>
      </c>
      <c r="D61" s="17" t="s">
        <v>17</v>
      </c>
      <c r="E61" s="19" t="s">
        <v>81</v>
      </c>
      <c r="F61" s="19"/>
      <c r="G61" s="18" t="n">
        <f aca="false">H61+I61</f>
        <v>11956.8</v>
      </c>
      <c r="H61" s="18" t="n">
        <f aca="false">H62</f>
        <v>11956.8</v>
      </c>
      <c r="I61" s="18" t="n">
        <f aca="false">I62</f>
        <v>0</v>
      </c>
    </row>
    <row r="62" s="9" customFormat="true" ht="47.25" hidden="false" customHeight="false" outlineLevel="0" collapsed="false">
      <c r="A62" s="16" t="s">
        <v>26</v>
      </c>
      <c r="B62" s="17" t="s">
        <v>77</v>
      </c>
      <c r="C62" s="17" t="s">
        <v>29</v>
      </c>
      <c r="D62" s="17" t="s">
        <v>17</v>
      </c>
      <c r="E62" s="19" t="s">
        <v>81</v>
      </c>
      <c r="F62" s="19" t="s">
        <v>27</v>
      </c>
      <c r="G62" s="18" t="n">
        <f aca="false">H62+I62</f>
        <v>11956.8</v>
      </c>
      <c r="H62" s="18" t="n">
        <v>11956.8</v>
      </c>
      <c r="I62" s="18"/>
    </row>
    <row r="63" s="9" customFormat="true" ht="0.75" hidden="false" customHeight="true" outlineLevel="0" collapsed="false">
      <c r="A63" s="16" t="s">
        <v>82</v>
      </c>
      <c r="B63" s="17" t="s">
        <v>77</v>
      </c>
      <c r="C63" s="17" t="s">
        <v>29</v>
      </c>
      <c r="D63" s="17" t="s">
        <v>17</v>
      </c>
      <c r="E63" s="19" t="s">
        <v>83</v>
      </c>
      <c r="F63" s="19"/>
      <c r="G63" s="18" t="n">
        <f aca="false">H63</f>
        <v>29387.2</v>
      </c>
      <c r="H63" s="18" t="n">
        <f aca="false">H65</f>
        <v>29387.2</v>
      </c>
      <c r="I63" s="18"/>
    </row>
    <row r="64" s="9" customFormat="true" ht="51.75" hidden="false" customHeight="true" outlineLevel="0" collapsed="false">
      <c r="A64" s="16" t="s">
        <v>82</v>
      </c>
      <c r="B64" s="17" t="s">
        <v>77</v>
      </c>
      <c r="C64" s="17" t="s">
        <v>29</v>
      </c>
      <c r="D64" s="17" t="s">
        <v>17</v>
      </c>
      <c r="E64" s="19" t="s">
        <v>83</v>
      </c>
      <c r="F64" s="19"/>
      <c r="G64" s="18" t="n">
        <f aca="false">H64</f>
        <v>29387.2</v>
      </c>
      <c r="H64" s="18" t="n">
        <f aca="false">H65</f>
        <v>29387.2</v>
      </c>
      <c r="I64" s="18"/>
    </row>
    <row r="65" s="9" customFormat="true" ht="48.75" hidden="false" customHeight="true" outlineLevel="0" collapsed="false">
      <c r="A65" s="16" t="s">
        <v>26</v>
      </c>
      <c r="B65" s="17" t="s">
        <v>77</v>
      </c>
      <c r="C65" s="17" t="s">
        <v>29</v>
      </c>
      <c r="D65" s="17" t="s">
        <v>17</v>
      </c>
      <c r="E65" s="19" t="s">
        <v>83</v>
      </c>
      <c r="F65" s="19" t="s">
        <v>27</v>
      </c>
      <c r="G65" s="18" t="n">
        <f aca="false">H65</f>
        <v>29387.2</v>
      </c>
      <c r="H65" s="18" t="n">
        <v>29387.2</v>
      </c>
      <c r="I65" s="18"/>
    </row>
    <row r="66" s="9" customFormat="true" ht="78.75" hidden="false" customHeight="false" outlineLevel="0" collapsed="false">
      <c r="A66" s="16" t="s">
        <v>84</v>
      </c>
      <c r="B66" s="17" t="s">
        <v>77</v>
      </c>
      <c r="C66" s="17" t="s">
        <v>29</v>
      </c>
      <c r="D66" s="17" t="s">
        <v>17</v>
      </c>
      <c r="E66" s="19" t="s">
        <v>85</v>
      </c>
      <c r="F66" s="19"/>
      <c r="G66" s="18" t="n">
        <f aca="false">H66+I66</f>
        <v>57216</v>
      </c>
      <c r="H66" s="18" t="n">
        <f aca="false">H67</f>
        <v>0</v>
      </c>
      <c r="I66" s="18" t="n">
        <f aca="false">I67</f>
        <v>57216</v>
      </c>
    </row>
    <row r="67" s="9" customFormat="true" ht="78.75" hidden="false" customHeight="false" outlineLevel="0" collapsed="false">
      <c r="A67" s="16" t="s">
        <v>84</v>
      </c>
      <c r="B67" s="17" t="s">
        <v>77</v>
      </c>
      <c r="C67" s="17" t="s">
        <v>29</v>
      </c>
      <c r="D67" s="17" t="s">
        <v>17</v>
      </c>
      <c r="E67" s="19" t="s">
        <v>86</v>
      </c>
      <c r="F67" s="19"/>
      <c r="G67" s="18" t="n">
        <f aca="false">H67+I67</f>
        <v>57216</v>
      </c>
      <c r="H67" s="18" t="n">
        <f aca="false">H68</f>
        <v>0</v>
      </c>
      <c r="I67" s="18" t="n">
        <f aca="false">I68</f>
        <v>57216</v>
      </c>
    </row>
    <row r="68" s="9" customFormat="true" ht="78.75" hidden="false" customHeight="false" outlineLevel="0" collapsed="false">
      <c r="A68" s="16" t="s">
        <v>84</v>
      </c>
      <c r="B68" s="17" t="s">
        <v>77</v>
      </c>
      <c r="C68" s="17" t="s">
        <v>29</v>
      </c>
      <c r="D68" s="17" t="s">
        <v>17</v>
      </c>
      <c r="E68" s="19" t="s">
        <v>87</v>
      </c>
      <c r="F68" s="19"/>
      <c r="G68" s="18" t="n">
        <f aca="false">H68+I68</f>
        <v>57216</v>
      </c>
      <c r="H68" s="18" t="n">
        <f aca="false">H69+H70</f>
        <v>0</v>
      </c>
      <c r="I68" s="18" t="n">
        <f aca="false">I69+I70</f>
        <v>57216</v>
      </c>
    </row>
    <row r="69" s="9" customFormat="true" ht="0.75" hidden="false" customHeight="true" outlineLevel="0" collapsed="false">
      <c r="A69" s="16" t="s">
        <v>88</v>
      </c>
      <c r="B69" s="17" t="s">
        <v>77</v>
      </c>
      <c r="C69" s="17" t="s">
        <v>29</v>
      </c>
      <c r="D69" s="17" t="s">
        <v>17</v>
      </c>
      <c r="E69" s="19" t="s">
        <v>87</v>
      </c>
      <c r="F69" s="19" t="s">
        <v>89</v>
      </c>
      <c r="G69" s="18" t="n">
        <f aca="false">H69+I69</f>
        <v>0</v>
      </c>
      <c r="H69" s="18"/>
      <c r="I69" s="18"/>
    </row>
    <row r="70" s="9" customFormat="true" ht="47.25" hidden="false" customHeight="false" outlineLevel="0" collapsed="false">
      <c r="A70" s="16" t="s">
        <v>26</v>
      </c>
      <c r="B70" s="17" t="s">
        <v>77</v>
      </c>
      <c r="C70" s="17" t="s">
        <v>29</v>
      </c>
      <c r="D70" s="17" t="s">
        <v>17</v>
      </c>
      <c r="E70" s="19" t="s">
        <v>87</v>
      </c>
      <c r="F70" s="19" t="s">
        <v>27</v>
      </c>
      <c r="G70" s="18" t="n">
        <f aca="false">H70+I70</f>
        <v>57216</v>
      </c>
      <c r="H70" s="18"/>
      <c r="I70" s="18" t="n">
        <v>57216</v>
      </c>
    </row>
    <row r="71" s="9" customFormat="true" ht="15.75" hidden="false" customHeight="false" outlineLevel="0" collapsed="false">
      <c r="A71" s="16" t="s">
        <v>90</v>
      </c>
      <c r="B71" s="17" t="s">
        <v>77</v>
      </c>
      <c r="C71" s="17" t="s">
        <v>29</v>
      </c>
      <c r="D71" s="17" t="s">
        <v>91</v>
      </c>
      <c r="E71" s="19"/>
      <c r="F71" s="19"/>
      <c r="G71" s="18" t="n">
        <f aca="false">H71+I71</f>
        <v>295329.1</v>
      </c>
      <c r="H71" s="18" t="n">
        <f aca="false">H72</f>
        <v>41543</v>
      </c>
      <c r="I71" s="18" t="n">
        <f aca="false">I77+I78</f>
        <v>253786.1</v>
      </c>
    </row>
    <row r="72" s="9" customFormat="true" ht="47.25" hidden="false" customHeight="false" outlineLevel="0" collapsed="false">
      <c r="A72" s="16" t="s">
        <v>32</v>
      </c>
      <c r="B72" s="17" t="s">
        <v>77</v>
      </c>
      <c r="C72" s="17" t="s">
        <v>29</v>
      </c>
      <c r="D72" s="17" t="s">
        <v>91</v>
      </c>
      <c r="E72" s="19" t="s">
        <v>33</v>
      </c>
      <c r="F72" s="19"/>
      <c r="G72" s="18" t="n">
        <f aca="false">H72+I72</f>
        <v>41543</v>
      </c>
      <c r="H72" s="18" t="n">
        <f aca="false">H73</f>
        <v>41543</v>
      </c>
      <c r="I72" s="18" t="n">
        <f aca="false">I73</f>
        <v>0</v>
      </c>
    </row>
    <row r="73" s="9" customFormat="true" ht="47.25" hidden="false" customHeight="false" outlineLevel="0" collapsed="false">
      <c r="A73" s="38" t="s">
        <v>79</v>
      </c>
      <c r="B73" s="40" t="s">
        <v>77</v>
      </c>
      <c r="C73" s="40" t="s">
        <v>29</v>
      </c>
      <c r="D73" s="40" t="s">
        <v>91</v>
      </c>
      <c r="E73" s="41" t="s">
        <v>35</v>
      </c>
      <c r="F73" s="41"/>
      <c r="G73" s="18" t="n">
        <f aca="false">H73+I73</f>
        <v>41543</v>
      </c>
      <c r="H73" s="18" t="n">
        <f aca="false">H74+H77</f>
        <v>41543</v>
      </c>
      <c r="I73" s="18" t="n">
        <f aca="false">I74</f>
        <v>0</v>
      </c>
    </row>
    <row r="74" s="9" customFormat="true" ht="30.75" hidden="false" customHeight="true" outlineLevel="0" collapsed="false">
      <c r="A74" s="38" t="s">
        <v>92</v>
      </c>
      <c r="B74" s="40" t="s">
        <v>77</v>
      </c>
      <c r="C74" s="40" t="s">
        <v>29</v>
      </c>
      <c r="D74" s="40" t="s">
        <v>91</v>
      </c>
      <c r="E74" s="41" t="s">
        <v>93</v>
      </c>
      <c r="F74" s="41"/>
      <c r="G74" s="18" t="n">
        <f aca="false">H74+I74</f>
        <v>21543</v>
      </c>
      <c r="H74" s="18" t="n">
        <f aca="false">H75</f>
        <v>21543</v>
      </c>
      <c r="I74" s="18" t="n">
        <f aca="false">I75</f>
        <v>0</v>
      </c>
    </row>
    <row r="75" s="9" customFormat="true" ht="47.25" hidden="false" customHeight="false" outlineLevel="0" collapsed="false">
      <c r="A75" s="38" t="s">
        <v>26</v>
      </c>
      <c r="B75" s="40" t="s">
        <v>77</v>
      </c>
      <c r="C75" s="40" t="s">
        <v>29</v>
      </c>
      <c r="D75" s="40" t="s">
        <v>91</v>
      </c>
      <c r="E75" s="41" t="s">
        <v>93</v>
      </c>
      <c r="F75" s="41" t="s">
        <v>27</v>
      </c>
      <c r="G75" s="18" t="n">
        <f aca="false">H75+I75</f>
        <v>21543</v>
      </c>
      <c r="H75" s="18" t="n">
        <v>21543</v>
      </c>
      <c r="I75" s="18"/>
    </row>
    <row r="76" s="9" customFormat="true" ht="47.25" hidden="false" customHeight="true" outlineLevel="0" collapsed="false">
      <c r="A76" s="38" t="s">
        <v>94</v>
      </c>
      <c r="B76" s="40" t="s">
        <v>77</v>
      </c>
      <c r="C76" s="40" t="s">
        <v>29</v>
      </c>
      <c r="D76" s="40" t="s">
        <v>91</v>
      </c>
      <c r="E76" s="41" t="s">
        <v>95</v>
      </c>
      <c r="F76" s="41"/>
      <c r="G76" s="18" t="n">
        <f aca="false">H76</f>
        <v>20000</v>
      </c>
      <c r="H76" s="18" t="n">
        <f aca="false">H77</f>
        <v>20000</v>
      </c>
      <c r="I76" s="18"/>
    </row>
    <row r="77" s="9" customFormat="true" ht="43.5" hidden="false" customHeight="true" outlineLevel="0" collapsed="false">
      <c r="A77" s="38" t="s">
        <v>26</v>
      </c>
      <c r="B77" s="40" t="s">
        <v>77</v>
      </c>
      <c r="C77" s="40" t="s">
        <v>29</v>
      </c>
      <c r="D77" s="40" t="s">
        <v>91</v>
      </c>
      <c r="E77" s="41" t="s">
        <v>95</v>
      </c>
      <c r="F77" s="41" t="s">
        <v>27</v>
      </c>
      <c r="G77" s="18" t="n">
        <f aca="false">H77</f>
        <v>20000</v>
      </c>
      <c r="H77" s="18" t="n">
        <v>20000</v>
      </c>
      <c r="I77" s="18"/>
    </row>
    <row r="78" s="9" customFormat="true" ht="141.75" hidden="false" customHeight="false" outlineLevel="0" collapsed="false">
      <c r="A78" s="38" t="s">
        <v>96</v>
      </c>
      <c r="B78" s="40" t="s">
        <v>77</v>
      </c>
      <c r="C78" s="40" t="s">
        <v>29</v>
      </c>
      <c r="D78" s="40" t="s">
        <v>91</v>
      </c>
      <c r="E78" s="41" t="s">
        <v>85</v>
      </c>
      <c r="F78" s="41"/>
      <c r="G78" s="18" t="n">
        <f aca="false">H78+I78</f>
        <v>253786.1</v>
      </c>
      <c r="H78" s="18" t="n">
        <f aca="false">H79</f>
        <v>0</v>
      </c>
      <c r="I78" s="18" t="n">
        <f aca="false">I79</f>
        <v>253786.1</v>
      </c>
    </row>
    <row r="79" s="9" customFormat="true" ht="141.75" hidden="false" customHeight="false" outlineLevel="0" collapsed="false">
      <c r="A79" s="38" t="s">
        <v>96</v>
      </c>
      <c r="B79" s="42" t="s">
        <v>77</v>
      </c>
      <c r="C79" s="41" t="s">
        <v>29</v>
      </c>
      <c r="D79" s="41" t="s">
        <v>91</v>
      </c>
      <c r="E79" s="41" t="s">
        <v>86</v>
      </c>
      <c r="F79" s="41"/>
      <c r="G79" s="18" t="n">
        <f aca="false">H79+I79</f>
        <v>253786.1</v>
      </c>
      <c r="H79" s="18" t="n">
        <f aca="false">H80+H82+H85+H87</f>
        <v>0</v>
      </c>
      <c r="I79" s="18" t="n">
        <f aca="false">I80+I82+I86+I88+I90</f>
        <v>253786.1</v>
      </c>
    </row>
    <row r="80" s="9" customFormat="true" ht="47.25" hidden="false" customHeight="false" outlineLevel="0" collapsed="false">
      <c r="A80" s="43" t="s">
        <v>97</v>
      </c>
      <c r="B80" s="42" t="s">
        <v>77</v>
      </c>
      <c r="C80" s="41" t="s">
        <v>29</v>
      </c>
      <c r="D80" s="41" t="s">
        <v>91</v>
      </c>
      <c r="E80" s="44" t="s">
        <v>98</v>
      </c>
      <c r="F80" s="41"/>
      <c r="G80" s="18" t="n">
        <f aca="false">H80+I80</f>
        <v>14159</v>
      </c>
      <c r="H80" s="18" t="n">
        <f aca="false">H81</f>
        <v>0</v>
      </c>
      <c r="I80" s="18" t="n">
        <f aca="false">I81</f>
        <v>14159</v>
      </c>
    </row>
    <row r="81" s="9" customFormat="true" ht="47.25" hidden="false" customHeight="false" outlineLevel="0" collapsed="false">
      <c r="A81" s="45" t="s">
        <v>26</v>
      </c>
      <c r="B81" s="46" t="s">
        <v>77</v>
      </c>
      <c r="C81" s="44" t="s">
        <v>29</v>
      </c>
      <c r="D81" s="44" t="s">
        <v>91</v>
      </c>
      <c r="E81" s="44" t="s">
        <v>98</v>
      </c>
      <c r="F81" s="44" t="s">
        <v>27</v>
      </c>
      <c r="G81" s="18" t="n">
        <f aca="false">H81+I81</f>
        <v>14159</v>
      </c>
      <c r="H81" s="18"/>
      <c r="I81" s="18" t="n">
        <v>14159</v>
      </c>
    </row>
    <row r="82" s="9" customFormat="true" ht="141.75" hidden="false" customHeight="false" outlineLevel="0" collapsed="false">
      <c r="A82" s="38" t="s">
        <v>96</v>
      </c>
      <c r="B82" s="46" t="s">
        <v>77</v>
      </c>
      <c r="C82" s="44" t="s">
        <v>29</v>
      </c>
      <c r="D82" s="44" t="s">
        <v>91</v>
      </c>
      <c r="E82" s="47" t="s">
        <v>99</v>
      </c>
      <c r="F82" s="44"/>
      <c r="G82" s="18" t="n">
        <f aca="false">H82+I82</f>
        <v>226190</v>
      </c>
      <c r="H82" s="18" t="n">
        <f aca="false">H83</f>
        <v>0</v>
      </c>
      <c r="I82" s="18" t="n">
        <f aca="false">I84</f>
        <v>226190</v>
      </c>
    </row>
    <row r="83" s="9" customFormat="true" ht="0.75" hidden="false" customHeight="true" outlineLevel="0" collapsed="false">
      <c r="A83" s="16" t="s">
        <v>88</v>
      </c>
      <c r="B83" s="48" t="s">
        <v>77</v>
      </c>
      <c r="C83" s="49" t="s">
        <v>29</v>
      </c>
      <c r="D83" s="49" t="s">
        <v>91</v>
      </c>
      <c r="E83" s="47" t="s">
        <v>100</v>
      </c>
      <c r="F83" s="47" t="s">
        <v>89</v>
      </c>
      <c r="G83" s="18" t="n">
        <f aca="false">H83+I83</f>
        <v>0</v>
      </c>
      <c r="H83" s="18"/>
      <c r="I83" s="18"/>
    </row>
    <row r="84" s="9" customFormat="true" ht="47.25" hidden="false" customHeight="false" outlineLevel="0" collapsed="false">
      <c r="A84" s="16" t="s">
        <v>26</v>
      </c>
      <c r="B84" s="48" t="s">
        <v>77</v>
      </c>
      <c r="C84" s="49" t="s">
        <v>29</v>
      </c>
      <c r="D84" s="49" t="s">
        <v>91</v>
      </c>
      <c r="E84" s="47" t="s">
        <v>99</v>
      </c>
      <c r="F84" s="47" t="s">
        <v>27</v>
      </c>
      <c r="G84" s="18" t="n">
        <f aca="false">H84+I84</f>
        <v>226190</v>
      </c>
      <c r="H84" s="18"/>
      <c r="I84" s="18" t="n">
        <v>226190</v>
      </c>
    </row>
    <row r="85" s="9" customFormat="true" ht="63" hidden="false" customHeight="false" outlineLevel="0" collapsed="false">
      <c r="A85" s="16" t="s">
        <v>101</v>
      </c>
      <c r="B85" s="48" t="s">
        <v>77</v>
      </c>
      <c r="C85" s="49" t="s">
        <v>29</v>
      </c>
      <c r="D85" s="49" t="s">
        <v>91</v>
      </c>
      <c r="E85" s="47" t="s">
        <v>102</v>
      </c>
      <c r="F85" s="47"/>
      <c r="G85" s="18" t="n">
        <f aca="false">H85+I85</f>
        <v>1252</v>
      </c>
      <c r="H85" s="18" t="n">
        <f aca="false">H86</f>
        <v>0</v>
      </c>
      <c r="I85" s="18" t="n">
        <f aca="false">I86</f>
        <v>1252</v>
      </c>
    </row>
    <row r="86" s="9" customFormat="true" ht="47.25" hidden="false" customHeight="false" outlineLevel="0" collapsed="false">
      <c r="A86" s="16" t="s">
        <v>26</v>
      </c>
      <c r="B86" s="48" t="s">
        <v>77</v>
      </c>
      <c r="C86" s="49" t="s">
        <v>29</v>
      </c>
      <c r="D86" s="49" t="s">
        <v>91</v>
      </c>
      <c r="E86" s="47" t="s">
        <v>102</v>
      </c>
      <c r="F86" s="47" t="s">
        <v>27</v>
      </c>
      <c r="G86" s="18" t="n">
        <f aca="false">H86+I86</f>
        <v>1252</v>
      </c>
      <c r="H86" s="18"/>
      <c r="I86" s="18" t="n">
        <v>1252</v>
      </c>
    </row>
    <row r="87" s="9" customFormat="true" ht="31.5" hidden="false" customHeight="false" outlineLevel="0" collapsed="false">
      <c r="A87" s="16" t="s">
        <v>103</v>
      </c>
      <c r="B87" s="48" t="s">
        <v>77</v>
      </c>
      <c r="C87" s="49" t="s">
        <v>29</v>
      </c>
      <c r="D87" s="49" t="s">
        <v>91</v>
      </c>
      <c r="E87" s="47" t="s">
        <v>104</v>
      </c>
      <c r="F87" s="47"/>
      <c r="G87" s="18" t="n">
        <f aca="false">H87+I87</f>
        <v>10843.2</v>
      </c>
      <c r="H87" s="18" t="n">
        <f aca="false">H88</f>
        <v>0</v>
      </c>
      <c r="I87" s="18" t="n">
        <f aca="false">I88</f>
        <v>10843.2</v>
      </c>
    </row>
    <row r="88" s="9" customFormat="true" ht="47.25" hidden="false" customHeight="false" outlineLevel="0" collapsed="false">
      <c r="A88" s="45" t="s">
        <v>26</v>
      </c>
      <c r="B88" s="48" t="s">
        <v>77</v>
      </c>
      <c r="C88" s="49" t="s">
        <v>29</v>
      </c>
      <c r="D88" s="49" t="s">
        <v>91</v>
      </c>
      <c r="E88" s="47" t="s">
        <v>104</v>
      </c>
      <c r="F88" s="47" t="s">
        <v>27</v>
      </c>
      <c r="G88" s="18" t="n">
        <f aca="false">H88+I88</f>
        <v>10843.2</v>
      </c>
      <c r="H88" s="18"/>
      <c r="I88" s="18" t="n">
        <v>10843.2</v>
      </c>
    </row>
    <row r="89" s="9" customFormat="true" ht="98.25" hidden="false" customHeight="true" outlineLevel="0" collapsed="false">
      <c r="A89" s="45" t="s">
        <v>105</v>
      </c>
      <c r="B89" s="48" t="s">
        <v>77</v>
      </c>
      <c r="C89" s="49" t="s">
        <v>29</v>
      </c>
      <c r="D89" s="49" t="s">
        <v>91</v>
      </c>
      <c r="E89" s="47" t="s">
        <v>106</v>
      </c>
      <c r="F89" s="47"/>
      <c r="G89" s="18" t="n">
        <f aca="false">I89</f>
        <v>1341.9</v>
      </c>
      <c r="H89" s="18"/>
      <c r="I89" s="18" t="n">
        <f aca="false">I90</f>
        <v>1341.9</v>
      </c>
    </row>
    <row r="90" s="9" customFormat="true" ht="45" hidden="false" customHeight="true" outlineLevel="0" collapsed="false">
      <c r="A90" s="45" t="s">
        <v>26</v>
      </c>
      <c r="B90" s="48" t="s">
        <v>77</v>
      </c>
      <c r="C90" s="49" t="s">
        <v>29</v>
      </c>
      <c r="D90" s="49" t="s">
        <v>91</v>
      </c>
      <c r="E90" s="47" t="s">
        <v>106</v>
      </c>
      <c r="F90" s="47" t="s">
        <v>27</v>
      </c>
      <c r="G90" s="18" t="n">
        <f aca="false">I90</f>
        <v>1341.9</v>
      </c>
      <c r="H90" s="18"/>
      <c r="I90" s="18" t="n">
        <v>1341.9</v>
      </c>
    </row>
    <row r="91" s="9" customFormat="true" ht="15.75" hidden="false" customHeight="false" outlineLevel="0" collapsed="false">
      <c r="A91" s="50" t="s">
        <v>107</v>
      </c>
      <c r="B91" s="17" t="s">
        <v>77</v>
      </c>
      <c r="C91" s="17" t="s">
        <v>29</v>
      </c>
      <c r="D91" s="17" t="s">
        <v>108</v>
      </c>
      <c r="E91" s="19"/>
      <c r="F91" s="19"/>
      <c r="G91" s="18" t="n">
        <f aca="false">H91+I91</f>
        <v>12266</v>
      </c>
      <c r="H91" s="18" t="n">
        <f aca="false">H92+H101+H110</f>
        <v>10762</v>
      </c>
      <c r="I91" s="18" t="n">
        <f aca="false">I96+I101</f>
        <v>1504</v>
      </c>
    </row>
    <row r="92" s="9" customFormat="true" ht="47.25" hidden="false" customHeight="false" outlineLevel="0" collapsed="false">
      <c r="A92" s="16" t="s">
        <v>32</v>
      </c>
      <c r="B92" s="17" t="s">
        <v>77</v>
      </c>
      <c r="C92" s="17" t="s">
        <v>29</v>
      </c>
      <c r="D92" s="17" t="s">
        <v>108</v>
      </c>
      <c r="E92" s="19" t="s">
        <v>33</v>
      </c>
      <c r="F92" s="19"/>
      <c r="G92" s="18" t="n">
        <f aca="false">H92+I92</f>
        <v>1099</v>
      </c>
      <c r="H92" s="18" t="n">
        <f aca="false">H93</f>
        <v>1099</v>
      </c>
      <c r="I92" s="18" t="n">
        <f aca="false">I93</f>
        <v>0</v>
      </c>
    </row>
    <row r="93" s="9" customFormat="true" ht="47.25" hidden="false" customHeight="false" outlineLevel="0" collapsed="false">
      <c r="A93" s="16" t="s">
        <v>79</v>
      </c>
      <c r="B93" s="17" t="s">
        <v>77</v>
      </c>
      <c r="C93" s="17" t="s">
        <v>29</v>
      </c>
      <c r="D93" s="17" t="s">
        <v>108</v>
      </c>
      <c r="E93" s="19" t="s">
        <v>35</v>
      </c>
      <c r="F93" s="19"/>
      <c r="G93" s="18" t="n">
        <f aca="false">H93+I93</f>
        <v>1099</v>
      </c>
      <c r="H93" s="18" t="n">
        <f aca="false">H94</f>
        <v>1099</v>
      </c>
      <c r="I93" s="18" t="n">
        <f aca="false">I94</f>
        <v>0</v>
      </c>
    </row>
    <row r="94" s="9" customFormat="true" ht="15.75" hidden="false" customHeight="false" outlineLevel="0" collapsed="false">
      <c r="A94" s="45" t="s">
        <v>109</v>
      </c>
      <c r="B94" s="17" t="s">
        <v>77</v>
      </c>
      <c r="C94" s="17" t="s">
        <v>29</v>
      </c>
      <c r="D94" s="17" t="s">
        <v>108</v>
      </c>
      <c r="E94" s="19" t="s">
        <v>110</v>
      </c>
      <c r="F94" s="19"/>
      <c r="G94" s="18" t="n">
        <f aca="false">H94+I94</f>
        <v>1099</v>
      </c>
      <c r="H94" s="18" t="n">
        <f aca="false">H95</f>
        <v>1099</v>
      </c>
      <c r="I94" s="18" t="n">
        <f aca="false">I95</f>
        <v>0</v>
      </c>
    </row>
    <row r="95" s="9" customFormat="true" ht="47.25" hidden="false" customHeight="false" outlineLevel="0" collapsed="false">
      <c r="A95" s="16" t="s">
        <v>26</v>
      </c>
      <c r="B95" s="17" t="s">
        <v>77</v>
      </c>
      <c r="C95" s="17" t="s">
        <v>29</v>
      </c>
      <c r="D95" s="17" t="s">
        <v>108</v>
      </c>
      <c r="E95" s="19" t="s">
        <v>110</v>
      </c>
      <c r="F95" s="19" t="s">
        <v>27</v>
      </c>
      <c r="G95" s="18" t="n">
        <f aca="false">H95+I95</f>
        <v>1099</v>
      </c>
      <c r="H95" s="18" t="n">
        <v>1099</v>
      </c>
      <c r="I95" s="18"/>
    </row>
    <row r="96" s="9" customFormat="true" ht="31.5" hidden="false" customHeight="false" outlineLevel="0" collapsed="false">
      <c r="A96" s="16" t="s">
        <v>111</v>
      </c>
      <c r="B96" s="17" t="s">
        <v>77</v>
      </c>
      <c r="C96" s="17" t="s">
        <v>29</v>
      </c>
      <c r="D96" s="17" t="s">
        <v>108</v>
      </c>
      <c r="E96" s="19" t="s">
        <v>85</v>
      </c>
      <c r="F96" s="19"/>
      <c r="G96" s="18" t="n">
        <f aca="false">H96+I96</f>
        <v>410</v>
      </c>
      <c r="H96" s="18" t="n">
        <f aca="false">H97</f>
        <v>0</v>
      </c>
      <c r="I96" s="18" t="n">
        <f aca="false">I97</f>
        <v>410</v>
      </c>
    </row>
    <row r="97" s="9" customFormat="true" ht="31.5" hidden="false" customHeight="false" outlineLevel="0" collapsed="false">
      <c r="A97" s="16" t="s">
        <v>111</v>
      </c>
      <c r="B97" s="17" t="s">
        <v>77</v>
      </c>
      <c r="C97" s="17" t="s">
        <v>29</v>
      </c>
      <c r="D97" s="17" t="s">
        <v>108</v>
      </c>
      <c r="E97" s="19" t="s">
        <v>86</v>
      </c>
      <c r="F97" s="19"/>
      <c r="G97" s="18" t="n">
        <f aca="false">H97+I97</f>
        <v>410</v>
      </c>
      <c r="H97" s="18" t="n">
        <f aca="false">H98</f>
        <v>0</v>
      </c>
      <c r="I97" s="18" t="n">
        <f aca="false">I98</f>
        <v>410</v>
      </c>
    </row>
    <row r="98" s="9" customFormat="true" ht="31.5" hidden="false" customHeight="false" outlineLevel="0" collapsed="false">
      <c r="A98" s="16" t="s">
        <v>111</v>
      </c>
      <c r="B98" s="17" t="s">
        <v>77</v>
      </c>
      <c r="C98" s="30" t="s">
        <v>29</v>
      </c>
      <c r="D98" s="30" t="s">
        <v>108</v>
      </c>
      <c r="E98" s="23" t="s">
        <v>112</v>
      </c>
      <c r="F98" s="23"/>
      <c r="G98" s="18" t="n">
        <f aca="false">H98+I98</f>
        <v>410</v>
      </c>
      <c r="H98" s="18" t="n">
        <f aca="false">H99</f>
        <v>0</v>
      </c>
      <c r="I98" s="18" t="n">
        <f aca="false">I99</f>
        <v>410</v>
      </c>
    </row>
    <row r="99" s="9" customFormat="true" ht="47.25" hidden="false" customHeight="false" outlineLevel="0" collapsed="false">
      <c r="A99" s="16" t="s">
        <v>26</v>
      </c>
      <c r="B99" s="17" t="s">
        <v>77</v>
      </c>
      <c r="C99" s="30" t="s">
        <v>29</v>
      </c>
      <c r="D99" s="30" t="s">
        <v>108</v>
      </c>
      <c r="E99" s="23" t="s">
        <v>112</v>
      </c>
      <c r="F99" s="23" t="s">
        <v>27</v>
      </c>
      <c r="G99" s="18" t="n">
        <f aca="false">H99+I99</f>
        <v>410</v>
      </c>
      <c r="H99" s="18"/>
      <c r="I99" s="18" t="n">
        <v>410</v>
      </c>
    </row>
    <row r="100" s="9" customFormat="true" ht="0.75" hidden="false" customHeight="true" outlineLevel="0" collapsed="false">
      <c r="A100" s="28" t="s">
        <v>107</v>
      </c>
      <c r="B100" s="19" t="s">
        <v>77</v>
      </c>
      <c r="C100" s="19" t="s">
        <v>29</v>
      </c>
      <c r="D100" s="17" t="s">
        <v>108</v>
      </c>
      <c r="E100" s="19"/>
      <c r="F100" s="19"/>
      <c r="G100" s="18"/>
      <c r="H100" s="18"/>
      <c r="I100" s="18"/>
    </row>
    <row r="101" s="9" customFormat="true" ht="78.75" hidden="false" customHeight="false" outlineLevel="0" collapsed="false">
      <c r="A101" s="28" t="s">
        <v>55</v>
      </c>
      <c r="B101" s="19" t="s">
        <v>77</v>
      </c>
      <c r="C101" s="19" t="s">
        <v>29</v>
      </c>
      <c r="D101" s="17" t="s">
        <v>108</v>
      </c>
      <c r="E101" s="19" t="s">
        <v>56</v>
      </c>
      <c r="F101" s="19"/>
      <c r="G101" s="18" t="n">
        <f aca="false">H101+I101</f>
        <v>7094</v>
      </c>
      <c r="H101" s="18" t="n">
        <f aca="false">H102+H107</f>
        <v>6000</v>
      </c>
      <c r="I101" s="18" t="n">
        <f aca="false">I102+I107</f>
        <v>1094</v>
      </c>
    </row>
    <row r="102" s="9" customFormat="true" ht="31.5" hidden="false" customHeight="false" outlineLevel="0" collapsed="false">
      <c r="A102" s="28" t="s">
        <v>57</v>
      </c>
      <c r="B102" s="19" t="s">
        <v>77</v>
      </c>
      <c r="C102" s="19" t="s">
        <v>29</v>
      </c>
      <c r="D102" s="17" t="s">
        <v>108</v>
      </c>
      <c r="E102" s="19" t="s">
        <v>58</v>
      </c>
      <c r="F102" s="19"/>
      <c r="G102" s="18" t="n">
        <f aca="false">H102+I102</f>
        <v>6000</v>
      </c>
      <c r="H102" s="18" t="n">
        <f aca="false">H103</f>
        <v>6000</v>
      </c>
      <c r="I102" s="18" t="n">
        <f aca="false">I103</f>
        <v>0</v>
      </c>
    </row>
    <row r="103" s="9" customFormat="true" ht="31.5" hidden="false" customHeight="false" outlineLevel="0" collapsed="false">
      <c r="A103" s="28" t="s">
        <v>59</v>
      </c>
      <c r="B103" s="19" t="s">
        <v>77</v>
      </c>
      <c r="C103" s="19" t="s">
        <v>29</v>
      </c>
      <c r="D103" s="17" t="s">
        <v>108</v>
      </c>
      <c r="E103" s="19" t="s">
        <v>60</v>
      </c>
      <c r="F103" s="19"/>
      <c r="G103" s="18" t="n">
        <f aca="false">H103+I103</f>
        <v>6000</v>
      </c>
      <c r="H103" s="18" t="n">
        <f aca="false">H104+H105+H106</f>
        <v>6000</v>
      </c>
      <c r="I103" s="18" t="n">
        <f aca="false">I104+I105</f>
        <v>0</v>
      </c>
    </row>
    <row r="104" s="9" customFormat="true" ht="94.5" hidden="false" customHeight="false" outlineLevel="0" collapsed="false">
      <c r="A104" s="28" t="s">
        <v>68</v>
      </c>
      <c r="B104" s="19" t="s">
        <v>77</v>
      </c>
      <c r="C104" s="19" t="s">
        <v>29</v>
      </c>
      <c r="D104" s="17" t="s">
        <v>108</v>
      </c>
      <c r="E104" s="19" t="s">
        <v>60</v>
      </c>
      <c r="F104" s="19" t="s">
        <v>62</v>
      </c>
      <c r="G104" s="18" t="n">
        <f aca="false">H104+I104</f>
        <v>5877</v>
      </c>
      <c r="H104" s="18" t="n">
        <v>5877</v>
      </c>
      <c r="I104" s="18"/>
    </row>
    <row r="105" s="9" customFormat="true" ht="0.75" hidden="false" customHeight="true" outlineLevel="0" collapsed="false">
      <c r="A105" s="28" t="s">
        <v>63</v>
      </c>
      <c r="B105" s="19" t="s">
        <v>77</v>
      </c>
      <c r="C105" s="19" t="s">
        <v>29</v>
      </c>
      <c r="D105" s="17" t="s">
        <v>108</v>
      </c>
      <c r="E105" s="19" t="s">
        <v>60</v>
      </c>
      <c r="F105" s="19" t="s">
        <v>52</v>
      </c>
      <c r="G105" s="18" t="n">
        <f aca="false">H105+I105</f>
        <v>0</v>
      </c>
      <c r="H105" s="18"/>
      <c r="I105" s="18"/>
    </row>
    <row r="106" s="9" customFormat="true" ht="69.75" hidden="false" customHeight="true" outlineLevel="0" collapsed="false">
      <c r="A106" s="28" t="s">
        <v>63</v>
      </c>
      <c r="B106" s="19" t="s">
        <v>77</v>
      </c>
      <c r="C106" s="19" t="s">
        <v>29</v>
      </c>
      <c r="D106" s="17" t="s">
        <v>108</v>
      </c>
      <c r="E106" s="19" t="s">
        <v>60</v>
      </c>
      <c r="F106" s="19" t="s">
        <v>52</v>
      </c>
      <c r="G106" s="18" t="n">
        <f aca="false">H106</f>
        <v>123</v>
      </c>
      <c r="H106" s="18" t="n">
        <v>123</v>
      </c>
      <c r="I106" s="18"/>
    </row>
    <row r="107" s="9" customFormat="true" ht="126" hidden="false" customHeight="false" outlineLevel="0" collapsed="false">
      <c r="A107" s="28" t="s">
        <v>113</v>
      </c>
      <c r="B107" s="27" t="s">
        <v>77</v>
      </c>
      <c r="C107" s="19" t="s">
        <v>29</v>
      </c>
      <c r="D107" s="19" t="s">
        <v>108</v>
      </c>
      <c r="E107" s="19" t="s">
        <v>114</v>
      </c>
      <c r="F107" s="19"/>
      <c r="G107" s="18" t="n">
        <f aca="false">H107+I107</f>
        <v>1094</v>
      </c>
      <c r="H107" s="18" t="n">
        <f aca="false">H108+H109</f>
        <v>0</v>
      </c>
      <c r="I107" s="18" t="n">
        <f aca="false">I108+I109</f>
        <v>1094</v>
      </c>
    </row>
    <row r="108" s="9" customFormat="true" ht="109.5" hidden="false" customHeight="true" outlineLevel="0" collapsed="false">
      <c r="A108" s="28" t="s">
        <v>115</v>
      </c>
      <c r="B108" s="27" t="s">
        <v>77</v>
      </c>
      <c r="C108" s="19" t="s">
        <v>29</v>
      </c>
      <c r="D108" s="19" t="s">
        <v>108</v>
      </c>
      <c r="E108" s="19" t="s">
        <v>114</v>
      </c>
      <c r="F108" s="19" t="s">
        <v>62</v>
      </c>
      <c r="G108" s="18" t="n">
        <f aca="false">H108+I108</f>
        <v>1094</v>
      </c>
      <c r="H108" s="18"/>
      <c r="I108" s="18" t="n">
        <v>1094</v>
      </c>
    </row>
    <row r="109" s="9" customFormat="true" ht="47.25" hidden="true" customHeight="false" outlineLevel="0" collapsed="false">
      <c r="A109" s="28" t="s">
        <v>63</v>
      </c>
      <c r="B109" s="27" t="s">
        <v>77</v>
      </c>
      <c r="C109" s="19" t="s">
        <v>29</v>
      </c>
      <c r="D109" s="19" t="s">
        <v>108</v>
      </c>
      <c r="E109" s="19" t="s">
        <v>114</v>
      </c>
      <c r="F109" s="19" t="s">
        <v>52</v>
      </c>
      <c r="G109" s="18" t="n">
        <f aca="false">H109+I109</f>
        <v>0</v>
      </c>
      <c r="H109" s="18"/>
      <c r="I109" s="18"/>
    </row>
    <row r="110" s="9" customFormat="true" ht="47.25" hidden="false" customHeight="false" outlineLevel="0" collapsed="false">
      <c r="A110" s="16" t="s">
        <v>116</v>
      </c>
      <c r="B110" s="27" t="s">
        <v>77</v>
      </c>
      <c r="C110" s="19" t="s">
        <v>29</v>
      </c>
      <c r="D110" s="19" t="s">
        <v>108</v>
      </c>
      <c r="E110" s="19" t="s">
        <v>33</v>
      </c>
      <c r="F110" s="19"/>
      <c r="G110" s="18" t="n">
        <f aca="false">H110+I110</f>
        <v>3663</v>
      </c>
      <c r="H110" s="18" t="n">
        <f aca="false">H111</f>
        <v>3663</v>
      </c>
      <c r="I110" s="18" t="n">
        <f aca="false">I111</f>
        <v>0</v>
      </c>
    </row>
    <row r="111" s="9" customFormat="true" ht="47.25" hidden="false" customHeight="false" outlineLevel="0" collapsed="false">
      <c r="A111" s="28" t="s">
        <v>64</v>
      </c>
      <c r="B111" s="27" t="s">
        <v>77</v>
      </c>
      <c r="C111" s="19" t="s">
        <v>29</v>
      </c>
      <c r="D111" s="19" t="s">
        <v>108</v>
      </c>
      <c r="E111" s="19" t="s">
        <v>65</v>
      </c>
      <c r="F111" s="19"/>
      <c r="G111" s="18" t="n">
        <f aca="false">H111+I111</f>
        <v>3663</v>
      </c>
      <c r="H111" s="18" t="n">
        <f aca="false">H112</f>
        <v>3663</v>
      </c>
      <c r="I111" s="18" t="n">
        <f aca="false">I112</f>
        <v>0</v>
      </c>
    </row>
    <row r="112" s="9" customFormat="true" ht="94.5" hidden="false" customHeight="false" outlineLevel="0" collapsed="false">
      <c r="A112" s="51" t="s">
        <v>66</v>
      </c>
      <c r="B112" s="52" t="s">
        <v>77</v>
      </c>
      <c r="C112" s="19" t="s">
        <v>29</v>
      </c>
      <c r="D112" s="19" t="s">
        <v>108</v>
      </c>
      <c r="E112" s="19" t="s">
        <v>67</v>
      </c>
      <c r="F112" s="19"/>
      <c r="G112" s="18" t="n">
        <f aca="false">H112+I112</f>
        <v>3663</v>
      </c>
      <c r="H112" s="18" t="n">
        <f aca="false">H113+H114</f>
        <v>3663</v>
      </c>
      <c r="I112" s="18" t="n">
        <f aca="false">I113+I114</f>
        <v>0</v>
      </c>
    </row>
    <row r="113" s="9" customFormat="true" ht="110.25" hidden="false" customHeight="false" outlineLevel="0" collapsed="false">
      <c r="A113" s="16" t="s">
        <v>115</v>
      </c>
      <c r="B113" s="17" t="s">
        <v>77</v>
      </c>
      <c r="C113" s="17" t="s">
        <v>29</v>
      </c>
      <c r="D113" s="17" t="s">
        <v>108</v>
      </c>
      <c r="E113" s="19" t="s">
        <v>67</v>
      </c>
      <c r="F113" s="19" t="s">
        <v>62</v>
      </c>
      <c r="G113" s="18" t="n">
        <f aca="false">H113+I113</f>
        <v>3663</v>
      </c>
      <c r="H113" s="18" t="n">
        <v>3663</v>
      </c>
      <c r="I113" s="18"/>
    </row>
    <row r="114" s="9" customFormat="true" ht="47.25" hidden="false" customHeight="false" outlineLevel="0" collapsed="false">
      <c r="A114" s="25" t="s">
        <v>63</v>
      </c>
      <c r="B114" s="26" t="s">
        <v>77</v>
      </c>
      <c r="C114" s="17" t="s">
        <v>29</v>
      </c>
      <c r="D114" s="17" t="s">
        <v>108</v>
      </c>
      <c r="E114" s="19" t="s">
        <v>67</v>
      </c>
      <c r="F114" s="19" t="s">
        <v>52</v>
      </c>
      <c r="G114" s="18" t="n">
        <f aca="false">H114+I114</f>
        <v>0</v>
      </c>
      <c r="H114" s="18"/>
      <c r="I114" s="18"/>
    </row>
    <row r="115" s="9" customFormat="true" ht="15.75" hidden="false" customHeight="false" outlineLevel="0" collapsed="false">
      <c r="A115" s="16" t="s">
        <v>117</v>
      </c>
      <c r="B115" s="17" t="s">
        <v>77</v>
      </c>
      <c r="C115" s="17" t="s">
        <v>118</v>
      </c>
      <c r="D115" s="17"/>
      <c r="E115" s="19"/>
      <c r="F115" s="19"/>
      <c r="G115" s="18" t="n">
        <f aca="false">H115+I115</f>
        <v>23635</v>
      </c>
      <c r="H115" s="18" t="n">
        <f aca="false">H116</f>
        <v>0</v>
      </c>
      <c r="I115" s="18" t="n">
        <f aca="false">I116</f>
        <v>23635</v>
      </c>
    </row>
    <row r="116" s="9" customFormat="true" ht="15.75" hidden="false" customHeight="false" outlineLevel="0" collapsed="false">
      <c r="A116" s="16" t="s">
        <v>119</v>
      </c>
      <c r="B116" s="17" t="s">
        <v>77</v>
      </c>
      <c r="C116" s="17" t="s">
        <v>118</v>
      </c>
      <c r="D116" s="17" t="s">
        <v>54</v>
      </c>
      <c r="E116" s="19"/>
      <c r="F116" s="19"/>
      <c r="G116" s="18" t="n">
        <f aca="false">H116+I116</f>
        <v>23635</v>
      </c>
      <c r="H116" s="18" t="n">
        <f aca="false">H117</f>
        <v>0</v>
      </c>
      <c r="I116" s="18" t="n">
        <f aca="false">I117</f>
        <v>23635</v>
      </c>
    </row>
    <row r="117" s="9" customFormat="true" ht="31.5" hidden="false" customHeight="false" outlineLevel="0" collapsed="false">
      <c r="A117" s="16" t="s">
        <v>120</v>
      </c>
      <c r="B117" s="17" t="s">
        <v>77</v>
      </c>
      <c r="C117" s="17" t="s">
        <v>118</v>
      </c>
      <c r="D117" s="17" t="s">
        <v>54</v>
      </c>
      <c r="E117" s="19" t="s">
        <v>121</v>
      </c>
      <c r="F117" s="19"/>
      <c r="G117" s="18" t="n">
        <f aca="false">H117+I117</f>
        <v>23635</v>
      </c>
      <c r="H117" s="18" t="n">
        <f aca="false">H118</f>
        <v>0</v>
      </c>
      <c r="I117" s="18" t="n">
        <f aca="false">I118</f>
        <v>23635</v>
      </c>
    </row>
    <row r="118" s="9" customFormat="true" ht="31.5" hidden="false" customHeight="false" outlineLevel="0" collapsed="false">
      <c r="A118" s="16" t="s">
        <v>122</v>
      </c>
      <c r="B118" s="17" t="s">
        <v>77</v>
      </c>
      <c r="C118" s="17" t="s">
        <v>118</v>
      </c>
      <c r="D118" s="17" t="s">
        <v>54</v>
      </c>
      <c r="E118" s="19" t="s">
        <v>123</v>
      </c>
      <c r="F118" s="19"/>
      <c r="G118" s="18" t="n">
        <f aca="false">H118+I118</f>
        <v>23635</v>
      </c>
      <c r="H118" s="18" t="n">
        <f aca="false">H119+H121+H123+H125</f>
        <v>0</v>
      </c>
      <c r="I118" s="18" t="n">
        <f aca="false">I119+I121+I123+I125</f>
        <v>23635</v>
      </c>
    </row>
    <row r="119" s="9" customFormat="true" ht="15.75" hidden="false" customHeight="false" outlineLevel="0" collapsed="false">
      <c r="A119" s="16" t="s">
        <v>124</v>
      </c>
      <c r="B119" s="17" t="s">
        <v>77</v>
      </c>
      <c r="C119" s="17" t="s">
        <v>118</v>
      </c>
      <c r="D119" s="17" t="s">
        <v>54</v>
      </c>
      <c r="E119" s="19" t="s">
        <v>125</v>
      </c>
      <c r="F119" s="19"/>
      <c r="G119" s="18" t="n">
        <f aca="false">H119+I119</f>
        <v>2632</v>
      </c>
      <c r="H119" s="18" t="n">
        <f aca="false">H120</f>
        <v>0</v>
      </c>
      <c r="I119" s="18" t="n">
        <f aca="false">I120</f>
        <v>2632</v>
      </c>
    </row>
    <row r="120" s="9" customFormat="true" ht="31.5" hidden="false" customHeight="false" outlineLevel="0" collapsed="false">
      <c r="A120" s="16" t="s">
        <v>88</v>
      </c>
      <c r="B120" s="17" t="s">
        <v>77</v>
      </c>
      <c r="C120" s="17" t="s">
        <v>118</v>
      </c>
      <c r="D120" s="17" t="s">
        <v>54</v>
      </c>
      <c r="E120" s="19" t="s">
        <v>125</v>
      </c>
      <c r="F120" s="19" t="s">
        <v>89</v>
      </c>
      <c r="G120" s="18" t="n">
        <f aca="false">H120+I120</f>
        <v>2632</v>
      </c>
      <c r="H120" s="18"/>
      <c r="I120" s="18" t="n">
        <v>2632</v>
      </c>
    </row>
    <row r="121" s="9" customFormat="true" ht="31.5" hidden="false" customHeight="false" outlineLevel="0" collapsed="false">
      <c r="A121" s="16" t="s">
        <v>126</v>
      </c>
      <c r="B121" s="17" t="s">
        <v>77</v>
      </c>
      <c r="C121" s="17" t="s">
        <v>118</v>
      </c>
      <c r="D121" s="17" t="s">
        <v>54</v>
      </c>
      <c r="E121" s="19" t="s">
        <v>127</v>
      </c>
      <c r="F121" s="19"/>
      <c r="G121" s="18" t="n">
        <f aca="false">H121+I121</f>
        <v>7662</v>
      </c>
      <c r="H121" s="18" t="n">
        <f aca="false">H122</f>
        <v>0</v>
      </c>
      <c r="I121" s="18" t="n">
        <f aca="false">I122</f>
        <v>7662</v>
      </c>
    </row>
    <row r="122" s="9" customFormat="true" ht="31.5" hidden="false" customHeight="false" outlineLevel="0" collapsed="false">
      <c r="A122" s="16" t="s">
        <v>88</v>
      </c>
      <c r="B122" s="17" t="s">
        <v>77</v>
      </c>
      <c r="C122" s="17" t="s">
        <v>118</v>
      </c>
      <c r="D122" s="17" t="s">
        <v>54</v>
      </c>
      <c r="E122" s="19" t="s">
        <v>127</v>
      </c>
      <c r="F122" s="19" t="s">
        <v>89</v>
      </c>
      <c r="G122" s="18" t="n">
        <f aca="false">H122+I122</f>
        <v>7662</v>
      </c>
      <c r="H122" s="18"/>
      <c r="I122" s="18" t="n">
        <v>7662</v>
      </c>
    </row>
    <row r="123" s="9" customFormat="true" ht="15.75" hidden="false" customHeight="false" outlineLevel="0" collapsed="false">
      <c r="A123" s="16" t="s">
        <v>128</v>
      </c>
      <c r="B123" s="17" t="s">
        <v>77</v>
      </c>
      <c r="C123" s="17" t="s">
        <v>118</v>
      </c>
      <c r="D123" s="17" t="s">
        <v>54</v>
      </c>
      <c r="E123" s="19" t="s">
        <v>129</v>
      </c>
      <c r="F123" s="19"/>
      <c r="G123" s="18" t="n">
        <f aca="false">H123+I123</f>
        <v>2856</v>
      </c>
      <c r="H123" s="18" t="n">
        <f aca="false">H124</f>
        <v>0</v>
      </c>
      <c r="I123" s="18" t="n">
        <f aca="false">I124</f>
        <v>2856</v>
      </c>
    </row>
    <row r="124" s="9" customFormat="true" ht="31.5" hidden="false" customHeight="false" outlineLevel="0" collapsed="false">
      <c r="A124" s="16" t="s">
        <v>88</v>
      </c>
      <c r="B124" s="17" t="s">
        <v>77</v>
      </c>
      <c r="C124" s="17" t="s">
        <v>118</v>
      </c>
      <c r="D124" s="17" t="s">
        <v>54</v>
      </c>
      <c r="E124" s="19" t="s">
        <v>129</v>
      </c>
      <c r="F124" s="19" t="s">
        <v>89</v>
      </c>
      <c r="G124" s="18" t="n">
        <f aca="false">H124+I124</f>
        <v>2856</v>
      </c>
      <c r="H124" s="18"/>
      <c r="I124" s="18" t="n">
        <v>2856</v>
      </c>
    </row>
    <row r="125" s="9" customFormat="true" ht="31.5" hidden="false" customHeight="false" outlineLevel="0" collapsed="false">
      <c r="A125" s="16" t="s">
        <v>130</v>
      </c>
      <c r="B125" s="17" t="s">
        <v>77</v>
      </c>
      <c r="C125" s="17" t="s">
        <v>118</v>
      </c>
      <c r="D125" s="17" t="s">
        <v>54</v>
      </c>
      <c r="E125" s="19" t="s">
        <v>131</v>
      </c>
      <c r="F125" s="19"/>
      <c r="G125" s="18" t="n">
        <f aca="false">H125+I125</f>
        <v>10485</v>
      </c>
      <c r="H125" s="18" t="n">
        <f aca="false">H126</f>
        <v>0</v>
      </c>
      <c r="I125" s="18" t="n">
        <f aca="false">I126</f>
        <v>10485</v>
      </c>
    </row>
    <row r="126" s="9" customFormat="true" ht="31.5" hidden="false" customHeight="false" outlineLevel="0" collapsed="false">
      <c r="A126" s="16" t="s">
        <v>88</v>
      </c>
      <c r="B126" s="17" t="s">
        <v>77</v>
      </c>
      <c r="C126" s="17" t="s">
        <v>118</v>
      </c>
      <c r="D126" s="17" t="s">
        <v>54</v>
      </c>
      <c r="E126" s="19" t="s">
        <v>131</v>
      </c>
      <c r="F126" s="19" t="s">
        <v>89</v>
      </c>
      <c r="G126" s="18" t="n">
        <f aca="false">H126+I126</f>
        <v>10485</v>
      </c>
      <c r="H126" s="18"/>
      <c r="I126" s="18" t="n">
        <v>10485</v>
      </c>
    </row>
    <row r="127" s="35" customFormat="true" ht="63" hidden="false" customHeight="false" outlineLevel="0" collapsed="false">
      <c r="A127" s="32" t="s">
        <v>132</v>
      </c>
      <c r="B127" s="33" t="s">
        <v>133</v>
      </c>
      <c r="C127" s="33"/>
      <c r="D127" s="33"/>
      <c r="E127" s="34"/>
      <c r="F127" s="34"/>
      <c r="G127" s="14" t="n">
        <f aca="false">H127+I127</f>
        <v>35078.7</v>
      </c>
      <c r="H127" s="14" t="n">
        <f aca="false">H128+H155+H161+H182+H197+H216+H222+H232+H238</f>
        <v>31052.3</v>
      </c>
      <c r="I127" s="14" t="n">
        <f aca="false">I128+I155+I161+I182+I197+I216+I222+I232+I238</f>
        <v>4026.4</v>
      </c>
    </row>
    <row r="128" s="9" customFormat="true" ht="15.75" hidden="false" customHeight="false" outlineLevel="0" collapsed="false">
      <c r="A128" s="53" t="s">
        <v>16</v>
      </c>
      <c r="B128" s="26" t="s">
        <v>133</v>
      </c>
      <c r="C128" s="17" t="s">
        <v>17</v>
      </c>
      <c r="D128" s="17"/>
      <c r="E128" s="19"/>
      <c r="F128" s="54"/>
      <c r="G128" s="18" t="n">
        <f aca="false">H128+I128</f>
        <v>14749</v>
      </c>
      <c r="H128" s="55" t="n">
        <f aca="false">H129+H139+H135</f>
        <v>14749</v>
      </c>
      <c r="I128" s="55" t="n">
        <f aca="false">I129+I139</f>
        <v>0</v>
      </c>
    </row>
    <row r="129" s="9" customFormat="true" ht="63" hidden="false" customHeight="false" outlineLevel="0" collapsed="false">
      <c r="A129" s="56" t="s">
        <v>134</v>
      </c>
      <c r="B129" s="26" t="s">
        <v>133</v>
      </c>
      <c r="C129" s="17" t="s">
        <v>17</v>
      </c>
      <c r="D129" s="17" t="s">
        <v>135</v>
      </c>
      <c r="E129" s="19"/>
      <c r="F129" s="54"/>
      <c r="G129" s="18" t="n">
        <f aca="false">H129+I129</f>
        <v>6542</v>
      </c>
      <c r="H129" s="55" t="n">
        <f aca="false">H130</f>
        <v>6542</v>
      </c>
      <c r="I129" s="55" t="n">
        <f aca="false">I130</f>
        <v>0</v>
      </c>
    </row>
    <row r="130" s="9" customFormat="true" ht="78.75" hidden="false" customHeight="false" outlineLevel="0" collapsed="false">
      <c r="A130" s="16" t="s">
        <v>55</v>
      </c>
      <c r="B130" s="26" t="s">
        <v>133</v>
      </c>
      <c r="C130" s="17" t="s">
        <v>17</v>
      </c>
      <c r="D130" s="17" t="s">
        <v>135</v>
      </c>
      <c r="E130" s="19" t="s">
        <v>56</v>
      </c>
      <c r="F130" s="19"/>
      <c r="G130" s="18" t="n">
        <f aca="false">H130+I130</f>
        <v>6542</v>
      </c>
      <c r="H130" s="18" t="n">
        <f aca="false">H131</f>
        <v>6542</v>
      </c>
      <c r="I130" s="18" t="n">
        <f aca="false">I131</f>
        <v>0</v>
      </c>
    </row>
    <row r="131" s="9" customFormat="true" ht="31.5" hidden="false" customHeight="false" outlineLevel="0" collapsed="false">
      <c r="A131" s="16" t="s">
        <v>57</v>
      </c>
      <c r="B131" s="17" t="s">
        <v>133</v>
      </c>
      <c r="C131" s="30" t="s">
        <v>17</v>
      </c>
      <c r="D131" s="30" t="s">
        <v>135</v>
      </c>
      <c r="E131" s="23" t="s">
        <v>58</v>
      </c>
      <c r="F131" s="23"/>
      <c r="G131" s="18" t="n">
        <f aca="false">H131+I131</f>
        <v>6542</v>
      </c>
      <c r="H131" s="18" t="n">
        <f aca="false">H132</f>
        <v>6542</v>
      </c>
      <c r="I131" s="18" t="n">
        <f aca="false">I132</f>
        <v>0</v>
      </c>
    </row>
    <row r="132" s="9" customFormat="true" ht="31.5" hidden="false" customHeight="false" outlineLevel="0" collapsed="false">
      <c r="A132" s="25" t="s">
        <v>136</v>
      </c>
      <c r="B132" s="26" t="s">
        <v>133</v>
      </c>
      <c r="C132" s="17" t="s">
        <v>17</v>
      </c>
      <c r="D132" s="17" t="s">
        <v>135</v>
      </c>
      <c r="E132" s="19" t="s">
        <v>60</v>
      </c>
      <c r="F132" s="19"/>
      <c r="G132" s="18" t="n">
        <f aca="false">H132+I132</f>
        <v>6542</v>
      </c>
      <c r="H132" s="18" t="n">
        <f aca="false">H133+H134</f>
        <v>6542</v>
      </c>
      <c r="I132" s="18" t="n">
        <f aca="false">I133+I134</f>
        <v>0</v>
      </c>
    </row>
    <row r="133" s="9" customFormat="true" ht="110.25" hidden="false" customHeight="false" outlineLevel="0" collapsed="false">
      <c r="A133" s="16" t="s">
        <v>137</v>
      </c>
      <c r="B133" s="17" t="s">
        <v>133</v>
      </c>
      <c r="C133" s="17" t="s">
        <v>17</v>
      </c>
      <c r="D133" s="17" t="s">
        <v>135</v>
      </c>
      <c r="E133" s="19" t="s">
        <v>60</v>
      </c>
      <c r="F133" s="19" t="s">
        <v>62</v>
      </c>
      <c r="G133" s="18" t="n">
        <f aca="false">H133+I133</f>
        <v>6472</v>
      </c>
      <c r="H133" s="18" t="n">
        <v>6472</v>
      </c>
      <c r="I133" s="18"/>
    </row>
    <row r="134" s="9" customFormat="true" ht="46.5" hidden="false" customHeight="true" outlineLevel="0" collapsed="false">
      <c r="A134" s="16" t="s">
        <v>63</v>
      </c>
      <c r="B134" s="17" t="s">
        <v>133</v>
      </c>
      <c r="C134" s="17" t="s">
        <v>17</v>
      </c>
      <c r="D134" s="17" t="s">
        <v>135</v>
      </c>
      <c r="E134" s="19" t="s">
        <v>60</v>
      </c>
      <c r="F134" s="19" t="s">
        <v>52</v>
      </c>
      <c r="G134" s="18" t="n">
        <f aca="false">H134+I134</f>
        <v>70</v>
      </c>
      <c r="H134" s="18" t="n">
        <v>70</v>
      </c>
      <c r="I134" s="18"/>
    </row>
    <row r="135" s="9" customFormat="true" ht="20.25" hidden="false" customHeight="true" outlineLevel="0" collapsed="false">
      <c r="A135" s="16" t="s">
        <v>138</v>
      </c>
      <c r="B135" s="17" t="s">
        <v>133</v>
      </c>
      <c r="C135" s="17" t="s">
        <v>17</v>
      </c>
      <c r="D135" s="17" t="s">
        <v>70</v>
      </c>
      <c r="E135" s="19"/>
      <c r="F135" s="19"/>
      <c r="G135" s="18" t="n">
        <f aca="false">H135</f>
        <v>100</v>
      </c>
      <c r="H135" s="18" t="n">
        <f aca="false">H136</f>
        <v>100</v>
      </c>
      <c r="I135" s="18"/>
    </row>
    <row r="136" s="9" customFormat="true" ht="49.5" hidden="false" customHeight="true" outlineLevel="0" collapsed="false">
      <c r="A136" s="16" t="s">
        <v>20</v>
      </c>
      <c r="B136" s="17" t="s">
        <v>133</v>
      </c>
      <c r="C136" s="17" t="s">
        <v>17</v>
      </c>
      <c r="D136" s="17" t="s">
        <v>70</v>
      </c>
      <c r="E136" s="19" t="s">
        <v>21</v>
      </c>
      <c r="F136" s="19"/>
      <c r="G136" s="18" t="n">
        <f aca="false">H136</f>
        <v>100</v>
      </c>
      <c r="H136" s="18" t="n">
        <f aca="false">H137</f>
        <v>100</v>
      </c>
      <c r="I136" s="18"/>
    </row>
    <row r="137" s="9" customFormat="true" ht="27" hidden="false" customHeight="true" outlineLevel="0" collapsed="false">
      <c r="A137" s="16" t="s">
        <v>138</v>
      </c>
      <c r="B137" s="17" t="s">
        <v>133</v>
      </c>
      <c r="C137" s="17" t="s">
        <v>17</v>
      </c>
      <c r="D137" s="17" t="s">
        <v>70</v>
      </c>
      <c r="E137" s="19" t="s">
        <v>139</v>
      </c>
      <c r="F137" s="19"/>
      <c r="G137" s="18" t="n">
        <f aca="false">H137</f>
        <v>100</v>
      </c>
      <c r="H137" s="18" t="n">
        <f aca="false">H138</f>
        <v>100</v>
      </c>
      <c r="I137" s="18"/>
    </row>
    <row r="138" s="9" customFormat="true" ht="28.5" hidden="false" customHeight="true" outlineLevel="0" collapsed="false">
      <c r="A138" s="16" t="s">
        <v>140</v>
      </c>
      <c r="B138" s="17" t="s">
        <v>133</v>
      </c>
      <c r="C138" s="17" t="s">
        <v>17</v>
      </c>
      <c r="D138" s="17" t="s">
        <v>70</v>
      </c>
      <c r="E138" s="19" t="s">
        <v>141</v>
      </c>
      <c r="F138" s="19" t="s">
        <v>142</v>
      </c>
      <c r="G138" s="18" t="n">
        <f aca="false">H138</f>
        <v>100</v>
      </c>
      <c r="H138" s="18" t="n">
        <v>100</v>
      </c>
      <c r="I138" s="18"/>
    </row>
    <row r="139" s="9" customFormat="true" ht="15.75" hidden="false" customHeight="false" outlineLevel="0" collapsed="false">
      <c r="A139" s="16" t="s">
        <v>18</v>
      </c>
      <c r="B139" s="17" t="s">
        <v>133</v>
      </c>
      <c r="C139" s="17" t="s">
        <v>17</v>
      </c>
      <c r="D139" s="17" t="s">
        <v>19</v>
      </c>
      <c r="E139" s="19"/>
      <c r="F139" s="19"/>
      <c r="G139" s="18" t="n">
        <f aca="false">H139+I139</f>
        <v>8107</v>
      </c>
      <c r="H139" s="18" t="n">
        <f aca="false">H140+H144+H147+H151</f>
        <v>8107</v>
      </c>
      <c r="I139" s="18" t="n">
        <f aca="false">I140+I144+I147</f>
        <v>0</v>
      </c>
    </row>
    <row r="140" s="9" customFormat="true" ht="47.25" hidden="false" customHeight="false" outlineLevel="0" collapsed="false">
      <c r="A140" s="16" t="s">
        <v>32</v>
      </c>
      <c r="B140" s="17" t="s">
        <v>133</v>
      </c>
      <c r="C140" s="17" t="s">
        <v>17</v>
      </c>
      <c r="D140" s="17" t="s">
        <v>19</v>
      </c>
      <c r="E140" s="19" t="s">
        <v>33</v>
      </c>
      <c r="F140" s="19"/>
      <c r="G140" s="18" t="n">
        <f aca="false">H140+I140</f>
        <v>3107</v>
      </c>
      <c r="H140" s="18" t="n">
        <f aca="false">H141</f>
        <v>3107</v>
      </c>
      <c r="I140" s="18" t="n">
        <f aca="false">I141</f>
        <v>0</v>
      </c>
    </row>
    <row r="141" s="9" customFormat="true" ht="47.25" hidden="false" customHeight="false" outlineLevel="0" collapsed="false">
      <c r="A141" s="16" t="s">
        <v>64</v>
      </c>
      <c r="B141" s="17" t="s">
        <v>133</v>
      </c>
      <c r="C141" s="17" t="s">
        <v>17</v>
      </c>
      <c r="D141" s="17" t="s">
        <v>19</v>
      </c>
      <c r="E141" s="19" t="s">
        <v>65</v>
      </c>
      <c r="F141" s="19"/>
      <c r="G141" s="18" t="n">
        <f aca="false">H141+I141</f>
        <v>3107</v>
      </c>
      <c r="H141" s="18" t="n">
        <f aca="false">H142</f>
        <v>3107</v>
      </c>
      <c r="I141" s="18" t="n">
        <f aca="false">I142</f>
        <v>0</v>
      </c>
    </row>
    <row r="142" s="9" customFormat="true" ht="94.5" hidden="false" customHeight="false" outlineLevel="0" collapsed="false">
      <c r="A142" s="16" t="s">
        <v>143</v>
      </c>
      <c r="B142" s="17" t="s">
        <v>133</v>
      </c>
      <c r="C142" s="17" t="s">
        <v>17</v>
      </c>
      <c r="D142" s="17" t="s">
        <v>19</v>
      </c>
      <c r="E142" s="19" t="s">
        <v>67</v>
      </c>
      <c r="F142" s="19"/>
      <c r="G142" s="18" t="n">
        <f aca="false">H142+I142</f>
        <v>3107</v>
      </c>
      <c r="H142" s="18" t="n">
        <f aca="false">H143</f>
        <v>3107</v>
      </c>
      <c r="I142" s="18" t="n">
        <f aca="false">I143</f>
        <v>0</v>
      </c>
    </row>
    <row r="143" s="9" customFormat="true" ht="103.5" hidden="false" customHeight="true" outlineLevel="0" collapsed="false">
      <c r="A143" s="16" t="s">
        <v>144</v>
      </c>
      <c r="B143" s="17" t="s">
        <v>133</v>
      </c>
      <c r="C143" s="17" t="s">
        <v>17</v>
      </c>
      <c r="D143" s="17" t="s">
        <v>19</v>
      </c>
      <c r="E143" s="19" t="s">
        <v>67</v>
      </c>
      <c r="F143" s="19" t="s">
        <v>62</v>
      </c>
      <c r="G143" s="18" t="n">
        <f aca="false">H143+I143</f>
        <v>3107</v>
      </c>
      <c r="H143" s="18" t="n">
        <v>3107</v>
      </c>
      <c r="I143" s="18"/>
    </row>
    <row r="144" s="9" customFormat="true" ht="63" hidden="true" customHeight="false" outlineLevel="0" collapsed="false">
      <c r="A144" s="16" t="s">
        <v>145</v>
      </c>
      <c r="B144" s="17" t="s">
        <v>133</v>
      </c>
      <c r="C144" s="17" t="s">
        <v>17</v>
      </c>
      <c r="D144" s="17" t="s">
        <v>19</v>
      </c>
      <c r="E144" s="19" t="s">
        <v>146</v>
      </c>
      <c r="F144" s="19"/>
      <c r="G144" s="18" t="n">
        <f aca="false">H144+I144</f>
        <v>0</v>
      </c>
      <c r="H144" s="18" t="n">
        <f aca="false">H145</f>
        <v>0</v>
      </c>
      <c r="I144" s="18" t="n">
        <f aca="false">I145</f>
        <v>0</v>
      </c>
    </row>
    <row r="145" s="9" customFormat="true" ht="141.75" hidden="true" customHeight="false" outlineLevel="0" collapsed="false">
      <c r="A145" s="28" t="s">
        <v>147</v>
      </c>
      <c r="B145" s="17" t="s">
        <v>133</v>
      </c>
      <c r="C145" s="17" t="s">
        <v>17</v>
      </c>
      <c r="D145" s="17" t="s">
        <v>19</v>
      </c>
      <c r="E145" s="19" t="s">
        <v>148</v>
      </c>
      <c r="F145" s="19"/>
      <c r="G145" s="18" t="n">
        <f aca="false">H145+I145</f>
        <v>0</v>
      </c>
      <c r="H145" s="18" t="n">
        <f aca="false">H146</f>
        <v>0</v>
      </c>
      <c r="I145" s="18" t="n">
        <f aca="false">I146</f>
        <v>0</v>
      </c>
    </row>
    <row r="146" s="9" customFormat="true" ht="15.75" hidden="true" customHeight="false" outlineLevel="0" collapsed="false">
      <c r="A146" s="28" t="s">
        <v>149</v>
      </c>
      <c r="B146" s="17" t="s">
        <v>133</v>
      </c>
      <c r="C146" s="17" t="s">
        <v>17</v>
      </c>
      <c r="D146" s="17" t="s">
        <v>19</v>
      </c>
      <c r="E146" s="19" t="s">
        <v>148</v>
      </c>
      <c r="F146" s="19" t="s">
        <v>150</v>
      </c>
      <c r="G146" s="18" t="n">
        <f aca="false">H146+I146</f>
        <v>0</v>
      </c>
      <c r="H146" s="18"/>
      <c r="I146" s="18"/>
    </row>
    <row r="147" s="9" customFormat="true" ht="63" hidden="true" customHeight="false" outlineLevel="0" collapsed="false">
      <c r="A147" s="28" t="s">
        <v>20</v>
      </c>
      <c r="B147" s="17" t="s">
        <v>133</v>
      </c>
      <c r="C147" s="17" t="s">
        <v>17</v>
      </c>
      <c r="D147" s="17" t="s">
        <v>19</v>
      </c>
      <c r="E147" s="19" t="s">
        <v>21</v>
      </c>
      <c r="F147" s="19"/>
      <c r="G147" s="18" t="n">
        <f aca="false">H147+I147</f>
        <v>0</v>
      </c>
      <c r="H147" s="18" t="n">
        <f aca="false">H148</f>
        <v>0</v>
      </c>
      <c r="I147" s="18" t="n">
        <f aca="false">I148</f>
        <v>0</v>
      </c>
    </row>
    <row r="148" s="9" customFormat="true" ht="15.75" hidden="true" customHeight="false" outlineLevel="0" collapsed="false">
      <c r="A148" s="28" t="s">
        <v>138</v>
      </c>
      <c r="B148" s="17" t="s">
        <v>133</v>
      </c>
      <c r="C148" s="17" t="s">
        <v>17</v>
      </c>
      <c r="D148" s="17" t="s">
        <v>19</v>
      </c>
      <c r="E148" s="19" t="s">
        <v>139</v>
      </c>
      <c r="F148" s="19"/>
      <c r="G148" s="18" t="n">
        <f aca="false">H148+I148</f>
        <v>0</v>
      </c>
      <c r="H148" s="18" t="n">
        <f aca="false">H149</f>
        <v>0</v>
      </c>
      <c r="I148" s="18" t="n">
        <f aca="false">I149</f>
        <v>0</v>
      </c>
    </row>
    <row r="149" s="9" customFormat="true" ht="31.5" hidden="true" customHeight="false" outlineLevel="0" collapsed="false">
      <c r="A149" s="28" t="s">
        <v>140</v>
      </c>
      <c r="B149" s="17" t="s">
        <v>133</v>
      </c>
      <c r="C149" s="17" t="s">
        <v>17</v>
      </c>
      <c r="D149" s="17" t="s">
        <v>19</v>
      </c>
      <c r="E149" s="19" t="s">
        <v>141</v>
      </c>
      <c r="F149" s="19"/>
      <c r="G149" s="18" t="n">
        <f aca="false">H149+I149</f>
        <v>0</v>
      </c>
      <c r="H149" s="18" t="n">
        <f aca="false">H150</f>
        <v>0</v>
      </c>
      <c r="I149" s="18" t="n">
        <f aca="false">I150</f>
        <v>0</v>
      </c>
    </row>
    <row r="150" s="9" customFormat="true" ht="47.25" hidden="true" customHeight="false" outlineLevel="0" collapsed="false">
      <c r="A150" s="28" t="s">
        <v>63</v>
      </c>
      <c r="B150" s="17" t="s">
        <v>133</v>
      </c>
      <c r="C150" s="17" t="s">
        <v>17</v>
      </c>
      <c r="D150" s="17" t="s">
        <v>19</v>
      </c>
      <c r="E150" s="19" t="s">
        <v>141</v>
      </c>
      <c r="F150" s="19" t="s">
        <v>52</v>
      </c>
      <c r="G150" s="18" t="n">
        <f aca="false">H150+I150</f>
        <v>0</v>
      </c>
      <c r="H150" s="18"/>
      <c r="I150" s="18"/>
    </row>
    <row r="151" s="9" customFormat="true" ht="57" hidden="false" customHeight="true" outlineLevel="0" collapsed="false">
      <c r="A151" s="28" t="s">
        <v>20</v>
      </c>
      <c r="B151" s="17" t="s">
        <v>133</v>
      </c>
      <c r="C151" s="17" t="s">
        <v>17</v>
      </c>
      <c r="D151" s="17" t="s">
        <v>19</v>
      </c>
      <c r="E151" s="19" t="s">
        <v>21</v>
      </c>
      <c r="F151" s="19"/>
      <c r="G151" s="18" t="n">
        <f aca="false">H151</f>
        <v>5000</v>
      </c>
      <c r="H151" s="18" t="n">
        <f aca="false">H153</f>
        <v>5000</v>
      </c>
      <c r="I151" s="18"/>
    </row>
    <row r="152" s="9" customFormat="true" ht="34.5" hidden="false" customHeight="true" outlineLevel="0" collapsed="false">
      <c r="A152" s="28" t="s">
        <v>22</v>
      </c>
      <c r="B152" s="17" t="s">
        <v>133</v>
      </c>
      <c r="C152" s="17" t="s">
        <v>17</v>
      </c>
      <c r="D152" s="17" t="s">
        <v>19</v>
      </c>
      <c r="E152" s="19" t="s">
        <v>23</v>
      </c>
      <c r="F152" s="19"/>
      <c r="G152" s="18"/>
      <c r="H152" s="18"/>
      <c r="I152" s="18"/>
    </row>
    <row r="153" s="9" customFormat="true" ht="36.75" hidden="false" customHeight="true" outlineLevel="0" collapsed="false">
      <c r="A153" s="28" t="s">
        <v>24</v>
      </c>
      <c r="B153" s="17" t="s">
        <v>133</v>
      </c>
      <c r="C153" s="17" t="s">
        <v>17</v>
      </c>
      <c r="D153" s="17" t="s">
        <v>19</v>
      </c>
      <c r="E153" s="19" t="s">
        <v>25</v>
      </c>
      <c r="F153" s="19"/>
      <c r="G153" s="18" t="n">
        <f aca="false">H153</f>
        <v>5000</v>
      </c>
      <c r="H153" s="18" t="n">
        <f aca="false">H154</f>
        <v>5000</v>
      </c>
      <c r="I153" s="18"/>
    </row>
    <row r="154" s="9" customFormat="true" ht="36.75" hidden="false" customHeight="true" outlineLevel="0" collapsed="false">
      <c r="A154" s="28" t="s">
        <v>151</v>
      </c>
      <c r="B154" s="17" t="s">
        <v>133</v>
      </c>
      <c r="C154" s="17" t="s">
        <v>17</v>
      </c>
      <c r="D154" s="17" t="s">
        <v>19</v>
      </c>
      <c r="E154" s="19" t="s">
        <v>25</v>
      </c>
      <c r="F154" s="19" t="s">
        <v>152</v>
      </c>
      <c r="G154" s="18" t="n">
        <f aca="false">H154</f>
        <v>5000</v>
      </c>
      <c r="H154" s="18" t="n">
        <v>5000</v>
      </c>
      <c r="I154" s="18"/>
    </row>
    <row r="155" s="9" customFormat="true" ht="15.75" hidden="false" customHeight="false" outlineLevel="0" collapsed="false">
      <c r="A155" s="28" t="s">
        <v>153</v>
      </c>
      <c r="B155" s="17" t="s">
        <v>133</v>
      </c>
      <c r="C155" s="17" t="s">
        <v>91</v>
      </c>
      <c r="D155" s="17"/>
      <c r="E155" s="19"/>
      <c r="F155" s="19"/>
      <c r="G155" s="18" t="n">
        <f aca="false">H155+I155</f>
        <v>2469.2</v>
      </c>
      <c r="H155" s="18" t="n">
        <f aca="false">H156</f>
        <v>0</v>
      </c>
      <c r="I155" s="18" t="n">
        <f aca="false">I156</f>
        <v>2469.2</v>
      </c>
    </row>
    <row r="156" s="9" customFormat="true" ht="31.5" hidden="false" customHeight="false" outlineLevel="0" collapsed="false">
      <c r="A156" s="28" t="s">
        <v>154</v>
      </c>
      <c r="B156" s="17" t="s">
        <v>133</v>
      </c>
      <c r="C156" s="17" t="s">
        <v>91</v>
      </c>
      <c r="D156" s="17" t="s">
        <v>31</v>
      </c>
      <c r="E156" s="19"/>
      <c r="F156" s="19"/>
      <c r="G156" s="18" t="n">
        <f aca="false">H156+I156</f>
        <v>2469.2</v>
      </c>
      <c r="H156" s="18" t="n">
        <f aca="false">H157</f>
        <v>0</v>
      </c>
      <c r="I156" s="18" t="n">
        <f aca="false">I157</f>
        <v>2469.2</v>
      </c>
    </row>
    <row r="157" s="9" customFormat="true" ht="78.75" hidden="false" customHeight="false" outlineLevel="0" collapsed="false">
      <c r="A157" s="16" t="s">
        <v>55</v>
      </c>
      <c r="B157" s="17" t="s">
        <v>133</v>
      </c>
      <c r="C157" s="17" t="s">
        <v>91</v>
      </c>
      <c r="D157" s="17" t="s">
        <v>31</v>
      </c>
      <c r="E157" s="19" t="s">
        <v>56</v>
      </c>
      <c r="F157" s="19"/>
      <c r="G157" s="18" t="n">
        <f aca="false">H157+I157</f>
        <v>2469.2</v>
      </c>
      <c r="H157" s="18" t="n">
        <f aca="false">H158</f>
        <v>0</v>
      </c>
      <c r="I157" s="18" t="n">
        <f aca="false">I158</f>
        <v>2469.2</v>
      </c>
    </row>
    <row r="158" s="9" customFormat="true" ht="31.5" hidden="false" customHeight="false" outlineLevel="0" collapsed="false">
      <c r="A158" s="16" t="s">
        <v>155</v>
      </c>
      <c r="B158" s="17" t="s">
        <v>133</v>
      </c>
      <c r="C158" s="17" t="s">
        <v>91</v>
      </c>
      <c r="D158" s="17" t="s">
        <v>31</v>
      </c>
      <c r="E158" s="19" t="s">
        <v>156</v>
      </c>
      <c r="F158" s="19"/>
      <c r="G158" s="18" t="n">
        <f aca="false">H158+I158</f>
        <v>2469.2</v>
      </c>
      <c r="H158" s="18" t="n">
        <f aca="false">H159</f>
        <v>0</v>
      </c>
      <c r="I158" s="18" t="n">
        <f aca="false">I159</f>
        <v>2469.2</v>
      </c>
    </row>
    <row r="159" s="9" customFormat="true" ht="47.25" hidden="false" customHeight="false" outlineLevel="0" collapsed="false">
      <c r="A159" s="25" t="s">
        <v>157</v>
      </c>
      <c r="B159" s="26" t="s">
        <v>133</v>
      </c>
      <c r="C159" s="17" t="s">
        <v>91</v>
      </c>
      <c r="D159" s="17" t="s">
        <v>31</v>
      </c>
      <c r="E159" s="19" t="s">
        <v>158</v>
      </c>
      <c r="F159" s="19"/>
      <c r="G159" s="18" t="n">
        <f aca="false">H159+I159</f>
        <v>2469.2</v>
      </c>
      <c r="H159" s="18" t="n">
        <f aca="false">H160</f>
        <v>0</v>
      </c>
      <c r="I159" s="18" t="n">
        <f aca="false">I160</f>
        <v>2469.2</v>
      </c>
    </row>
    <row r="160" s="9" customFormat="true" ht="24.75" hidden="false" customHeight="true" outlineLevel="0" collapsed="false">
      <c r="A160" s="25" t="s">
        <v>149</v>
      </c>
      <c r="B160" s="26" t="s">
        <v>133</v>
      </c>
      <c r="C160" s="17" t="s">
        <v>91</v>
      </c>
      <c r="D160" s="17" t="s">
        <v>31</v>
      </c>
      <c r="E160" s="19" t="s">
        <v>158</v>
      </c>
      <c r="F160" s="19" t="s">
        <v>150</v>
      </c>
      <c r="G160" s="18" t="n">
        <f aca="false">H160+I160</f>
        <v>2469.2</v>
      </c>
      <c r="H160" s="18"/>
      <c r="I160" s="18" t="n">
        <v>2469.2</v>
      </c>
    </row>
    <row r="161" s="9" customFormat="true" ht="40.5" hidden="false" customHeight="true" outlineLevel="0" collapsed="false">
      <c r="A161" s="25" t="s">
        <v>159</v>
      </c>
      <c r="B161" s="26" t="s">
        <v>133</v>
      </c>
      <c r="C161" s="17" t="s">
        <v>31</v>
      </c>
      <c r="D161" s="17"/>
      <c r="E161" s="19"/>
      <c r="F161" s="19"/>
      <c r="G161" s="18" t="n">
        <f aca="false">H161+I161</f>
        <v>200</v>
      </c>
      <c r="H161" s="18" t="n">
        <f aca="false">H162</f>
        <v>200</v>
      </c>
      <c r="I161" s="18" t="n">
        <f aca="false">I162</f>
        <v>0</v>
      </c>
    </row>
    <row r="162" s="9" customFormat="true" ht="54.75" hidden="false" customHeight="true" outlineLevel="0" collapsed="false">
      <c r="A162" s="25" t="s">
        <v>160</v>
      </c>
      <c r="B162" s="26" t="s">
        <v>133</v>
      </c>
      <c r="C162" s="17" t="s">
        <v>31</v>
      </c>
      <c r="D162" s="17" t="s">
        <v>161</v>
      </c>
      <c r="E162" s="19"/>
      <c r="F162" s="19"/>
      <c r="G162" s="18" t="n">
        <f aca="false">H162+I162</f>
        <v>200</v>
      </c>
      <c r="H162" s="18" t="n">
        <f aca="false">H166+H170+H174+H181+H178</f>
        <v>200</v>
      </c>
      <c r="I162" s="18" t="n">
        <f aca="false">I163</f>
        <v>0</v>
      </c>
    </row>
    <row r="163" s="9" customFormat="true" ht="63" hidden="false" customHeight="false" outlineLevel="0" collapsed="false">
      <c r="A163" s="25" t="s">
        <v>162</v>
      </c>
      <c r="B163" s="26" t="s">
        <v>133</v>
      </c>
      <c r="C163" s="17" t="s">
        <v>31</v>
      </c>
      <c r="D163" s="17" t="s">
        <v>161</v>
      </c>
      <c r="E163" s="19" t="s">
        <v>163</v>
      </c>
      <c r="F163" s="19"/>
      <c r="G163" s="18" t="n">
        <f aca="false">H163+I163</f>
        <v>10</v>
      </c>
      <c r="H163" s="18" t="n">
        <f aca="false">H164</f>
        <v>10</v>
      </c>
      <c r="I163" s="18" t="n">
        <f aca="false">I164</f>
        <v>0</v>
      </c>
    </row>
    <row r="164" s="9" customFormat="true" ht="63" hidden="false" customHeight="false" outlineLevel="0" collapsed="false">
      <c r="A164" s="25" t="s">
        <v>164</v>
      </c>
      <c r="B164" s="26" t="s">
        <v>133</v>
      </c>
      <c r="C164" s="17" t="s">
        <v>31</v>
      </c>
      <c r="D164" s="17" t="s">
        <v>161</v>
      </c>
      <c r="E164" s="19" t="s">
        <v>165</v>
      </c>
      <c r="F164" s="19"/>
      <c r="G164" s="18" t="n">
        <f aca="false">H164+I164</f>
        <v>10</v>
      </c>
      <c r="H164" s="18" t="n">
        <f aca="false">H165</f>
        <v>10</v>
      </c>
      <c r="I164" s="18" t="n">
        <f aca="false">I165</f>
        <v>0</v>
      </c>
    </row>
    <row r="165" s="9" customFormat="true" ht="64.5" hidden="false" customHeight="true" outlineLevel="0" collapsed="false">
      <c r="A165" s="25" t="s">
        <v>164</v>
      </c>
      <c r="B165" s="17" t="s">
        <v>133</v>
      </c>
      <c r="C165" s="17" t="s">
        <v>31</v>
      </c>
      <c r="D165" s="17" t="s">
        <v>161</v>
      </c>
      <c r="E165" s="19" t="s">
        <v>166</v>
      </c>
      <c r="F165" s="19"/>
      <c r="G165" s="18" t="n">
        <f aca="false">H165+I165</f>
        <v>10</v>
      </c>
      <c r="H165" s="18" t="n">
        <f aca="false">H166</f>
        <v>10</v>
      </c>
      <c r="I165" s="18" t="n">
        <f aca="false">I166</f>
        <v>0</v>
      </c>
    </row>
    <row r="166" s="9" customFormat="true" ht="47.25" hidden="false" customHeight="false" outlineLevel="0" collapsed="false">
      <c r="A166" s="16" t="s">
        <v>63</v>
      </c>
      <c r="B166" s="17" t="s">
        <v>133</v>
      </c>
      <c r="C166" s="17" t="s">
        <v>31</v>
      </c>
      <c r="D166" s="17" t="s">
        <v>161</v>
      </c>
      <c r="E166" s="19" t="s">
        <v>166</v>
      </c>
      <c r="F166" s="19" t="s">
        <v>52</v>
      </c>
      <c r="G166" s="18" t="n">
        <f aca="false">H166+I166</f>
        <v>10</v>
      </c>
      <c r="H166" s="18" t="n">
        <v>10</v>
      </c>
      <c r="I166" s="18"/>
    </row>
    <row r="167" s="9" customFormat="true" ht="141.75" hidden="false" customHeight="false" outlineLevel="0" collapsed="false">
      <c r="A167" s="25" t="s">
        <v>167</v>
      </c>
      <c r="B167" s="26" t="s">
        <v>133</v>
      </c>
      <c r="C167" s="17" t="s">
        <v>31</v>
      </c>
      <c r="D167" s="17" t="s">
        <v>161</v>
      </c>
      <c r="E167" s="19" t="s">
        <v>163</v>
      </c>
      <c r="F167" s="19"/>
      <c r="G167" s="18" t="n">
        <f aca="false">H167+I167</f>
        <v>100</v>
      </c>
      <c r="H167" s="18" t="n">
        <f aca="false">H168</f>
        <v>100</v>
      </c>
      <c r="I167" s="18" t="n">
        <f aca="false">I168</f>
        <v>0</v>
      </c>
    </row>
    <row r="168" s="9" customFormat="true" ht="140.25" hidden="false" customHeight="true" outlineLevel="0" collapsed="false">
      <c r="A168" s="25" t="s">
        <v>167</v>
      </c>
      <c r="B168" s="26" t="s">
        <v>133</v>
      </c>
      <c r="C168" s="17" t="s">
        <v>31</v>
      </c>
      <c r="D168" s="17" t="s">
        <v>161</v>
      </c>
      <c r="E168" s="19" t="s">
        <v>168</v>
      </c>
      <c r="F168" s="19"/>
      <c r="G168" s="18" t="n">
        <f aca="false">H168+I168</f>
        <v>100</v>
      </c>
      <c r="H168" s="18" t="n">
        <f aca="false">H170</f>
        <v>100</v>
      </c>
      <c r="I168" s="18" t="n">
        <f aca="false">I170</f>
        <v>0</v>
      </c>
    </row>
    <row r="169" s="9" customFormat="true" ht="129.75" hidden="false" customHeight="true" outlineLevel="0" collapsed="false">
      <c r="A169" s="25" t="s">
        <v>167</v>
      </c>
      <c r="B169" s="26" t="s">
        <v>133</v>
      </c>
      <c r="C169" s="17" t="s">
        <v>31</v>
      </c>
      <c r="D169" s="17" t="s">
        <v>161</v>
      </c>
      <c r="E169" s="19" t="s">
        <v>169</v>
      </c>
      <c r="F169" s="19"/>
      <c r="G169" s="18"/>
      <c r="H169" s="18"/>
      <c r="I169" s="18"/>
    </row>
    <row r="170" s="9" customFormat="true" ht="47.25" hidden="false" customHeight="false" outlineLevel="0" collapsed="false">
      <c r="A170" s="25" t="s">
        <v>63</v>
      </c>
      <c r="B170" s="26" t="s">
        <v>133</v>
      </c>
      <c r="C170" s="17" t="s">
        <v>31</v>
      </c>
      <c r="D170" s="17" t="s">
        <v>161</v>
      </c>
      <c r="E170" s="19" t="s">
        <v>169</v>
      </c>
      <c r="F170" s="19" t="s">
        <v>52</v>
      </c>
      <c r="G170" s="18" t="n">
        <f aca="false">H170+I170</f>
        <v>100</v>
      </c>
      <c r="H170" s="18" t="n">
        <v>100</v>
      </c>
      <c r="I170" s="18"/>
    </row>
    <row r="171" s="9" customFormat="true" ht="78.75" hidden="false" customHeight="false" outlineLevel="0" collapsed="false">
      <c r="A171" s="25" t="s">
        <v>170</v>
      </c>
      <c r="B171" s="26" t="s">
        <v>133</v>
      </c>
      <c r="C171" s="17" t="s">
        <v>31</v>
      </c>
      <c r="D171" s="17" t="s">
        <v>161</v>
      </c>
      <c r="E171" s="19" t="s">
        <v>171</v>
      </c>
      <c r="F171" s="19"/>
      <c r="G171" s="18" t="n">
        <f aca="false">H171+I171</f>
        <v>35</v>
      </c>
      <c r="H171" s="18" t="n">
        <f aca="false">H172</f>
        <v>35</v>
      </c>
      <c r="I171" s="18" t="n">
        <f aca="false">I172</f>
        <v>0</v>
      </c>
    </row>
    <row r="172" s="9" customFormat="true" ht="78.75" hidden="false" customHeight="false" outlineLevel="0" collapsed="false">
      <c r="A172" s="25" t="s">
        <v>170</v>
      </c>
      <c r="B172" s="26" t="s">
        <v>133</v>
      </c>
      <c r="C172" s="17" t="s">
        <v>31</v>
      </c>
      <c r="D172" s="17" t="s">
        <v>161</v>
      </c>
      <c r="E172" s="19" t="s">
        <v>172</v>
      </c>
      <c r="F172" s="19"/>
      <c r="G172" s="18" t="n">
        <f aca="false">H172+I172</f>
        <v>35</v>
      </c>
      <c r="H172" s="18" t="n">
        <f aca="false">H174</f>
        <v>35</v>
      </c>
      <c r="I172" s="18" t="n">
        <f aca="false">I174</f>
        <v>0</v>
      </c>
    </row>
    <row r="173" s="9" customFormat="true" ht="36" hidden="true" customHeight="true" outlineLevel="0" collapsed="false">
      <c r="A173" s="25"/>
      <c r="B173" s="26"/>
      <c r="C173" s="17"/>
      <c r="D173" s="17"/>
      <c r="E173" s="19"/>
      <c r="F173" s="19"/>
      <c r="G173" s="18"/>
      <c r="H173" s="18"/>
      <c r="I173" s="18"/>
    </row>
    <row r="174" s="9" customFormat="true" ht="48" hidden="false" customHeight="true" outlineLevel="0" collapsed="false">
      <c r="A174" s="25" t="s">
        <v>63</v>
      </c>
      <c r="B174" s="26" t="s">
        <v>133</v>
      </c>
      <c r="C174" s="17" t="s">
        <v>31</v>
      </c>
      <c r="D174" s="17" t="s">
        <v>161</v>
      </c>
      <c r="E174" s="19" t="s">
        <v>172</v>
      </c>
      <c r="F174" s="19" t="s">
        <v>52</v>
      </c>
      <c r="G174" s="18" t="n">
        <f aca="false">H174+I174</f>
        <v>35</v>
      </c>
      <c r="H174" s="18" t="n">
        <v>35</v>
      </c>
      <c r="I174" s="18" t="n">
        <f aca="false">I175</f>
        <v>0</v>
      </c>
    </row>
    <row r="175" s="9" customFormat="true" ht="36.75" hidden="true" customHeight="true" outlineLevel="0" collapsed="false">
      <c r="A175" s="20"/>
      <c r="B175" s="22"/>
      <c r="C175" s="17"/>
      <c r="D175" s="17"/>
      <c r="E175" s="19"/>
      <c r="F175" s="19"/>
      <c r="G175" s="18"/>
      <c r="H175" s="18"/>
      <c r="I175" s="18"/>
    </row>
    <row r="176" s="9" customFormat="true" ht="23.25" hidden="true" customHeight="true" outlineLevel="0" collapsed="false">
      <c r="A176" s="20"/>
      <c r="B176" s="22"/>
      <c r="C176" s="17"/>
      <c r="D176" s="17"/>
      <c r="E176" s="19"/>
      <c r="F176" s="19"/>
      <c r="G176" s="18"/>
      <c r="H176" s="18"/>
      <c r="I176" s="18"/>
    </row>
    <row r="177" s="9" customFormat="true" ht="94.5" hidden="false" customHeight="true" outlineLevel="0" collapsed="false">
      <c r="A177" s="20" t="s">
        <v>173</v>
      </c>
      <c r="B177" s="22" t="s">
        <v>133</v>
      </c>
      <c r="C177" s="17" t="s">
        <v>31</v>
      </c>
      <c r="D177" s="17" t="s">
        <v>161</v>
      </c>
      <c r="E177" s="19" t="s">
        <v>174</v>
      </c>
      <c r="F177" s="19"/>
      <c r="G177" s="18" t="n">
        <f aca="false">H177</f>
        <v>20</v>
      </c>
      <c r="H177" s="18" t="n">
        <f aca="false">H178</f>
        <v>20</v>
      </c>
      <c r="I177" s="18"/>
    </row>
    <row r="178" s="9" customFormat="true" ht="66.75" hidden="false" customHeight="true" outlineLevel="0" collapsed="false">
      <c r="A178" s="25" t="s">
        <v>63</v>
      </c>
      <c r="B178" s="22" t="s">
        <v>133</v>
      </c>
      <c r="C178" s="17" t="s">
        <v>31</v>
      </c>
      <c r="D178" s="17" t="s">
        <v>161</v>
      </c>
      <c r="E178" s="19" t="s">
        <v>174</v>
      </c>
      <c r="F178" s="19" t="s">
        <v>52</v>
      </c>
      <c r="G178" s="18" t="n">
        <f aca="false">H178</f>
        <v>20</v>
      </c>
      <c r="H178" s="18" t="n">
        <v>20</v>
      </c>
      <c r="I178" s="18"/>
    </row>
    <row r="179" s="9" customFormat="true" ht="126" hidden="false" customHeight="false" outlineLevel="0" collapsed="false">
      <c r="A179" s="20" t="s">
        <v>175</v>
      </c>
      <c r="B179" s="22" t="s">
        <v>133</v>
      </c>
      <c r="C179" s="17" t="s">
        <v>31</v>
      </c>
      <c r="D179" s="17" t="s">
        <v>161</v>
      </c>
      <c r="E179" s="19" t="s">
        <v>176</v>
      </c>
      <c r="F179" s="19"/>
      <c r="G179" s="18" t="n">
        <f aca="false">H179+I179</f>
        <v>35</v>
      </c>
      <c r="H179" s="18" t="n">
        <f aca="false">H180</f>
        <v>35</v>
      </c>
      <c r="I179" s="18" t="n">
        <f aca="false">I180</f>
        <v>0</v>
      </c>
    </row>
    <row r="180" s="9" customFormat="true" ht="110.25" hidden="false" customHeight="false" outlineLevel="0" collapsed="false">
      <c r="A180" s="20" t="s">
        <v>177</v>
      </c>
      <c r="B180" s="22" t="s">
        <v>133</v>
      </c>
      <c r="C180" s="17" t="s">
        <v>31</v>
      </c>
      <c r="D180" s="17" t="s">
        <v>161</v>
      </c>
      <c r="E180" s="19" t="s">
        <v>178</v>
      </c>
      <c r="F180" s="19"/>
      <c r="G180" s="18" t="n">
        <f aca="false">H180+I180</f>
        <v>35</v>
      </c>
      <c r="H180" s="18" t="n">
        <f aca="false">H181</f>
        <v>35</v>
      </c>
      <c r="I180" s="18" t="n">
        <f aca="false">I181</f>
        <v>0</v>
      </c>
    </row>
    <row r="181" s="9" customFormat="true" ht="47.25" hidden="false" customHeight="false" outlineLevel="0" collapsed="false">
      <c r="A181" s="20" t="s">
        <v>63</v>
      </c>
      <c r="B181" s="22" t="s">
        <v>133</v>
      </c>
      <c r="C181" s="17" t="s">
        <v>31</v>
      </c>
      <c r="D181" s="17" t="s">
        <v>161</v>
      </c>
      <c r="E181" s="19" t="s">
        <v>178</v>
      </c>
      <c r="F181" s="19" t="s">
        <v>52</v>
      </c>
      <c r="G181" s="18" t="n">
        <f aca="false">H181+I181</f>
        <v>35</v>
      </c>
      <c r="H181" s="18" t="n">
        <v>35</v>
      </c>
      <c r="I181" s="18"/>
    </row>
    <row r="182" s="9" customFormat="true" ht="15.75" hidden="false" customHeight="false" outlineLevel="0" collapsed="false">
      <c r="A182" s="20" t="s">
        <v>179</v>
      </c>
      <c r="B182" s="22" t="s">
        <v>133</v>
      </c>
      <c r="C182" s="17" t="s">
        <v>54</v>
      </c>
      <c r="D182" s="17"/>
      <c r="E182" s="19"/>
      <c r="F182" s="19"/>
      <c r="G182" s="18" t="n">
        <f aca="false">H182+I182</f>
        <v>3958</v>
      </c>
      <c r="H182" s="18" t="n">
        <f aca="false">H183+H190</f>
        <v>3958</v>
      </c>
      <c r="I182" s="18" t="n">
        <f aca="false">I183+I190</f>
        <v>0</v>
      </c>
    </row>
    <row r="183" s="9" customFormat="true" ht="15" hidden="false" customHeight="true" outlineLevel="0" collapsed="false">
      <c r="A183" s="20" t="s">
        <v>180</v>
      </c>
      <c r="B183" s="22" t="s">
        <v>133</v>
      </c>
      <c r="C183" s="17" t="s">
        <v>54</v>
      </c>
      <c r="D183" s="17" t="s">
        <v>17</v>
      </c>
      <c r="E183" s="19"/>
      <c r="F183" s="19"/>
      <c r="G183" s="18" t="n">
        <f aca="false">H183+I183</f>
        <v>1050</v>
      </c>
      <c r="H183" s="18" t="n">
        <f aca="false">H185+H187+H189</f>
        <v>1050</v>
      </c>
      <c r="I183" s="18" t="n">
        <f aca="false">I184</f>
        <v>0</v>
      </c>
    </row>
    <row r="184" s="9" customFormat="true" ht="47.25" hidden="false" customHeight="false" outlineLevel="0" collapsed="false">
      <c r="A184" s="20" t="s">
        <v>181</v>
      </c>
      <c r="B184" s="22" t="s">
        <v>133</v>
      </c>
      <c r="C184" s="17" t="s">
        <v>54</v>
      </c>
      <c r="D184" s="17" t="s">
        <v>17</v>
      </c>
      <c r="E184" s="19" t="s">
        <v>182</v>
      </c>
      <c r="F184" s="19"/>
      <c r="G184" s="18" t="n">
        <f aca="false">H184</f>
        <v>500</v>
      </c>
      <c r="H184" s="18" t="n">
        <f aca="false">H185</f>
        <v>500</v>
      </c>
      <c r="I184" s="18" t="n">
        <f aca="false">I185</f>
        <v>0</v>
      </c>
    </row>
    <row r="185" s="9" customFormat="true" ht="47.25" hidden="false" customHeight="false" outlineLevel="0" collapsed="false">
      <c r="A185" s="20" t="s">
        <v>63</v>
      </c>
      <c r="B185" s="22" t="s">
        <v>133</v>
      </c>
      <c r="C185" s="17" t="s">
        <v>54</v>
      </c>
      <c r="D185" s="17" t="s">
        <v>17</v>
      </c>
      <c r="E185" s="19" t="s">
        <v>182</v>
      </c>
      <c r="F185" s="19" t="s">
        <v>52</v>
      </c>
      <c r="G185" s="18" t="n">
        <f aca="false">H185</f>
        <v>500</v>
      </c>
      <c r="H185" s="18" t="n">
        <v>500</v>
      </c>
      <c r="I185" s="18" t="n">
        <f aca="false">I186</f>
        <v>0</v>
      </c>
    </row>
    <row r="186" s="9" customFormat="true" ht="47.25" hidden="false" customHeight="false" outlineLevel="0" collapsed="false">
      <c r="A186" s="20" t="s">
        <v>183</v>
      </c>
      <c r="B186" s="22" t="s">
        <v>133</v>
      </c>
      <c r="C186" s="17" t="s">
        <v>54</v>
      </c>
      <c r="D186" s="17" t="s">
        <v>17</v>
      </c>
      <c r="E186" s="19" t="s">
        <v>184</v>
      </c>
      <c r="F186" s="19"/>
      <c r="G186" s="18" t="n">
        <f aca="false">H186</f>
        <v>500</v>
      </c>
      <c r="H186" s="18" t="n">
        <f aca="false">H187</f>
        <v>500</v>
      </c>
      <c r="I186" s="18" t="n">
        <f aca="false">I187</f>
        <v>0</v>
      </c>
    </row>
    <row r="187" s="9" customFormat="true" ht="47.25" hidden="false" customHeight="false" outlineLevel="0" collapsed="false">
      <c r="A187" s="20" t="s">
        <v>63</v>
      </c>
      <c r="B187" s="22" t="s">
        <v>133</v>
      </c>
      <c r="C187" s="17" t="s">
        <v>54</v>
      </c>
      <c r="D187" s="17" t="s">
        <v>17</v>
      </c>
      <c r="E187" s="19" t="s">
        <v>184</v>
      </c>
      <c r="F187" s="19" t="s">
        <v>52</v>
      </c>
      <c r="G187" s="18" t="n">
        <f aca="false">H187</f>
        <v>500</v>
      </c>
      <c r="H187" s="18" t="n">
        <v>500</v>
      </c>
      <c r="I187" s="18"/>
    </row>
    <row r="188" s="9" customFormat="true" ht="69" hidden="false" customHeight="true" outlineLevel="0" collapsed="false">
      <c r="A188" s="20" t="s">
        <v>185</v>
      </c>
      <c r="B188" s="22" t="s">
        <v>133</v>
      </c>
      <c r="C188" s="17" t="s">
        <v>54</v>
      </c>
      <c r="D188" s="17" t="s">
        <v>17</v>
      </c>
      <c r="E188" s="19" t="s">
        <v>186</v>
      </c>
      <c r="F188" s="19"/>
      <c r="G188" s="18" t="n">
        <f aca="false">H188</f>
        <v>50</v>
      </c>
      <c r="H188" s="18" t="n">
        <f aca="false">H189</f>
        <v>50</v>
      </c>
      <c r="I188" s="18"/>
    </row>
    <row r="189" s="9" customFormat="true" ht="48.75" hidden="false" customHeight="true" outlineLevel="0" collapsed="false">
      <c r="A189" s="20" t="s">
        <v>63</v>
      </c>
      <c r="B189" s="22" t="s">
        <v>133</v>
      </c>
      <c r="C189" s="17" t="s">
        <v>54</v>
      </c>
      <c r="D189" s="17" t="s">
        <v>17</v>
      </c>
      <c r="E189" s="19" t="s">
        <v>186</v>
      </c>
      <c r="F189" s="19" t="s">
        <v>52</v>
      </c>
      <c r="G189" s="18" t="n">
        <f aca="false">H189</f>
        <v>50</v>
      </c>
      <c r="H189" s="18" t="n">
        <v>50</v>
      </c>
      <c r="I189" s="18"/>
    </row>
    <row r="190" s="9" customFormat="true" ht="15.75" hidden="false" customHeight="false" outlineLevel="0" collapsed="false">
      <c r="A190" s="20" t="s">
        <v>187</v>
      </c>
      <c r="B190" s="22" t="s">
        <v>133</v>
      </c>
      <c r="C190" s="17" t="s">
        <v>54</v>
      </c>
      <c r="D190" s="17" t="s">
        <v>108</v>
      </c>
      <c r="E190" s="19"/>
      <c r="F190" s="19"/>
      <c r="G190" s="18" t="n">
        <f aca="false">H190+I190</f>
        <v>2908</v>
      </c>
      <c r="H190" s="18" t="n">
        <f aca="false">H191+H195</f>
        <v>2908</v>
      </c>
      <c r="I190" s="18" t="n">
        <f aca="false">I191</f>
        <v>0</v>
      </c>
    </row>
    <row r="191" s="9" customFormat="true" ht="63" hidden="false" customHeight="false" outlineLevel="0" collapsed="false">
      <c r="A191" s="20" t="s">
        <v>145</v>
      </c>
      <c r="B191" s="22" t="s">
        <v>133</v>
      </c>
      <c r="C191" s="17" t="s">
        <v>54</v>
      </c>
      <c r="D191" s="17" t="s">
        <v>108</v>
      </c>
      <c r="E191" s="19" t="s">
        <v>146</v>
      </c>
      <c r="F191" s="19"/>
      <c r="G191" s="18" t="n">
        <f aca="false">H191+I191</f>
        <v>2893</v>
      </c>
      <c r="H191" s="18" t="n">
        <f aca="false">H192</f>
        <v>2893</v>
      </c>
      <c r="I191" s="18" t="n">
        <f aca="false">I192</f>
        <v>0</v>
      </c>
    </row>
    <row r="192" s="9" customFormat="true" ht="31.5" hidden="false" customHeight="false" outlineLevel="0" collapsed="false">
      <c r="A192" s="20" t="s">
        <v>188</v>
      </c>
      <c r="B192" s="22" t="s">
        <v>133</v>
      </c>
      <c r="C192" s="17" t="s">
        <v>54</v>
      </c>
      <c r="D192" s="17" t="s">
        <v>108</v>
      </c>
      <c r="E192" s="19" t="s">
        <v>189</v>
      </c>
      <c r="F192" s="19"/>
      <c r="G192" s="18" t="n">
        <f aca="false">H192+I192</f>
        <v>2893</v>
      </c>
      <c r="H192" s="18" t="n">
        <f aca="false">H193</f>
        <v>2893</v>
      </c>
      <c r="I192" s="18" t="n">
        <f aca="false">I193</f>
        <v>0</v>
      </c>
    </row>
    <row r="193" s="9" customFormat="true" ht="141.75" hidden="false" customHeight="false" outlineLevel="0" collapsed="false">
      <c r="A193" s="20" t="s">
        <v>190</v>
      </c>
      <c r="B193" s="22" t="s">
        <v>133</v>
      </c>
      <c r="C193" s="17" t="s">
        <v>54</v>
      </c>
      <c r="D193" s="17" t="s">
        <v>108</v>
      </c>
      <c r="E193" s="19" t="s">
        <v>148</v>
      </c>
      <c r="F193" s="19"/>
      <c r="G193" s="18" t="n">
        <f aca="false">H193+I193</f>
        <v>2893</v>
      </c>
      <c r="H193" s="18" t="n">
        <f aca="false">H194</f>
        <v>2893</v>
      </c>
      <c r="I193" s="18" t="n">
        <f aca="false">I194</f>
        <v>0</v>
      </c>
    </row>
    <row r="194" s="9" customFormat="true" ht="15" hidden="false" customHeight="true" outlineLevel="0" collapsed="false">
      <c r="A194" s="20" t="s">
        <v>191</v>
      </c>
      <c r="B194" s="22" t="s">
        <v>133</v>
      </c>
      <c r="C194" s="17" t="s">
        <v>54</v>
      </c>
      <c r="D194" s="17" t="s">
        <v>108</v>
      </c>
      <c r="E194" s="19" t="s">
        <v>148</v>
      </c>
      <c r="F194" s="19" t="s">
        <v>150</v>
      </c>
      <c r="G194" s="18" t="n">
        <f aca="false">H194+I194</f>
        <v>2893</v>
      </c>
      <c r="H194" s="18" t="n">
        <v>2893</v>
      </c>
      <c r="I194" s="18"/>
    </row>
    <row r="195" s="9" customFormat="true" ht="67.5" hidden="false" customHeight="true" outlineLevel="0" collapsed="false">
      <c r="A195" s="20" t="s">
        <v>192</v>
      </c>
      <c r="B195" s="22" t="s">
        <v>133</v>
      </c>
      <c r="C195" s="17" t="s">
        <v>54</v>
      </c>
      <c r="D195" s="17" t="s">
        <v>108</v>
      </c>
      <c r="E195" s="19" t="s">
        <v>193</v>
      </c>
      <c r="F195" s="19"/>
      <c r="G195" s="18" t="n">
        <f aca="false">H195</f>
        <v>15</v>
      </c>
      <c r="H195" s="18" t="n">
        <f aca="false">H196</f>
        <v>15</v>
      </c>
      <c r="I195" s="18"/>
    </row>
    <row r="196" s="9" customFormat="true" ht="67.5" hidden="false" customHeight="true" outlineLevel="0" collapsed="false">
      <c r="A196" s="20" t="s">
        <v>63</v>
      </c>
      <c r="B196" s="22" t="s">
        <v>133</v>
      </c>
      <c r="C196" s="17" t="s">
        <v>54</v>
      </c>
      <c r="D196" s="17" t="s">
        <v>108</v>
      </c>
      <c r="E196" s="19" t="s">
        <v>193</v>
      </c>
      <c r="F196" s="19" t="s">
        <v>52</v>
      </c>
      <c r="G196" s="18" t="n">
        <f aca="false">H196</f>
        <v>15</v>
      </c>
      <c r="H196" s="18" t="n">
        <v>15</v>
      </c>
      <c r="I196" s="18"/>
    </row>
    <row r="197" s="9" customFormat="true" ht="15.75" hidden="false" customHeight="false" outlineLevel="0" collapsed="false">
      <c r="A197" s="20" t="s">
        <v>194</v>
      </c>
      <c r="B197" s="22" t="s">
        <v>133</v>
      </c>
      <c r="C197" s="17" t="s">
        <v>195</v>
      </c>
      <c r="D197" s="17"/>
      <c r="E197" s="19"/>
      <c r="F197" s="19"/>
      <c r="G197" s="18" t="n">
        <f aca="false">H197+I197</f>
        <v>2471</v>
      </c>
      <c r="H197" s="18" t="n">
        <f aca="false">H198+H207</f>
        <v>2471</v>
      </c>
      <c r="I197" s="18" t="n">
        <f aca="false">I198+I207</f>
        <v>0</v>
      </c>
    </row>
    <row r="198" s="9" customFormat="true" ht="15.75" hidden="false" customHeight="false" outlineLevel="0" collapsed="false">
      <c r="A198" s="20" t="s">
        <v>196</v>
      </c>
      <c r="B198" s="22" t="s">
        <v>133</v>
      </c>
      <c r="C198" s="17" t="s">
        <v>195</v>
      </c>
      <c r="D198" s="17" t="s">
        <v>91</v>
      </c>
      <c r="E198" s="19"/>
      <c r="F198" s="19"/>
      <c r="G198" s="18" t="n">
        <f aca="false">H198+I198</f>
        <v>2471</v>
      </c>
      <c r="H198" s="18" t="n">
        <f aca="false">H199</f>
        <v>2471</v>
      </c>
      <c r="I198" s="18" t="n">
        <f aca="false">I199</f>
        <v>0</v>
      </c>
    </row>
    <row r="199" s="9" customFormat="true" ht="63" hidden="false" customHeight="false" outlineLevel="0" collapsed="false">
      <c r="A199" s="20" t="s">
        <v>145</v>
      </c>
      <c r="B199" s="22" t="s">
        <v>133</v>
      </c>
      <c r="C199" s="17" t="s">
        <v>195</v>
      </c>
      <c r="D199" s="17" t="s">
        <v>91</v>
      </c>
      <c r="E199" s="19" t="s">
        <v>146</v>
      </c>
      <c r="F199" s="19"/>
      <c r="G199" s="18" t="n">
        <f aca="false">H199+I199</f>
        <v>2471</v>
      </c>
      <c r="H199" s="18" t="n">
        <f aca="false">H200</f>
        <v>2471</v>
      </c>
      <c r="I199" s="18" t="n">
        <f aca="false">I200</f>
        <v>0</v>
      </c>
    </row>
    <row r="200" s="9" customFormat="true" ht="31.5" hidden="false" customHeight="false" outlineLevel="0" collapsed="false">
      <c r="A200" s="20" t="s">
        <v>188</v>
      </c>
      <c r="B200" s="22" t="s">
        <v>133</v>
      </c>
      <c r="C200" s="17" t="s">
        <v>195</v>
      </c>
      <c r="D200" s="17" t="s">
        <v>91</v>
      </c>
      <c r="E200" s="19" t="s">
        <v>189</v>
      </c>
      <c r="F200" s="19"/>
      <c r="G200" s="18" t="n">
        <f aca="false">H200+I200</f>
        <v>2471</v>
      </c>
      <c r="H200" s="18" t="n">
        <f aca="false">H201</f>
        <v>2471</v>
      </c>
      <c r="I200" s="18" t="n">
        <f aca="false">I201</f>
        <v>0</v>
      </c>
    </row>
    <row r="201" s="9" customFormat="true" ht="141.75" hidden="false" customHeight="false" outlineLevel="0" collapsed="false">
      <c r="A201" s="20" t="s">
        <v>190</v>
      </c>
      <c r="B201" s="22" t="s">
        <v>133</v>
      </c>
      <c r="C201" s="17" t="s">
        <v>195</v>
      </c>
      <c r="D201" s="17" t="s">
        <v>91</v>
      </c>
      <c r="E201" s="19" t="s">
        <v>148</v>
      </c>
      <c r="F201" s="19"/>
      <c r="G201" s="18" t="n">
        <f aca="false">H201+I201</f>
        <v>2471</v>
      </c>
      <c r="H201" s="18" t="n">
        <f aca="false">H202</f>
        <v>2471</v>
      </c>
      <c r="I201" s="18" t="n">
        <f aca="false">I202</f>
        <v>0</v>
      </c>
    </row>
    <row r="202" s="9" customFormat="true" ht="15.75" hidden="false" customHeight="false" outlineLevel="0" collapsed="false">
      <c r="A202" s="16" t="s">
        <v>197</v>
      </c>
      <c r="B202" s="22" t="s">
        <v>133</v>
      </c>
      <c r="C202" s="17" t="s">
        <v>195</v>
      </c>
      <c r="D202" s="17" t="s">
        <v>91</v>
      </c>
      <c r="E202" s="19" t="s">
        <v>198</v>
      </c>
      <c r="F202" s="19" t="s">
        <v>150</v>
      </c>
      <c r="G202" s="18" t="n">
        <f aca="false">H202+I202</f>
        <v>2471</v>
      </c>
      <c r="H202" s="18" t="n">
        <v>2471</v>
      </c>
      <c r="I202" s="18"/>
    </row>
    <row r="203" s="9" customFormat="true" ht="63" hidden="true" customHeight="false" outlineLevel="0" collapsed="false">
      <c r="A203" s="16" t="s">
        <v>20</v>
      </c>
      <c r="B203" s="22" t="s">
        <v>133</v>
      </c>
      <c r="C203" s="17" t="s">
        <v>195</v>
      </c>
      <c r="D203" s="17" t="s">
        <v>91</v>
      </c>
      <c r="E203" s="19" t="s">
        <v>21</v>
      </c>
      <c r="F203" s="19"/>
      <c r="G203" s="18" t="n">
        <f aca="false">H203+I203</f>
        <v>0</v>
      </c>
      <c r="H203" s="18" t="n">
        <f aca="false">H204</f>
        <v>0</v>
      </c>
      <c r="I203" s="18" t="n">
        <f aca="false">I204</f>
        <v>0</v>
      </c>
    </row>
    <row r="204" s="9" customFormat="true" ht="15.75" hidden="true" customHeight="false" outlineLevel="0" collapsed="false">
      <c r="A204" s="16" t="s">
        <v>138</v>
      </c>
      <c r="B204" s="22" t="s">
        <v>133</v>
      </c>
      <c r="C204" s="17" t="s">
        <v>195</v>
      </c>
      <c r="D204" s="17" t="s">
        <v>91</v>
      </c>
      <c r="E204" s="19" t="s">
        <v>139</v>
      </c>
      <c r="F204" s="19"/>
      <c r="G204" s="18" t="n">
        <f aca="false">H204+I204</f>
        <v>0</v>
      </c>
      <c r="H204" s="18" t="n">
        <f aca="false">H205</f>
        <v>0</v>
      </c>
      <c r="I204" s="18" t="n">
        <f aca="false">I205</f>
        <v>0</v>
      </c>
    </row>
    <row r="205" s="9" customFormat="true" ht="31.5" hidden="true" customHeight="false" outlineLevel="0" collapsed="false">
      <c r="A205" s="16" t="s">
        <v>140</v>
      </c>
      <c r="B205" s="22" t="s">
        <v>133</v>
      </c>
      <c r="C205" s="17" t="s">
        <v>195</v>
      </c>
      <c r="D205" s="17" t="s">
        <v>91</v>
      </c>
      <c r="E205" s="19" t="s">
        <v>141</v>
      </c>
      <c r="F205" s="19"/>
      <c r="G205" s="18" t="n">
        <f aca="false">H205+I205</f>
        <v>0</v>
      </c>
      <c r="H205" s="18" t="n">
        <f aca="false">H206</f>
        <v>0</v>
      </c>
      <c r="I205" s="18" t="n">
        <f aca="false">I206</f>
        <v>0</v>
      </c>
    </row>
    <row r="206" s="9" customFormat="true" ht="47.25" hidden="true" customHeight="false" outlineLevel="0" collapsed="false">
      <c r="A206" s="16" t="s">
        <v>63</v>
      </c>
      <c r="B206" s="17" t="s">
        <v>133</v>
      </c>
      <c r="C206" s="17" t="s">
        <v>195</v>
      </c>
      <c r="D206" s="17" t="s">
        <v>91</v>
      </c>
      <c r="E206" s="19" t="s">
        <v>141</v>
      </c>
      <c r="F206" s="19" t="s">
        <v>52</v>
      </c>
      <c r="G206" s="18" t="n">
        <f aca="false">H206+I206</f>
        <v>0</v>
      </c>
      <c r="H206" s="18"/>
      <c r="I206" s="18"/>
    </row>
    <row r="207" s="9" customFormat="true" ht="15.75" hidden="true" customHeight="false" outlineLevel="0" collapsed="false">
      <c r="A207" s="16" t="s">
        <v>199</v>
      </c>
      <c r="B207" s="17" t="s">
        <v>133</v>
      </c>
      <c r="C207" s="17" t="s">
        <v>195</v>
      </c>
      <c r="D207" s="17" t="s">
        <v>31</v>
      </c>
      <c r="E207" s="19"/>
      <c r="F207" s="19"/>
      <c r="G207" s="18" t="n">
        <f aca="false">H207+I207</f>
        <v>0</v>
      </c>
      <c r="H207" s="18" t="n">
        <f aca="false">H208+H212</f>
        <v>0</v>
      </c>
      <c r="I207" s="18"/>
    </row>
    <row r="208" s="9" customFormat="true" ht="63" hidden="true" customHeight="false" outlineLevel="0" collapsed="false">
      <c r="A208" s="16" t="s">
        <v>145</v>
      </c>
      <c r="B208" s="17" t="s">
        <v>133</v>
      </c>
      <c r="C208" s="17" t="s">
        <v>195</v>
      </c>
      <c r="D208" s="17" t="s">
        <v>31</v>
      </c>
      <c r="E208" s="19" t="s">
        <v>146</v>
      </c>
      <c r="F208" s="19"/>
      <c r="G208" s="18" t="n">
        <f aca="false">H208+I208</f>
        <v>0</v>
      </c>
      <c r="H208" s="18" t="n">
        <f aca="false">H209</f>
        <v>0</v>
      </c>
      <c r="I208" s="18" t="n">
        <f aca="false">I209</f>
        <v>0</v>
      </c>
    </row>
    <row r="209" s="9" customFormat="true" ht="31.5" hidden="true" customHeight="false" outlineLevel="0" collapsed="false">
      <c r="A209" s="16" t="s">
        <v>188</v>
      </c>
      <c r="B209" s="17" t="s">
        <v>133</v>
      </c>
      <c r="C209" s="17" t="s">
        <v>195</v>
      </c>
      <c r="D209" s="17" t="s">
        <v>31</v>
      </c>
      <c r="E209" s="19" t="s">
        <v>189</v>
      </c>
      <c r="F209" s="19"/>
      <c r="G209" s="18" t="n">
        <f aca="false">H209+I209</f>
        <v>0</v>
      </c>
      <c r="H209" s="18" t="n">
        <f aca="false">H210</f>
        <v>0</v>
      </c>
      <c r="I209" s="18" t="n">
        <f aca="false">I210</f>
        <v>0</v>
      </c>
    </row>
    <row r="210" s="9" customFormat="true" ht="141.75" hidden="true" customHeight="false" outlineLevel="0" collapsed="false">
      <c r="A210" s="16" t="s">
        <v>190</v>
      </c>
      <c r="B210" s="17" t="s">
        <v>133</v>
      </c>
      <c r="C210" s="17" t="s">
        <v>195</v>
      </c>
      <c r="D210" s="17" t="s">
        <v>31</v>
      </c>
      <c r="E210" s="19" t="s">
        <v>148</v>
      </c>
      <c r="F210" s="19"/>
      <c r="G210" s="18" t="n">
        <f aca="false">H210+I210</f>
        <v>0</v>
      </c>
      <c r="H210" s="18" t="n">
        <f aca="false">H211</f>
        <v>0</v>
      </c>
      <c r="I210" s="18" t="n">
        <f aca="false">I211</f>
        <v>0</v>
      </c>
    </row>
    <row r="211" s="9" customFormat="true" ht="15.75" hidden="true" customHeight="false" outlineLevel="0" collapsed="false">
      <c r="A211" s="16" t="s">
        <v>191</v>
      </c>
      <c r="B211" s="17" t="s">
        <v>133</v>
      </c>
      <c r="C211" s="17" t="s">
        <v>195</v>
      </c>
      <c r="D211" s="17" t="s">
        <v>31</v>
      </c>
      <c r="E211" s="19" t="s">
        <v>148</v>
      </c>
      <c r="F211" s="19" t="s">
        <v>150</v>
      </c>
      <c r="G211" s="18" t="n">
        <f aca="false">H211+I211</f>
        <v>0</v>
      </c>
      <c r="H211" s="18"/>
      <c r="I211" s="18"/>
    </row>
    <row r="212" s="9" customFormat="true" ht="44.25" hidden="true" customHeight="true" outlineLevel="0" collapsed="false">
      <c r="A212" s="16" t="s">
        <v>200</v>
      </c>
      <c r="B212" s="17" t="s">
        <v>133</v>
      </c>
      <c r="C212" s="17" t="s">
        <v>195</v>
      </c>
      <c r="D212" s="17" t="s">
        <v>31</v>
      </c>
      <c r="E212" s="19" t="s">
        <v>201</v>
      </c>
      <c r="F212" s="19"/>
      <c r="G212" s="18" t="n">
        <f aca="false">H212+I212</f>
        <v>0</v>
      </c>
      <c r="H212" s="18" t="n">
        <f aca="false">H213</f>
        <v>0</v>
      </c>
      <c r="I212" s="18" t="n">
        <f aca="false">I213</f>
        <v>0</v>
      </c>
    </row>
    <row r="213" s="9" customFormat="true" ht="63" hidden="true" customHeight="false" outlineLevel="0" collapsed="false">
      <c r="A213" s="16" t="s">
        <v>202</v>
      </c>
      <c r="B213" s="17" t="s">
        <v>133</v>
      </c>
      <c r="C213" s="17" t="s">
        <v>195</v>
      </c>
      <c r="D213" s="17" t="s">
        <v>31</v>
      </c>
      <c r="E213" s="19" t="s">
        <v>203</v>
      </c>
      <c r="F213" s="19"/>
      <c r="G213" s="18" t="n">
        <f aca="false">H213+I213</f>
        <v>0</v>
      </c>
      <c r="H213" s="18" t="n">
        <f aca="false">H214</f>
        <v>0</v>
      </c>
      <c r="I213" s="18" t="n">
        <f aca="false">I214</f>
        <v>0</v>
      </c>
    </row>
    <row r="214" s="9" customFormat="true" ht="31.5" hidden="true" customHeight="false" outlineLevel="0" collapsed="false">
      <c r="A214" s="16" t="s">
        <v>204</v>
      </c>
      <c r="B214" s="17" t="s">
        <v>133</v>
      </c>
      <c r="C214" s="17" t="s">
        <v>195</v>
      </c>
      <c r="D214" s="17" t="s">
        <v>31</v>
      </c>
      <c r="E214" s="19" t="s">
        <v>205</v>
      </c>
      <c r="F214" s="19"/>
      <c r="G214" s="18" t="n">
        <f aca="false">H214+I214</f>
        <v>0</v>
      </c>
      <c r="H214" s="18" t="n">
        <f aca="false">H215</f>
        <v>0</v>
      </c>
      <c r="I214" s="18" t="n">
        <f aca="false">I215</f>
        <v>0</v>
      </c>
    </row>
    <row r="215" s="9" customFormat="true" ht="42" hidden="true" customHeight="true" outlineLevel="0" collapsed="false">
      <c r="A215" s="16" t="s">
        <v>206</v>
      </c>
      <c r="B215" s="17" t="s">
        <v>133</v>
      </c>
      <c r="C215" s="17" t="s">
        <v>195</v>
      </c>
      <c r="D215" s="17" t="s">
        <v>31</v>
      </c>
      <c r="E215" s="19" t="s">
        <v>205</v>
      </c>
      <c r="F215" s="19" t="s">
        <v>207</v>
      </c>
      <c r="G215" s="18" t="n">
        <f aca="false">I215</f>
        <v>0</v>
      </c>
      <c r="H215" s="18"/>
      <c r="I215" s="18"/>
    </row>
    <row r="216" s="9" customFormat="true" ht="15.75" hidden="true" customHeight="false" outlineLevel="0" collapsed="false">
      <c r="A216" s="16" t="s">
        <v>28</v>
      </c>
      <c r="B216" s="17" t="s">
        <v>133</v>
      </c>
      <c r="C216" s="17" t="s">
        <v>29</v>
      </c>
      <c r="D216" s="17"/>
      <c r="E216" s="19"/>
      <c r="F216" s="19"/>
      <c r="G216" s="18" t="n">
        <f aca="false">H216+I216</f>
        <v>0</v>
      </c>
      <c r="H216" s="18" t="n">
        <f aca="false">H217</f>
        <v>0</v>
      </c>
      <c r="I216" s="18" t="n">
        <f aca="false">I217</f>
        <v>0</v>
      </c>
    </row>
    <row r="217" s="9" customFormat="true" ht="15.75" hidden="true" customHeight="false" outlineLevel="0" collapsed="false">
      <c r="A217" s="16" t="s">
        <v>208</v>
      </c>
      <c r="B217" s="17" t="s">
        <v>133</v>
      </c>
      <c r="C217" s="17" t="s">
        <v>29</v>
      </c>
      <c r="D217" s="17" t="s">
        <v>108</v>
      </c>
      <c r="E217" s="19"/>
      <c r="F217" s="19"/>
      <c r="G217" s="18" t="n">
        <f aca="false">H217+I217</f>
        <v>0</v>
      </c>
      <c r="H217" s="18" t="n">
        <f aca="false">H218</f>
        <v>0</v>
      </c>
      <c r="I217" s="18" t="n">
        <f aca="false">I218</f>
        <v>0</v>
      </c>
    </row>
    <row r="218" s="9" customFormat="true" ht="47.25" hidden="true" customHeight="false" outlineLevel="0" collapsed="false">
      <c r="A218" s="16" t="s">
        <v>209</v>
      </c>
      <c r="B218" s="17" t="s">
        <v>133</v>
      </c>
      <c r="C218" s="17" t="s">
        <v>29</v>
      </c>
      <c r="D218" s="17" t="s">
        <v>108</v>
      </c>
      <c r="E218" s="19" t="s">
        <v>210</v>
      </c>
      <c r="F218" s="19"/>
      <c r="G218" s="18" t="n">
        <f aca="false">H218+I218</f>
        <v>0</v>
      </c>
      <c r="H218" s="18" t="n">
        <f aca="false">H219</f>
        <v>0</v>
      </c>
      <c r="I218" s="18" t="n">
        <f aca="false">I219</f>
        <v>0</v>
      </c>
    </row>
    <row r="219" s="9" customFormat="true" ht="47.25" hidden="true" customHeight="false" outlineLevel="0" collapsed="false">
      <c r="A219" s="16" t="s">
        <v>209</v>
      </c>
      <c r="B219" s="17" t="s">
        <v>133</v>
      </c>
      <c r="C219" s="17" t="s">
        <v>29</v>
      </c>
      <c r="D219" s="17" t="s">
        <v>108</v>
      </c>
      <c r="E219" s="19" t="s">
        <v>211</v>
      </c>
      <c r="F219" s="19"/>
      <c r="G219" s="18" t="n">
        <f aca="false">H219+I219</f>
        <v>0</v>
      </c>
      <c r="H219" s="18" t="n">
        <f aca="false">H220</f>
        <v>0</v>
      </c>
      <c r="I219" s="18" t="n">
        <f aca="false">I220</f>
        <v>0</v>
      </c>
    </row>
    <row r="220" s="9" customFormat="true" ht="78.75" hidden="true" customHeight="false" outlineLevel="0" collapsed="false">
      <c r="A220" s="16" t="s">
        <v>212</v>
      </c>
      <c r="B220" s="17" t="s">
        <v>133</v>
      </c>
      <c r="C220" s="17" t="s">
        <v>29</v>
      </c>
      <c r="D220" s="17" t="s">
        <v>108</v>
      </c>
      <c r="E220" s="19" t="s">
        <v>213</v>
      </c>
      <c r="F220" s="19"/>
      <c r="G220" s="18" t="n">
        <f aca="false">H220+I220</f>
        <v>0</v>
      </c>
      <c r="H220" s="18" t="n">
        <f aca="false">H221</f>
        <v>0</v>
      </c>
      <c r="I220" s="18" t="n">
        <f aca="false">I221</f>
        <v>0</v>
      </c>
    </row>
    <row r="221" s="9" customFormat="true" ht="31.5" hidden="true" customHeight="false" outlineLevel="0" collapsed="false">
      <c r="A221" s="16" t="s">
        <v>88</v>
      </c>
      <c r="B221" s="17" t="s">
        <v>133</v>
      </c>
      <c r="C221" s="17" t="s">
        <v>29</v>
      </c>
      <c r="D221" s="17" t="s">
        <v>108</v>
      </c>
      <c r="E221" s="19" t="s">
        <v>213</v>
      </c>
      <c r="F221" s="19" t="s">
        <v>89</v>
      </c>
      <c r="G221" s="18" t="n">
        <f aca="false">H221+I221</f>
        <v>0</v>
      </c>
      <c r="H221" s="18"/>
      <c r="I221" s="18"/>
    </row>
    <row r="222" s="9" customFormat="true" ht="15.75" hidden="false" customHeight="false" outlineLevel="0" collapsed="false">
      <c r="A222" s="20" t="s">
        <v>117</v>
      </c>
      <c r="B222" s="22" t="s">
        <v>133</v>
      </c>
      <c r="C222" s="17" t="s">
        <v>118</v>
      </c>
      <c r="D222" s="17"/>
      <c r="E222" s="19"/>
      <c r="F222" s="19"/>
      <c r="G222" s="18" t="n">
        <f aca="false">H222</f>
        <v>357.5</v>
      </c>
      <c r="H222" s="18" t="n">
        <f aca="false">H223</f>
        <v>357.5</v>
      </c>
      <c r="I222" s="18" t="n">
        <f aca="false">I223</f>
        <v>1557.2</v>
      </c>
    </row>
    <row r="223" s="9" customFormat="true" ht="15.75" hidden="false" customHeight="false" outlineLevel="0" collapsed="false">
      <c r="A223" s="20" t="s">
        <v>214</v>
      </c>
      <c r="B223" s="22" t="s">
        <v>133</v>
      </c>
      <c r="C223" s="17" t="s">
        <v>118</v>
      </c>
      <c r="D223" s="17" t="s">
        <v>31</v>
      </c>
      <c r="E223" s="19"/>
      <c r="F223" s="19"/>
      <c r="G223" s="18" t="n">
        <f aca="false">H223</f>
        <v>357.5</v>
      </c>
      <c r="H223" s="18" t="n">
        <f aca="false">H224+H226</f>
        <v>357.5</v>
      </c>
      <c r="I223" s="18" t="n">
        <f aca="false">I226+I228+I230</f>
        <v>1557.2</v>
      </c>
    </row>
    <row r="224" s="9" customFormat="true" ht="78.75" hidden="false" customHeight="false" outlineLevel="0" collapsed="false">
      <c r="A224" s="20" t="s">
        <v>215</v>
      </c>
      <c r="B224" s="22" t="s">
        <v>133</v>
      </c>
      <c r="C224" s="17" t="s">
        <v>118</v>
      </c>
      <c r="D224" s="17" t="s">
        <v>31</v>
      </c>
      <c r="E224" s="19" t="s">
        <v>216</v>
      </c>
      <c r="F224" s="19"/>
      <c r="G224" s="18" t="n">
        <f aca="false">H224</f>
        <v>33</v>
      </c>
      <c r="H224" s="18" t="n">
        <f aca="false">H225</f>
        <v>33</v>
      </c>
      <c r="I224" s="18"/>
    </row>
    <row r="225" s="9" customFormat="true" ht="51.75" hidden="false" customHeight="true" outlineLevel="0" collapsed="false">
      <c r="A225" s="16" t="s">
        <v>63</v>
      </c>
      <c r="B225" s="22" t="s">
        <v>133</v>
      </c>
      <c r="C225" s="17" t="s">
        <v>118</v>
      </c>
      <c r="D225" s="17" t="s">
        <v>31</v>
      </c>
      <c r="E225" s="19" t="s">
        <v>216</v>
      </c>
      <c r="F225" s="19" t="s">
        <v>52</v>
      </c>
      <c r="G225" s="18" t="n">
        <f aca="false">H225</f>
        <v>33</v>
      </c>
      <c r="H225" s="18" t="n">
        <v>33</v>
      </c>
      <c r="I225" s="18"/>
    </row>
    <row r="226" s="9" customFormat="true" ht="78.75" hidden="false" customHeight="false" outlineLevel="0" collapsed="false">
      <c r="A226" s="20" t="s">
        <v>217</v>
      </c>
      <c r="B226" s="22" t="s">
        <v>133</v>
      </c>
      <c r="C226" s="17" t="s">
        <v>118</v>
      </c>
      <c r="D226" s="17" t="s">
        <v>31</v>
      </c>
      <c r="E226" s="19" t="s">
        <v>218</v>
      </c>
      <c r="F226" s="19"/>
      <c r="G226" s="18" t="n">
        <f aca="false">H226+I226</f>
        <v>973.7</v>
      </c>
      <c r="H226" s="18" t="n">
        <f aca="false">H227</f>
        <v>324.5</v>
      </c>
      <c r="I226" s="18" t="n">
        <f aca="false">I227</f>
        <v>649.2</v>
      </c>
    </row>
    <row r="227" s="9" customFormat="true" ht="31.5" hidden="false" customHeight="false" outlineLevel="0" collapsed="false">
      <c r="A227" s="20" t="s">
        <v>88</v>
      </c>
      <c r="B227" s="22" t="s">
        <v>133</v>
      </c>
      <c r="C227" s="17" t="s">
        <v>118</v>
      </c>
      <c r="D227" s="17" t="s">
        <v>31</v>
      </c>
      <c r="E227" s="19" t="s">
        <v>218</v>
      </c>
      <c r="F227" s="19" t="s">
        <v>89</v>
      </c>
      <c r="G227" s="18" t="n">
        <f aca="false">H227+I227</f>
        <v>973.7</v>
      </c>
      <c r="H227" s="18" t="n">
        <v>324.5</v>
      </c>
      <c r="I227" s="18" t="n">
        <v>649.2</v>
      </c>
    </row>
    <row r="228" s="9" customFormat="true" ht="47.25" hidden="false" customHeight="false" outlineLevel="0" collapsed="false">
      <c r="A228" s="20" t="s">
        <v>219</v>
      </c>
      <c r="B228" s="22" t="s">
        <v>133</v>
      </c>
      <c r="C228" s="17" t="s">
        <v>118</v>
      </c>
      <c r="D228" s="17" t="s">
        <v>31</v>
      </c>
      <c r="E228" s="19" t="s">
        <v>213</v>
      </c>
      <c r="F228" s="19"/>
      <c r="G228" s="18" t="n">
        <f aca="false">I228</f>
        <v>8</v>
      </c>
      <c r="H228" s="18"/>
      <c r="I228" s="18" t="n">
        <f aca="false">I229</f>
        <v>8</v>
      </c>
    </row>
    <row r="229" s="9" customFormat="true" ht="30.75" hidden="false" customHeight="true" outlineLevel="0" collapsed="false">
      <c r="A229" s="20" t="s">
        <v>88</v>
      </c>
      <c r="B229" s="22" t="s">
        <v>133</v>
      </c>
      <c r="C229" s="17" t="s">
        <v>118</v>
      </c>
      <c r="D229" s="17" t="s">
        <v>31</v>
      </c>
      <c r="E229" s="19" t="s">
        <v>213</v>
      </c>
      <c r="F229" s="19" t="s">
        <v>89</v>
      </c>
      <c r="G229" s="18" t="n">
        <f aca="false">I229</f>
        <v>8</v>
      </c>
      <c r="H229" s="18"/>
      <c r="I229" s="18" t="n">
        <v>8</v>
      </c>
    </row>
    <row r="230" s="9" customFormat="true" ht="60" hidden="false" customHeight="true" outlineLevel="0" collapsed="false">
      <c r="A230" s="20" t="s">
        <v>220</v>
      </c>
      <c r="B230" s="22" t="s">
        <v>133</v>
      </c>
      <c r="C230" s="17" t="s">
        <v>118</v>
      </c>
      <c r="D230" s="17" t="s">
        <v>31</v>
      </c>
      <c r="E230" s="19" t="s">
        <v>221</v>
      </c>
      <c r="F230" s="19"/>
      <c r="G230" s="18" t="n">
        <f aca="false">I230</f>
        <v>900</v>
      </c>
      <c r="H230" s="18"/>
      <c r="I230" s="18" t="n">
        <f aca="false">I231</f>
        <v>900</v>
      </c>
    </row>
    <row r="231" s="9" customFormat="true" ht="33" hidden="false" customHeight="true" outlineLevel="0" collapsed="false">
      <c r="A231" s="20" t="s">
        <v>88</v>
      </c>
      <c r="B231" s="22" t="s">
        <v>133</v>
      </c>
      <c r="C231" s="17" t="s">
        <v>118</v>
      </c>
      <c r="D231" s="17" t="s">
        <v>31</v>
      </c>
      <c r="E231" s="19" t="s">
        <v>221</v>
      </c>
      <c r="F231" s="19" t="s">
        <v>89</v>
      </c>
      <c r="G231" s="18" t="n">
        <f aca="false">I231</f>
        <v>900</v>
      </c>
      <c r="H231" s="18"/>
      <c r="I231" s="18" t="n">
        <v>900</v>
      </c>
    </row>
    <row r="232" s="9" customFormat="true" ht="31.5" hidden="false" customHeight="false" outlineLevel="0" collapsed="false">
      <c r="A232" s="20" t="s">
        <v>222</v>
      </c>
      <c r="B232" s="22" t="s">
        <v>133</v>
      </c>
      <c r="C232" s="17" t="s">
        <v>19</v>
      </c>
      <c r="D232" s="17"/>
      <c r="E232" s="19"/>
      <c r="F232" s="19"/>
      <c r="G232" s="18" t="n">
        <f aca="false">H232+I232</f>
        <v>40</v>
      </c>
      <c r="H232" s="18" t="n">
        <f aca="false">H233</f>
        <v>40</v>
      </c>
      <c r="I232" s="18" t="n">
        <f aca="false">I233</f>
        <v>0</v>
      </c>
    </row>
    <row r="233" s="9" customFormat="true" ht="31.5" hidden="false" customHeight="false" outlineLevel="0" collapsed="false">
      <c r="A233" s="20" t="s">
        <v>223</v>
      </c>
      <c r="B233" s="22" t="s">
        <v>133</v>
      </c>
      <c r="C233" s="17" t="s">
        <v>19</v>
      </c>
      <c r="D233" s="17" t="s">
        <v>17</v>
      </c>
      <c r="E233" s="19"/>
      <c r="F233" s="19"/>
      <c r="G233" s="18" t="n">
        <f aca="false">H233+I233</f>
        <v>40</v>
      </c>
      <c r="H233" s="18" t="n">
        <f aca="false">H234</f>
        <v>40</v>
      </c>
      <c r="I233" s="18" t="n">
        <f aca="false">I234</f>
        <v>0</v>
      </c>
    </row>
    <row r="234" s="9" customFormat="true" ht="63" hidden="false" customHeight="false" outlineLevel="0" collapsed="false">
      <c r="A234" s="20" t="s">
        <v>20</v>
      </c>
      <c r="B234" s="22" t="s">
        <v>133</v>
      </c>
      <c r="C234" s="17" t="s">
        <v>19</v>
      </c>
      <c r="D234" s="17" t="s">
        <v>17</v>
      </c>
      <c r="E234" s="19" t="s">
        <v>21</v>
      </c>
      <c r="F234" s="19"/>
      <c r="G234" s="18" t="n">
        <f aca="false">H234+I234</f>
        <v>40</v>
      </c>
      <c r="H234" s="18" t="n">
        <f aca="false">H235</f>
        <v>40</v>
      </c>
      <c r="I234" s="18" t="n">
        <f aca="false">I235</f>
        <v>0</v>
      </c>
    </row>
    <row r="235" s="9" customFormat="true" ht="31.5" hidden="false" customHeight="false" outlineLevel="0" collapsed="false">
      <c r="A235" s="25" t="s">
        <v>224</v>
      </c>
      <c r="B235" s="26" t="s">
        <v>133</v>
      </c>
      <c r="C235" s="17" t="s">
        <v>19</v>
      </c>
      <c r="D235" s="17" t="s">
        <v>17</v>
      </c>
      <c r="E235" s="19" t="s">
        <v>225</v>
      </c>
      <c r="F235" s="19"/>
      <c r="G235" s="18" t="n">
        <f aca="false">H235+I235</f>
        <v>40</v>
      </c>
      <c r="H235" s="18" t="n">
        <f aca="false">H236</f>
        <v>40</v>
      </c>
      <c r="I235" s="18" t="n">
        <f aca="false">I236</f>
        <v>0</v>
      </c>
    </row>
    <row r="236" s="9" customFormat="true" ht="31.5" hidden="false" customHeight="false" outlineLevel="0" collapsed="false">
      <c r="A236" s="25" t="s">
        <v>226</v>
      </c>
      <c r="B236" s="26" t="s">
        <v>133</v>
      </c>
      <c r="C236" s="17" t="s">
        <v>19</v>
      </c>
      <c r="D236" s="17" t="s">
        <v>17</v>
      </c>
      <c r="E236" s="19" t="s">
        <v>227</v>
      </c>
      <c r="F236" s="19"/>
      <c r="G236" s="18" t="n">
        <f aca="false">H236+I236</f>
        <v>40</v>
      </c>
      <c r="H236" s="18" t="n">
        <f aca="false">H237</f>
        <v>40</v>
      </c>
      <c r="I236" s="18" t="n">
        <f aca="false">I237</f>
        <v>0</v>
      </c>
    </row>
    <row r="237" s="9" customFormat="true" ht="31.5" hidden="false" customHeight="false" outlineLevel="0" collapsed="false">
      <c r="A237" s="25" t="s">
        <v>228</v>
      </c>
      <c r="B237" s="26" t="s">
        <v>133</v>
      </c>
      <c r="C237" s="17" t="s">
        <v>19</v>
      </c>
      <c r="D237" s="17" t="s">
        <v>17</v>
      </c>
      <c r="E237" s="19" t="s">
        <v>227</v>
      </c>
      <c r="F237" s="19" t="s">
        <v>229</v>
      </c>
      <c r="G237" s="18" t="n">
        <f aca="false">H237+I237</f>
        <v>40</v>
      </c>
      <c r="H237" s="18" t="n">
        <v>40</v>
      </c>
      <c r="I237" s="18"/>
    </row>
    <row r="238" s="9" customFormat="true" ht="47.25" hidden="false" customHeight="false" outlineLevel="0" collapsed="false">
      <c r="A238" s="25" t="s">
        <v>230</v>
      </c>
      <c r="B238" s="26" t="s">
        <v>133</v>
      </c>
      <c r="C238" s="17" t="s">
        <v>161</v>
      </c>
      <c r="D238" s="17"/>
      <c r="E238" s="19"/>
      <c r="F238" s="19"/>
      <c r="G238" s="18" t="n">
        <f aca="false">H238+I238</f>
        <v>9276.8</v>
      </c>
      <c r="H238" s="18" t="n">
        <f aca="false">H239+H244</f>
        <v>9276.8</v>
      </c>
      <c r="I238" s="18" t="n">
        <f aca="false">I239</f>
        <v>0</v>
      </c>
    </row>
    <row r="239" s="9" customFormat="true" ht="63" hidden="false" customHeight="false" outlineLevel="0" collapsed="false">
      <c r="A239" s="25" t="s">
        <v>231</v>
      </c>
      <c r="B239" s="26" t="s">
        <v>133</v>
      </c>
      <c r="C239" s="17" t="s">
        <v>161</v>
      </c>
      <c r="D239" s="17" t="s">
        <v>17</v>
      </c>
      <c r="E239" s="19"/>
      <c r="F239" s="19"/>
      <c r="G239" s="18" t="n">
        <f aca="false">H239+I239</f>
        <v>8501.8</v>
      </c>
      <c r="H239" s="18" t="n">
        <f aca="false">H240</f>
        <v>8501.8</v>
      </c>
      <c r="I239" s="18" t="n">
        <f aca="false">I240</f>
        <v>0</v>
      </c>
    </row>
    <row r="240" s="9" customFormat="true" ht="63" hidden="false" customHeight="false" outlineLevel="0" collapsed="false">
      <c r="A240" s="25" t="s">
        <v>145</v>
      </c>
      <c r="B240" s="26" t="s">
        <v>133</v>
      </c>
      <c r="C240" s="17" t="s">
        <v>161</v>
      </c>
      <c r="D240" s="17" t="s">
        <v>17</v>
      </c>
      <c r="E240" s="19" t="s">
        <v>146</v>
      </c>
      <c r="F240" s="19"/>
      <c r="G240" s="18" t="n">
        <f aca="false">H240+I240</f>
        <v>8501.8</v>
      </c>
      <c r="H240" s="18" t="n">
        <f aca="false">H241</f>
        <v>8501.8</v>
      </c>
      <c r="I240" s="18" t="n">
        <f aca="false">I241</f>
        <v>0</v>
      </c>
    </row>
    <row r="241" s="9" customFormat="true" ht="47.25" hidden="false" customHeight="false" outlineLevel="0" collapsed="false">
      <c r="A241" s="25" t="s">
        <v>232</v>
      </c>
      <c r="B241" s="26" t="s">
        <v>133</v>
      </c>
      <c r="C241" s="17" t="s">
        <v>161</v>
      </c>
      <c r="D241" s="17" t="s">
        <v>17</v>
      </c>
      <c r="E241" s="19" t="s">
        <v>233</v>
      </c>
      <c r="F241" s="19"/>
      <c r="G241" s="18" t="n">
        <f aca="false">H241+I241</f>
        <v>8501.8</v>
      </c>
      <c r="H241" s="18" t="n">
        <f aca="false">H242</f>
        <v>8501.8</v>
      </c>
      <c r="I241" s="18" t="n">
        <f aca="false">I242</f>
        <v>0</v>
      </c>
    </row>
    <row r="242" s="9" customFormat="true" ht="63" hidden="false" customHeight="false" outlineLevel="0" collapsed="false">
      <c r="A242" s="25" t="s">
        <v>234</v>
      </c>
      <c r="B242" s="26" t="s">
        <v>133</v>
      </c>
      <c r="C242" s="17" t="s">
        <v>161</v>
      </c>
      <c r="D242" s="17" t="s">
        <v>17</v>
      </c>
      <c r="E242" s="19" t="s">
        <v>235</v>
      </c>
      <c r="F242" s="19"/>
      <c r="G242" s="18" t="n">
        <f aca="false">H242+I242</f>
        <v>8501.8</v>
      </c>
      <c r="H242" s="18" t="n">
        <f aca="false">H243</f>
        <v>8501.8</v>
      </c>
      <c r="I242" s="18" t="n">
        <f aca="false">I243</f>
        <v>0</v>
      </c>
    </row>
    <row r="243" s="9" customFormat="true" ht="15.75" hidden="false" customHeight="false" outlineLevel="0" collapsed="false">
      <c r="A243" s="25" t="s">
        <v>191</v>
      </c>
      <c r="B243" s="26" t="s">
        <v>133</v>
      </c>
      <c r="C243" s="17" t="s">
        <v>161</v>
      </c>
      <c r="D243" s="17" t="s">
        <v>17</v>
      </c>
      <c r="E243" s="19" t="s">
        <v>235</v>
      </c>
      <c r="F243" s="19" t="s">
        <v>150</v>
      </c>
      <c r="G243" s="18" t="n">
        <f aca="false">H243+I243</f>
        <v>8501.8</v>
      </c>
      <c r="H243" s="18" t="n">
        <v>8501.8</v>
      </c>
      <c r="I243" s="18"/>
    </row>
    <row r="244" s="9" customFormat="true" ht="0.75" hidden="false" customHeight="true" outlineLevel="0" collapsed="false">
      <c r="A244" s="25" t="s">
        <v>236</v>
      </c>
      <c r="B244" s="26" t="s">
        <v>133</v>
      </c>
      <c r="C244" s="17" t="s">
        <v>161</v>
      </c>
      <c r="D244" s="17" t="s">
        <v>31</v>
      </c>
      <c r="E244" s="19"/>
      <c r="F244" s="19"/>
      <c r="G244" s="18" t="n">
        <f aca="false">H244</f>
        <v>775</v>
      </c>
      <c r="H244" s="18" t="n">
        <f aca="false">H245</f>
        <v>775</v>
      </c>
      <c r="I244" s="18"/>
    </row>
    <row r="245" s="9" customFormat="true" ht="47.25" hidden="false" customHeight="true" outlineLevel="0" collapsed="false">
      <c r="A245" s="25" t="s">
        <v>188</v>
      </c>
      <c r="B245" s="26" t="s">
        <v>133</v>
      </c>
      <c r="C245" s="17" t="s">
        <v>161</v>
      </c>
      <c r="D245" s="17" t="s">
        <v>31</v>
      </c>
      <c r="E245" s="19" t="s">
        <v>189</v>
      </c>
      <c r="F245" s="19"/>
      <c r="G245" s="18" t="n">
        <f aca="false">H245</f>
        <v>775</v>
      </c>
      <c r="H245" s="18" t="n">
        <f aca="false">H246</f>
        <v>775</v>
      </c>
      <c r="I245" s="18"/>
    </row>
    <row r="246" s="9" customFormat="true" ht="45" hidden="false" customHeight="true" outlineLevel="0" collapsed="false">
      <c r="A246" s="25" t="s">
        <v>237</v>
      </c>
      <c r="B246" s="26" t="s">
        <v>133</v>
      </c>
      <c r="C246" s="17" t="s">
        <v>161</v>
      </c>
      <c r="D246" s="17" t="s">
        <v>31</v>
      </c>
      <c r="E246" s="19" t="s">
        <v>238</v>
      </c>
      <c r="F246" s="19" t="s">
        <v>150</v>
      </c>
      <c r="G246" s="18" t="n">
        <f aca="false">H246</f>
        <v>775</v>
      </c>
      <c r="H246" s="18" t="n">
        <v>775</v>
      </c>
      <c r="I246" s="18"/>
    </row>
    <row r="247" s="9" customFormat="true" ht="47.25" hidden="false" customHeight="false" outlineLevel="0" collapsed="false">
      <c r="A247" s="32" t="s">
        <v>239</v>
      </c>
      <c r="B247" s="33" t="s">
        <v>240</v>
      </c>
      <c r="C247" s="33"/>
      <c r="D247" s="33"/>
      <c r="E247" s="34"/>
      <c r="F247" s="34"/>
      <c r="G247" s="14" t="n">
        <f aca="false">H247+I247</f>
        <v>35529.5</v>
      </c>
      <c r="H247" s="18" t="n">
        <f aca="false">H248+H270+H276+H292</f>
        <v>34616</v>
      </c>
      <c r="I247" s="18" t="n">
        <f aca="false">I248+I282+I286</f>
        <v>913.5</v>
      </c>
    </row>
    <row r="248" s="9" customFormat="true" ht="15.75" hidden="false" customHeight="false" outlineLevel="0" collapsed="false">
      <c r="A248" s="50" t="s">
        <v>16</v>
      </c>
      <c r="B248" s="57" t="n">
        <v>303</v>
      </c>
      <c r="C248" s="17" t="s">
        <v>17</v>
      </c>
      <c r="D248" s="17"/>
      <c r="E248" s="19"/>
      <c r="F248" s="19"/>
      <c r="G248" s="18" t="n">
        <f aca="false">H248+I248</f>
        <v>27178.5</v>
      </c>
      <c r="H248" s="18" t="n">
        <f aca="false">H249+H254+H260+H265</f>
        <v>26823</v>
      </c>
      <c r="I248" s="18" t="n">
        <f aca="false">I260+I265</f>
        <v>355.5</v>
      </c>
    </row>
    <row r="249" s="9" customFormat="true" ht="63" hidden="false" customHeight="false" outlineLevel="0" collapsed="false">
      <c r="A249" s="16" t="s">
        <v>241</v>
      </c>
      <c r="B249" s="57" t="n">
        <v>303</v>
      </c>
      <c r="C249" s="17" t="s">
        <v>17</v>
      </c>
      <c r="D249" s="17" t="s">
        <v>91</v>
      </c>
      <c r="E249" s="19"/>
      <c r="F249" s="19"/>
      <c r="G249" s="18" t="n">
        <f aca="false">H249+I249</f>
        <v>2677</v>
      </c>
      <c r="H249" s="18" t="n">
        <f aca="false">H250</f>
        <v>2677</v>
      </c>
      <c r="I249" s="18" t="n">
        <f aca="false">I250</f>
        <v>0</v>
      </c>
    </row>
    <row r="250" s="9" customFormat="true" ht="78.75" hidden="false" customHeight="false" outlineLevel="0" collapsed="false">
      <c r="A250" s="16" t="s">
        <v>55</v>
      </c>
      <c r="B250" s="57" t="n">
        <v>303</v>
      </c>
      <c r="C250" s="17" t="s">
        <v>17</v>
      </c>
      <c r="D250" s="17" t="s">
        <v>91</v>
      </c>
      <c r="E250" s="19" t="s">
        <v>56</v>
      </c>
      <c r="F250" s="19"/>
      <c r="G250" s="18" t="n">
        <f aca="false">H250+I250</f>
        <v>2677</v>
      </c>
      <c r="H250" s="18" t="n">
        <f aca="false">H251</f>
        <v>2677</v>
      </c>
      <c r="I250" s="18" t="n">
        <f aca="false">I251</f>
        <v>0</v>
      </c>
    </row>
    <row r="251" s="9" customFormat="true" ht="31.5" hidden="false" customHeight="false" outlineLevel="0" collapsed="false">
      <c r="A251" s="50" t="s">
        <v>57</v>
      </c>
      <c r="B251" s="57" t="n">
        <v>303</v>
      </c>
      <c r="C251" s="17" t="s">
        <v>17</v>
      </c>
      <c r="D251" s="17" t="s">
        <v>91</v>
      </c>
      <c r="E251" s="19" t="s">
        <v>58</v>
      </c>
      <c r="F251" s="19"/>
      <c r="G251" s="18" t="n">
        <f aca="false">H251+I251</f>
        <v>2677</v>
      </c>
      <c r="H251" s="18" t="n">
        <f aca="false">H252</f>
        <v>2677</v>
      </c>
      <c r="I251" s="18" t="n">
        <f aca="false">I252</f>
        <v>0</v>
      </c>
    </row>
    <row r="252" s="9" customFormat="true" ht="47.25" hidden="false" customHeight="false" outlineLevel="0" collapsed="false">
      <c r="A252" s="16" t="s">
        <v>242</v>
      </c>
      <c r="B252" s="57" t="n">
        <v>303</v>
      </c>
      <c r="C252" s="17" t="s">
        <v>17</v>
      </c>
      <c r="D252" s="17" t="s">
        <v>91</v>
      </c>
      <c r="E252" s="19" t="s">
        <v>243</v>
      </c>
      <c r="F252" s="19"/>
      <c r="G252" s="18" t="n">
        <f aca="false">H252+I252</f>
        <v>2677</v>
      </c>
      <c r="H252" s="18" t="n">
        <f aca="false">H253</f>
        <v>2677</v>
      </c>
      <c r="I252" s="18" t="n">
        <f aca="false">I253</f>
        <v>0</v>
      </c>
    </row>
    <row r="253" s="9" customFormat="true" ht="110.25" hidden="false" customHeight="false" outlineLevel="0" collapsed="false">
      <c r="A253" s="16" t="s">
        <v>144</v>
      </c>
      <c r="B253" s="57" t="n">
        <v>303</v>
      </c>
      <c r="C253" s="17" t="s">
        <v>17</v>
      </c>
      <c r="D253" s="17" t="s">
        <v>91</v>
      </c>
      <c r="E253" s="19" t="s">
        <v>243</v>
      </c>
      <c r="F253" s="19" t="s">
        <v>62</v>
      </c>
      <c r="G253" s="18" t="n">
        <f aca="false">H253+I253</f>
        <v>2677</v>
      </c>
      <c r="H253" s="18" t="n">
        <v>2677</v>
      </c>
      <c r="I253" s="18"/>
    </row>
    <row r="254" s="9" customFormat="true" ht="94.5" hidden="false" customHeight="false" outlineLevel="0" collapsed="false">
      <c r="A254" s="16" t="s">
        <v>244</v>
      </c>
      <c r="B254" s="57" t="n">
        <v>303</v>
      </c>
      <c r="C254" s="17" t="s">
        <v>17</v>
      </c>
      <c r="D254" s="17" t="s">
        <v>54</v>
      </c>
      <c r="E254" s="19"/>
      <c r="F254" s="19"/>
      <c r="G254" s="18" t="n">
        <f aca="false">H254+I254</f>
        <v>24146</v>
      </c>
      <c r="H254" s="18" t="n">
        <f aca="false">H255</f>
        <v>24146</v>
      </c>
      <c r="I254" s="18" t="n">
        <f aca="false">I255</f>
        <v>0</v>
      </c>
    </row>
    <row r="255" s="9" customFormat="true" ht="78.75" hidden="false" customHeight="false" outlineLevel="0" collapsed="false">
      <c r="A255" s="16" t="s">
        <v>55</v>
      </c>
      <c r="B255" s="17" t="s">
        <v>240</v>
      </c>
      <c r="C255" s="17" t="s">
        <v>17</v>
      </c>
      <c r="D255" s="17" t="s">
        <v>54</v>
      </c>
      <c r="E255" s="19" t="s">
        <v>56</v>
      </c>
      <c r="F255" s="19"/>
      <c r="G255" s="18" t="n">
        <f aca="false">H255+I255</f>
        <v>24146</v>
      </c>
      <c r="H255" s="18" t="n">
        <f aca="false">H258+H259</f>
        <v>24146</v>
      </c>
      <c r="I255" s="18" t="n">
        <f aca="false">I256</f>
        <v>0</v>
      </c>
    </row>
    <row r="256" s="9" customFormat="true" ht="31.5" hidden="false" customHeight="false" outlineLevel="0" collapsed="false">
      <c r="A256" s="16" t="s">
        <v>57</v>
      </c>
      <c r="B256" s="17" t="s">
        <v>240</v>
      </c>
      <c r="C256" s="17" t="s">
        <v>17</v>
      </c>
      <c r="D256" s="17" t="s">
        <v>54</v>
      </c>
      <c r="E256" s="19" t="s">
        <v>58</v>
      </c>
      <c r="F256" s="19"/>
      <c r="G256" s="18" t="n">
        <f aca="false">H256+I256</f>
        <v>24041</v>
      </c>
      <c r="H256" s="18" t="n">
        <f aca="false">H257</f>
        <v>24041</v>
      </c>
      <c r="I256" s="18" t="n">
        <f aca="false">I257</f>
        <v>0</v>
      </c>
    </row>
    <row r="257" s="9" customFormat="true" ht="31.5" hidden="false" customHeight="false" outlineLevel="0" collapsed="false">
      <c r="A257" s="16" t="s">
        <v>136</v>
      </c>
      <c r="B257" s="17" t="s">
        <v>240</v>
      </c>
      <c r="C257" s="17" t="s">
        <v>17</v>
      </c>
      <c r="D257" s="17" t="s">
        <v>54</v>
      </c>
      <c r="E257" s="19" t="s">
        <v>60</v>
      </c>
      <c r="F257" s="19"/>
      <c r="G257" s="18" t="n">
        <f aca="false">H257+I257</f>
        <v>24041</v>
      </c>
      <c r="H257" s="18" t="n">
        <f aca="false">H258</f>
        <v>24041</v>
      </c>
      <c r="I257" s="18" t="n">
        <f aca="false">I258</f>
        <v>0</v>
      </c>
    </row>
    <row r="258" s="9" customFormat="true" ht="110.25" hidden="false" customHeight="false" outlineLevel="0" collapsed="false">
      <c r="A258" s="16" t="s">
        <v>144</v>
      </c>
      <c r="B258" s="17" t="s">
        <v>240</v>
      </c>
      <c r="C258" s="17" t="s">
        <v>17</v>
      </c>
      <c r="D258" s="17" t="s">
        <v>54</v>
      </c>
      <c r="E258" s="19" t="s">
        <v>60</v>
      </c>
      <c r="F258" s="19" t="s">
        <v>62</v>
      </c>
      <c r="G258" s="18" t="n">
        <f aca="false">H258+I258</f>
        <v>24041</v>
      </c>
      <c r="H258" s="18" t="n">
        <v>24041</v>
      </c>
      <c r="I258" s="18"/>
    </row>
    <row r="259" s="9" customFormat="true" ht="51.75" hidden="false" customHeight="true" outlineLevel="0" collapsed="false">
      <c r="A259" s="16" t="s">
        <v>63</v>
      </c>
      <c r="B259" s="17" t="s">
        <v>240</v>
      </c>
      <c r="C259" s="17" t="s">
        <v>17</v>
      </c>
      <c r="D259" s="17" t="s">
        <v>54</v>
      </c>
      <c r="E259" s="19" t="s">
        <v>60</v>
      </c>
      <c r="F259" s="19" t="s">
        <v>52</v>
      </c>
      <c r="G259" s="18" t="n">
        <f aca="false">H259+I259</f>
        <v>105</v>
      </c>
      <c r="H259" s="18" t="n">
        <v>105</v>
      </c>
      <c r="I259" s="18"/>
    </row>
    <row r="260" s="9" customFormat="true" ht="15.75" hidden="false" customHeight="false" outlineLevel="0" collapsed="false">
      <c r="A260" s="16" t="s">
        <v>245</v>
      </c>
      <c r="B260" s="17" t="s">
        <v>240</v>
      </c>
      <c r="C260" s="17" t="s">
        <v>17</v>
      </c>
      <c r="D260" s="17" t="s">
        <v>195</v>
      </c>
      <c r="E260" s="19"/>
      <c r="F260" s="19"/>
      <c r="G260" s="18" t="n">
        <f aca="false">H260+I260</f>
        <v>2.5</v>
      </c>
      <c r="H260" s="18" t="n">
        <f aca="false">H261</f>
        <v>0</v>
      </c>
      <c r="I260" s="18" t="n">
        <f aca="false">I261</f>
        <v>2.5</v>
      </c>
    </row>
    <row r="261" s="9" customFormat="true" ht="78.75" hidden="false" customHeight="false" outlineLevel="0" collapsed="false">
      <c r="A261" s="16" t="s">
        <v>55</v>
      </c>
      <c r="B261" s="17" t="s">
        <v>240</v>
      </c>
      <c r="C261" s="17" t="s">
        <v>17</v>
      </c>
      <c r="D261" s="17" t="s">
        <v>195</v>
      </c>
      <c r="E261" s="19" t="s">
        <v>56</v>
      </c>
      <c r="F261" s="19"/>
      <c r="G261" s="18" t="n">
        <f aca="false">H261+I261</f>
        <v>2.5</v>
      </c>
      <c r="H261" s="18" t="n">
        <f aca="false">H262</f>
        <v>0</v>
      </c>
      <c r="I261" s="18" t="n">
        <f aca="false">I262</f>
        <v>2.5</v>
      </c>
    </row>
    <row r="262" s="9" customFormat="true" ht="31.5" hidden="false" customHeight="false" outlineLevel="0" collapsed="false">
      <c r="A262" s="16" t="s">
        <v>246</v>
      </c>
      <c r="B262" s="17" t="s">
        <v>240</v>
      </c>
      <c r="C262" s="17" t="s">
        <v>17</v>
      </c>
      <c r="D262" s="17" t="s">
        <v>195</v>
      </c>
      <c r="E262" s="19" t="s">
        <v>156</v>
      </c>
      <c r="F262" s="19"/>
      <c r="G262" s="18" t="n">
        <f aca="false">H262+I262</f>
        <v>2.5</v>
      </c>
      <c r="H262" s="18" t="n">
        <f aca="false">H263</f>
        <v>0</v>
      </c>
      <c r="I262" s="18" t="n">
        <f aca="false">I263</f>
        <v>2.5</v>
      </c>
    </row>
    <row r="263" s="9" customFormat="true" ht="63" hidden="false" customHeight="false" outlineLevel="0" collapsed="false">
      <c r="A263" s="16" t="s">
        <v>247</v>
      </c>
      <c r="B263" s="17" t="s">
        <v>240</v>
      </c>
      <c r="C263" s="17" t="s">
        <v>17</v>
      </c>
      <c r="D263" s="17" t="s">
        <v>195</v>
      </c>
      <c r="E263" s="19" t="s">
        <v>248</v>
      </c>
      <c r="F263" s="19"/>
      <c r="G263" s="18" t="n">
        <f aca="false">H263+I263</f>
        <v>2.5</v>
      </c>
      <c r="H263" s="18" t="n">
        <f aca="false">H264</f>
        <v>0</v>
      </c>
      <c r="I263" s="18" t="n">
        <f aca="false">I264</f>
        <v>2.5</v>
      </c>
    </row>
    <row r="264" s="9" customFormat="true" ht="47.25" hidden="false" customHeight="false" outlineLevel="0" collapsed="false">
      <c r="A264" s="16" t="s">
        <v>63</v>
      </c>
      <c r="B264" s="17" t="s">
        <v>240</v>
      </c>
      <c r="C264" s="17" t="s">
        <v>17</v>
      </c>
      <c r="D264" s="17" t="s">
        <v>195</v>
      </c>
      <c r="E264" s="19" t="s">
        <v>248</v>
      </c>
      <c r="F264" s="19" t="s">
        <v>52</v>
      </c>
      <c r="G264" s="18" t="n">
        <f aca="false">H264+I264</f>
        <v>2.5</v>
      </c>
      <c r="H264" s="18"/>
      <c r="I264" s="18" t="n">
        <v>2.5</v>
      </c>
    </row>
    <row r="265" s="9" customFormat="true" ht="15.75" hidden="false" customHeight="false" outlineLevel="0" collapsed="false">
      <c r="A265" s="16" t="s">
        <v>18</v>
      </c>
      <c r="B265" s="17" t="s">
        <v>240</v>
      </c>
      <c r="C265" s="17" t="s">
        <v>17</v>
      </c>
      <c r="D265" s="17" t="s">
        <v>19</v>
      </c>
      <c r="E265" s="19"/>
      <c r="F265" s="19"/>
      <c r="G265" s="18" t="n">
        <f aca="false">H265+I265</f>
        <v>353</v>
      </c>
      <c r="H265" s="18" t="n">
        <f aca="false">H266</f>
        <v>0</v>
      </c>
      <c r="I265" s="18" t="n">
        <f aca="false">I266</f>
        <v>353</v>
      </c>
    </row>
    <row r="266" s="9" customFormat="true" ht="78.75" hidden="false" customHeight="false" outlineLevel="0" collapsed="false">
      <c r="A266" s="16" t="s">
        <v>55</v>
      </c>
      <c r="B266" s="17" t="s">
        <v>240</v>
      </c>
      <c r="C266" s="17" t="s">
        <v>17</v>
      </c>
      <c r="D266" s="17" t="s">
        <v>19</v>
      </c>
      <c r="E266" s="19" t="s">
        <v>56</v>
      </c>
      <c r="F266" s="19"/>
      <c r="G266" s="18" t="n">
        <f aca="false">H266+I266</f>
        <v>353</v>
      </c>
      <c r="H266" s="18" t="n">
        <f aca="false">H267</f>
        <v>0</v>
      </c>
      <c r="I266" s="18" t="n">
        <f aca="false">I267</f>
        <v>353</v>
      </c>
    </row>
    <row r="267" s="9" customFormat="true" ht="31.5" hidden="false" customHeight="false" outlineLevel="0" collapsed="false">
      <c r="A267" s="45" t="s">
        <v>246</v>
      </c>
      <c r="B267" s="17" t="s">
        <v>240</v>
      </c>
      <c r="C267" s="17" t="s">
        <v>17</v>
      </c>
      <c r="D267" s="17" t="s">
        <v>19</v>
      </c>
      <c r="E267" s="19" t="s">
        <v>156</v>
      </c>
      <c r="F267" s="19"/>
      <c r="G267" s="18" t="n">
        <f aca="false">H267+I267</f>
        <v>353</v>
      </c>
      <c r="H267" s="18" t="n">
        <f aca="false">H268</f>
        <v>0</v>
      </c>
      <c r="I267" s="18" t="n">
        <f aca="false">I268</f>
        <v>353</v>
      </c>
    </row>
    <row r="268" s="9" customFormat="true" ht="31.5" hidden="false" customHeight="false" outlineLevel="0" collapsed="false">
      <c r="A268" s="16" t="s">
        <v>249</v>
      </c>
      <c r="B268" s="17" t="s">
        <v>240</v>
      </c>
      <c r="C268" s="17" t="s">
        <v>17</v>
      </c>
      <c r="D268" s="17" t="s">
        <v>19</v>
      </c>
      <c r="E268" s="19" t="s">
        <v>250</v>
      </c>
      <c r="F268" s="34"/>
      <c r="G268" s="18" t="n">
        <f aca="false">H268+I268</f>
        <v>353</v>
      </c>
      <c r="H268" s="18" t="n">
        <f aca="false">H269</f>
        <v>0</v>
      </c>
      <c r="I268" s="18" t="n">
        <f aca="false">I269</f>
        <v>353</v>
      </c>
    </row>
    <row r="269" s="9" customFormat="true" ht="110.25" hidden="false" customHeight="false" outlineLevel="0" collapsed="false">
      <c r="A269" s="53" t="s">
        <v>115</v>
      </c>
      <c r="B269" s="26" t="s">
        <v>240</v>
      </c>
      <c r="C269" s="17" t="s">
        <v>17</v>
      </c>
      <c r="D269" s="17" t="s">
        <v>19</v>
      </c>
      <c r="E269" s="19" t="s">
        <v>250</v>
      </c>
      <c r="F269" s="54" t="n">
        <v>100</v>
      </c>
      <c r="G269" s="18" t="n">
        <f aca="false">H269+I269</f>
        <v>353</v>
      </c>
      <c r="H269" s="55"/>
      <c r="I269" s="55" t="n">
        <v>353</v>
      </c>
    </row>
    <row r="270" s="9" customFormat="true" ht="31.5" hidden="false" customHeight="false" outlineLevel="0" collapsed="false">
      <c r="A270" s="16" t="s">
        <v>159</v>
      </c>
      <c r="B270" s="17" t="s">
        <v>240</v>
      </c>
      <c r="C270" s="17" t="s">
        <v>31</v>
      </c>
      <c r="D270" s="17"/>
      <c r="E270" s="19"/>
      <c r="F270" s="19"/>
      <c r="G270" s="18" t="n">
        <f aca="false">H270+I270</f>
        <v>2609</v>
      </c>
      <c r="H270" s="18" t="n">
        <f aca="false">H271</f>
        <v>2609</v>
      </c>
      <c r="I270" s="18" t="n">
        <f aca="false">I271</f>
        <v>0</v>
      </c>
    </row>
    <row r="271" s="9" customFormat="true" ht="15.75" hidden="false" customHeight="false" outlineLevel="0" collapsed="false">
      <c r="A271" s="16" t="s">
        <v>251</v>
      </c>
      <c r="B271" s="17" t="s">
        <v>240</v>
      </c>
      <c r="C271" s="17" t="s">
        <v>31</v>
      </c>
      <c r="D271" s="17" t="s">
        <v>118</v>
      </c>
      <c r="E271" s="19"/>
      <c r="F271" s="19"/>
      <c r="G271" s="18" t="n">
        <f aca="false">H271+I271</f>
        <v>2609</v>
      </c>
      <c r="H271" s="18" t="n">
        <f aca="false">H272</f>
        <v>2609</v>
      </c>
      <c r="I271" s="18" t="n">
        <f aca="false">I272</f>
        <v>0</v>
      </c>
    </row>
    <row r="272" s="9" customFormat="true" ht="47.25" hidden="false" customHeight="false" outlineLevel="0" collapsed="false">
      <c r="A272" s="16" t="s">
        <v>32</v>
      </c>
      <c r="B272" s="17" t="s">
        <v>240</v>
      </c>
      <c r="C272" s="17" t="s">
        <v>31</v>
      </c>
      <c r="D272" s="17" t="s">
        <v>118</v>
      </c>
      <c r="E272" s="19" t="s">
        <v>33</v>
      </c>
      <c r="F272" s="19"/>
      <c r="G272" s="18" t="n">
        <f aca="false">H272+I272</f>
        <v>2609</v>
      </c>
      <c r="H272" s="18" t="n">
        <f aca="false">H273</f>
        <v>2609</v>
      </c>
      <c r="I272" s="18" t="n">
        <f aca="false">I273</f>
        <v>0</v>
      </c>
    </row>
    <row r="273" s="9" customFormat="true" ht="47.25" hidden="false" customHeight="false" outlineLevel="0" collapsed="false">
      <c r="A273" s="16" t="s">
        <v>64</v>
      </c>
      <c r="B273" s="17" t="s">
        <v>240</v>
      </c>
      <c r="C273" s="17" t="s">
        <v>31</v>
      </c>
      <c r="D273" s="17" t="s">
        <v>118</v>
      </c>
      <c r="E273" s="19" t="s">
        <v>65</v>
      </c>
      <c r="F273" s="19"/>
      <c r="G273" s="18" t="n">
        <f aca="false">H273+I273</f>
        <v>2609</v>
      </c>
      <c r="H273" s="18" t="n">
        <f aca="false">H274</f>
        <v>2609</v>
      </c>
      <c r="I273" s="18" t="n">
        <f aca="false">I274</f>
        <v>0</v>
      </c>
    </row>
    <row r="274" s="9" customFormat="true" ht="47.25" hidden="false" customHeight="false" outlineLevel="0" collapsed="false">
      <c r="A274" s="16" t="s">
        <v>252</v>
      </c>
      <c r="B274" s="17" t="s">
        <v>240</v>
      </c>
      <c r="C274" s="17" t="s">
        <v>31</v>
      </c>
      <c r="D274" s="17" t="s">
        <v>118</v>
      </c>
      <c r="E274" s="19" t="s">
        <v>253</v>
      </c>
      <c r="F274" s="19"/>
      <c r="G274" s="18" t="n">
        <f aca="false">H274+I274</f>
        <v>2609</v>
      </c>
      <c r="H274" s="18" t="n">
        <f aca="false">H275</f>
        <v>2609</v>
      </c>
      <c r="I274" s="18" t="n">
        <f aca="false">I275</f>
        <v>0</v>
      </c>
    </row>
    <row r="275" s="9" customFormat="true" ht="110.25" hidden="false" customHeight="false" outlineLevel="0" collapsed="false">
      <c r="A275" s="16" t="s">
        <v>115</v>
      </c>
      <c r="B275" s="17" t="s">
        <v>240</v>
      </c>
      <c r="C275" s="17" t="s">
        <v>31</v>
      </c>
      <c r="D275" s="17" t="s">
        <v>118</v>
      </c>
      <c r="E275" s="19" t="s">
        <v>253</v>
      </c>
      <c r="F275" s="19" t="s">
        <v>62</v>
      </c>
      <c r="G275" s="18" t="n">
        <f aca="false">H275+I275</f>
        <v>2609</v>
      </c>
      <c r="H275" s="18" t="n">
        <v>2609</v>
      </c>
      <c r="I275" s="18"/>
    </row>
    <row r="276" s="9" customFormat="true" ht="15.75" hidden="false" customHeight="false" outlineLevel="0" collapsed="false">
      <c r="A276" s="16" t="s">
        <v>179</v>
      </c>
      <c r="B276" s="17" t="s">
        <v>240</v>
      </c>
      <c r="C276" s="17" t="s">
        <v>54</v>
      </c>
      <c r="D276" s="17"/>
      <c r="E276" s="19"/>
      <c r="F276" s="19"/>
      <c r="G276" s="18" t="n">
        <f aca="false">H276+I276</f>
        <v>4327</v>
      </c>
      <c r="H276" s="18" t="n">
        <f aca="false">H277</f>
        <v>4327</v>
      </c>
      <c r="I276" s="18" t="n">
        <f aca="false">I277</f>
        <v>0</v>
      </c>
    </row>
    <row r="277" s="9" customFormat="true" ht="15.75" hidden="false" customHeight="false" outlineLevel="0" collapsed="false">
      <c r="A277" s="16" t="s">
        <v>254</v>
      </c>
      <c r="B277" s="17" t="s">
        <v>240</v>
      </c>
      <c r="C277" s="17" t="s">
        <v>54</v>
      </c>
      <c r="D277" s="17" t="s">
        <v>195</v>
      </c>
      <c r="E277" s="19"/>
      <c r="F277" s="19"/>
      <c r="G277" s="18" t="n">
        <f aca="false">H277+I277</f>
        <v>4327</v>
      </c>
      <c r="H277" s="18" t="n">
        <f aca="false">H278</f>
        <v>4327</v>
      </c>
      <c r="I277" s="18" t="n">
        <f aca="false">I278</f>
        <v>0</v>
      </c>
    </row>
    <row r="278" s="9" customFormat="true" ht="78.75" hidden="false" customHeight="false" outlineLevel="0" collapsed="false">
      <c r="A278" s="16" t="s">
        <v>255</v>
      </c>
      <c r="B278" s="17" t="s">
        <v>240</v>
      </c>
      <c r="C278" s="17" t="s">
        <v>54</v>
      </c>
      <c r="D278" s="17" t="s">
        <v>195</v>
      </c>
      <c r="E278" s="19" t="s">
        <v>56</v>
      </c>
      <c r="F278" s="19"/>
      <c r="G278" s="18" t="n">
        <f aca="false">H278+I278</f>
        <v>4327</v>
      </c>
      <c r="H278" s="18" t="n">
        <f aca="false">H279</f>
        <v>4327</v>
      </c>
      <c r="I278" s="18" t="n">
        <f aca="false">I279</f>
        <v>0</v>
      </c>
    </row>
    <row r="279" s="9" customFormat="true" ht="31.5" hidden="false" customHeight="false" outlineLevel="0" collapsed="false">
      <c r="A279" s="16" t="s">
        <v>57</v>
      </c>
      <c r="B279" s="17" t="s">
        <v>240</v>
      </c>
      <c r="C279" s="17" t="s">
        <v>54</v>
      </c>
      <c r="D279" s="17" t="s">
        <v>195</v>
      </c>
      <c r="E279" s="19" t="s">
        <v>58</v>
      </c>
      <c r="F279" s="19"/>
      <c r="G279" s="18" t="n">
        <f aca="false">H279+I279</f>
        <v>4327</v>
      </c>
      <c r="H279" s="18" t="n">
        <f aca="false">H280</f>
        <v>4327</v>
      </c>
      <c r="I279" s="18" t="n">
        <f aca="false">I280</f>
        <v>0</v>
      </c>
    </row>
    <row r="280" s="9" customFormat="true" ht="31.5" hidden="false" customHeight="false" outlineLevel="0" collapsed="false">
      <c r="A280" s="16" t="s">
        <v>136</v>
      </c>
      <c r="B280" s="17" t="s">
        <v>240</v>
      </c>
      <c r="C280" s="17" t="s">
        <v>54</v>
      </c>
      <c r="D280" s="17" t="s">
        <v>195</v>
      </c>
      <c r="E280" s="19" t="s">
        <v>60</v>
      </c>
      <c r="F280" s="19"/>
      <c r="G280" s="18" t="n">
        <f aca="false">H280+I280</f>
        <v>4327</v>
      </c>
      <c r="H280" s="18" t="n">
        <f aca="false">H281</f>
        <v>4327</v>
      </c>
      <c r="I280" s="18" t="n">
        <f aca="false">I281</f>
        <v>0</v>
      </c>
    </row>
    <row r="281" s="9" customFormat="true" ht="109.5" hidden="false" customHeight="true" outlineLevel="0" collapsed="false">
      <c r="A281" s="16" t="s">
        <v>144</v>
      </c>
      <c r="B281" s="17" t="s">
        <v>240</v>
      </c>
      <c r="C281" s="17" t="s">
        <v>54</v>
      </c>
      <c r="D281" s="17" t="s">
        <v>195</v>
      </c>
      <c r="E281" s="19" t="s">
        <v>60</v>
      </c>
      <c r="F281" s="19" t="s">
        <v>62</v>
      </c>
      <c r="G281" s="18" t="n">
        <f aca="false">H281+I281</f>
        <v>4327</v>
      </c>
      <c r="H281" s="18" t="n">
        <v>4327</v>
      </c>
      <c r="I281" s="18"/>
    </row>
    <row r="282" s="9" customFormat="true" ht="15.75" hidden="true" customHeight="false" outlineLevel="0" collapsed="false">
      <c r="A282" s="16" t="s">
        <v>194</v>
      </c>
      <c r="B282" s="17" t="s">
        <v>240</v>
      </c>
      <c r="C282" s="17" t="s">
        <v>195</v>
      </c>
      <c r="D282" s="17"/>
      <c r="E282" s="19"/>
      <c r="F282" s="19"/>
      <c r="G282" s="18" t="n">
        <f aca="false">I282</f>
        <v>0</v>
      </c>
      <c r="H282" s="18"/>
      <c r="I282" s="18" t="n">
        <f aca="false">I283</f>
        <v>0</v>
      </c>
    </row>
    <row r="283" s="9" customFormat="true" ht="15.75" hidden="true" customHeight="false" outlineLevel="0" collapsed="false">
      <c r="A283" s="16" t="s">
        <v>196</v>
      </c>
      <c r="B283" s="17" t="s">
        <v>240</v>
      </c>
      <c r="C283" s="17" t="s">
        <v>195</v>
      </c>
      <c r="D283" s="17" t="s">
        <v>91</v>
      </c>
      <c r="E283" s="19"/>
      <c r="F283" s="19"/>
      <c r="G283" s="18" t="n">
        <f aca="false">I283</f>
        <v>0</v>
      </c>
      <c r="H283" s="18"/>
      <c r="I283" s="18" t="n">
        <f aca="false">I284</f>
        <v>0</v>
      </c>
    </row>
    <row r="284" s="9" customFormat="true" ht="47.25" hidden="true" customHeight="false" outlineLevel="0" collapsed="false">
      <c r="A284" s="16" t="s">
        <v>256</v>
      </c>
      <c r="B284" s="17" t="s">
        <v>240</v>
      </c>
      <c r="C284" s="17" t="s">
        <v>195</v>
      </c>
      <c r="D284" s="17" t="s">
        <v>91</v>
      </c>
      <c r="E284" s="19" t="s">
        <v>25</v>
      </c>
      <c r="F284" s="19" t="s">
        <v>89</v>
      </c>
      <c r="G284" s="18" t="n">
        <f aca="false">I284</f>
        <v>0</v>
      </c>
      <c r="H284" s="18"/>
      <c r="I284" s="18"/>
    </row>
    <row r="285" s="9" customFormat="true" ht="31.5" hidden="true" customHeight="false" outlineLevel="0" collapsed="false">
      <c r="A285" s="16" t="s">
        <v>257</v>
      </c>
      <c r="B285" s="17" t="s">
        <v>240</v>
      </c>
      <c r="C285" s="17" t="s">
        <v>195</v>
      </c>
      <c r="D285" s="17" t="s">
        <v>91</v>
      </c>
      <c r="E285" s="19" t="s">
        <v>25</v>
      </c>
      <c r="F285" s="19" t="s">
        <v>52</v>
      </c>
      <c r="G285" s="18"/>
      <c r="H285" s="18"/>
      <c r="I285" s="18"/>
    </row>
    <row r="286" s="9" customFormat="true" ht="15.75" hidden="false" customHeight="false" outlineLevel="0" collapsed="false">
      <c r="A286" s="16" t="s">
        <v>28</v>
      </c>
      <c r="B286" s="17" t="s">
        <v>240</v>
      </c>
      <c r="C286" s="17" t="s">
        <v>29</v>
      </c>
      <c r="D286" s="17"/>
      <c r="E286" s="19"/>
      <c r="F286" s="19"/>
      <c r="G286" s="18" t="n">
        <f aca="false">H286+I286</f>
        <v>558</v>
      </c>
      <c r="H286" s="18" t="n">
        <f aca="false">H287</f>
        <v>0</v>
      </c>
      <c r="I286" s="18" t="n">
        <f aca="false">I287</f>
        <v>558</v>
      </c>
    </row>
    <row r="287" s="9" customFormat="true" ht="15.75" hidden="false" customHeight="false" outlineLevel="0" collapsed="false">
      <c r="A287" s="16" t="s">
        <v>107</v>
      </c>
      <c r="B287" s="17" t="s">
        <v>240</v>
      </c>
      <c r="C287" s="17" t="s">
        <v>29</v>
      </c>
      <c r="D287" s="17" t="s">
        <v>108</v>
      </c>
      <c r="E287" s="19"/>
      <c r="F287" s="19"/>
      <c r="G287" s="18" t="n">
        <f aca="false">H287+I287</f>
        <v>558</v>
      </c>
      <c r="H287" s="18" t="n">
        <f aca="false">H288</f>
        <v>0</v>
      </c>
      <c r="I287" s="18" t="n">
        <f aca="false">I288</f>
        <v>558</v>
      </c>
    </row>
    <row r="288" s="9" customFormat="true" ht="78.75" hidden="false" customHeight="false" outlineLevel="0" collapsed="false">
      <c r="A288" s="16" t="s">
        <v>55</v>
      </c>
      <c r="B288" s="17" t="s">
        <v>240</v>
      </c>
      <c r="C288" s="17" t="s">
        <v>29</v>
      </c>
      <c r="D288" s="17" t="s">
        <v>108</v>
      </c>
      <c r="E288" s="19" t="s">
        <v>56</v>
      </c>
      <c r="F288" s="19"/>
      <c r="G288" s="18" t="n">
        <f aca="false">H288+I288</f>
        <v>558</v>
      </c>
      <c r="H288" s="18" t="n">
        <f aca="false">H289</f>
        <v>0</v>
      </c>
      <c r="I288" s="18" t="n">
        <f aca="false">I289</f>
        <v>558</v>
      </c>
    </row>
    <row r="289" s="9" customFormat="true" ht="31.5" hidden="false" customHeight="false" outlineLevel="0" collapsed="false">
      <c r="A289" s="16" t="s">
        <v>258</v>
      </c>
      <c r="B289" s="17" t="s">
        <v>240</v>
      </c>
      <c r="C289" s="17" t="s">
        <v>29</v>
      </c>
      <c r="D289" s="17" t="s">
        <v>108</v>
      </c>
      <c r="E289" s="19" t="s">
        <v>156</v>
      </c>
      <c r="F289" s="19"/>
      <c r="G289" s="18" t="n">
        <f aca="false">H289+I289</f>
        <v>558</v>
      </c>
      <c r="H289" s="18" t="n">
        <f aca="false">H290</f>
        <v>0</v>
      </c>
      <c r="I289" s="18" t="n">
        <f aca="false">I290</f>
        <v>558</v>
      </c>
    </row>
    <row r="290" s="9" customFormat="true" ht="99" hidden="false" customHeight="true" outlineLevel="0" collapsed="false">
      <c r="A290" s="16" t="s">
        <v>259</v>
      </c>
      <c r="B290" s="17" t="s">
        <v>240</v>
      </c>
      <c r="C290" s="17" t="s">
        <v>29</v>
      </c>
      <c r="D290" s="17" t="s">
        <v>108</v>
      </c>
      <c r="E290" s="19" t="s">
        <v>114</v>
      </c>
      <c r="F290" s="19"/>
      <c r="G290" s="18" t="n">
        <f aca="false">H290+I290</f>
        <v>558</v>
      </c>
      <c r="H290" s="18" t="n">
        <f aca="false">H291</f>
        <v>0</v>
      </c>
      <c r="I290" s="18" t="n">
        <f aca="false">I291</f>
        <v>558</v>
      </c>
    </row>
    <row r="291" s="9" customFormat="true" ht="110.25" hidden="false" customHeight="false" outlineLevel="0" collapsed="false">
      <c r="A291" s="16" t="s">
        <v>144</v>
      </c>
      <c r="B291" s="17" t="s">
        <v>240</v>
      </c>
      <c r="C291" s="17" t="s">
        <v>29</v>
      </c>
      <c r="D291" s="17" t="s">
        <v>108</v>
      </c>
      <c r="E291" s="19" t="s">
        <v>114</v>
      </c>
      <c r="F291" s="19" t="s">
        <v>62</v>
      </c>
      <c r="G291" s="18" t="n">
        <f aca="false">H291+I291</f>
        <v>558</v>
      </c>
      <c r="H291" s="18"/>
      <c r="I291" s="18" t="n">
        <v>558</v>
      </c>
    </row>
    <row r="292" s="9" customFormat="true" ht="15.75" hidden="false" customHeight="false" outlineLevel="0" collapsed="false">
      <c r="A292" s="45" t="s">
        <v>117</v>
      </c>
      <c r="B292" s="17" t="s">
        <v>240</v>
      </c>
      <c r="C292" s="17" t="s">
        <v>118</v>
      </c>
      <c r="D292" s="17"/>
      <c r="E292" s="19"/>
      <c r="F292" s="19"/>
      <c r="G292" s="18" t="n">
        <f aca="false">H292+I292</f>
        <v>857</v>
      </c>
      <c r="H292" s="18" t="n">
        <f aca="false">H293</f>
        <v>857</v>
      </c>
      <c r="I292" s="18" t="n">
        <f aca="false">I293</f>
        <v>0</v>
      </c>
    </row>
    <row r="293" s="9" customFormat="true" ht="15.75" hidden="false" customHeight="false" outlineLevel="0" collapsed="false">
      <c r="A293" s="16" t="s">
        <v>260</v>
      </c>
      <c r="B293" s="17" t="s">
        <v>240</v>
      </c>
      <c r="C293" s="17" t="s">
        <v>118</v>
      </c>
      <c r="D293" s="17" t="s">
        <v>17</v>
      </c>
      <c r="E293" s="34"/>
      <c r="F293" s="34"/>
      <c r="G293" s="18" t="n">
        <f aca="false">H293+I293</f>
        <v>857</v>
      </c>
      <c r="H293" s="18" t="n">
        <f aca="false">H294</f>
        <v>857</v>
      </c>
      <c r="I293" s="18" t="n">
        <f aca="false">I294</f>
        <v>0</v>
      </c>
    </row>
    <row r="294" s="9" customFormat="true" ht="31.5" hidden="false" customHeight="false" outlineLevel="0" collapsed="false">
      <c r="A294" s="25" t="s">
        <v>120</v>
      </c>
      <c r="B294" s="17" t="s">
        <v>240</v>
      </c>
      <c r="C294" s="17" t="s">
        <v>118</v>
      </c>
      <c r="D294" s="17" t="s">
        <v>17</v>
      </c>
      <c r="E294" s="19" t="s">
        <v>121</v>
      </c>
      <c r="F294" s="19"/>
      <c r="G294" s="18" t="n">
        <f aca="false">H294+I294</f>
        <v>857</v>
      </c>
      <c r="H294" s="18" t="n">
        <f aca="false">H295</f>
        <v>857</v>
      </c>
      <c r="I294" s="18" t="n">
        <f aca="false">I295</f>
        <v>0</v>
      </c>
    </row>
    <row r="295" s="9" customFormat="true" ht="31.5" hidden="false" customHeight="false" outlineLevel="0" collapsed="false">
      <c r="A295" s="25" t="s">
        <v>261</v>
      </c>
      <c r="B295" s="17" t="s">
        <v>240</v>
      </c>
      <c r="C295" s="17" t="s">
        <v>118</v>
      </c>
      <c r="D295" s="17" t="s">
        <v>17</v>
      </c>
      <c r="E295" s="19" t="s">
        <v>123</v>
      </c>
      <c r="F295" s="19"/>
      <c r="G295" s="18" t="n">
        <f aca="false">H295+I295</f>
        <v>857</v>
      </c>
      <c r="H295" s="18" t="n">
        <f aca="false">H296</f>
        <v>857</v>
      </c>
      <c r="I295" s="18" t="n">
        <f aca="false">I296</f>
        <v>0</v>
      </c>
    </row>
    <row r="296" s="9" customFormat="true" ht="15.75" hidden="false" customHeight="false" outlineLevel="0" collapsed="false">
      <c r="A296" s="16" t="s">
        <v>262</v>
      </c>
      <c r="B296" s="17" t="s">
        <v>240</v>
      </c>
      <c r="C296" s="17" t="s">
        <v>118</v>
      </c>
      <c r="D296" s="17" t="s">
        <v>17</v>
      </c>
      <c r="E296" s="19" t="s">
        <v>263</v>
      </c>
      <c r="F296" s="19"/>
      <c r="G296" s="18" t="n">
        <f aca="false">H296+I296</f>
        <v>857</v>
      </c>
      <c r="H296" s="18" t="n">
        <f aca="false">H297</f>
        <v>857</v>
      </c>
      <c r="I296" s="18" t="n">
        <f aca="false">I297</f>
        <v>0</v>
      </c>
    </row>
    <row r="297" s="9" customFormat="true" ht="31.5" hidden="false" customHeight="false" outlineLevel="0" collapsed="false">
      <c r="A297" s="25" t="s">
        <v>88</v>
      </c>
      <c r="B297" s="17" t="s">
        <v>240</v>
      </c>
      <c r="C297" s="17" t="s">
        <v>118</v>
      </c>
      <c r="D297" s="17" t="s">
        <v>17</v>
      </c>
      <c r="E297" s="19" t="s">
        <v>263</v>
      </c>
      <c r="F297" s="19" t="s">
        <v>89</v>
      </c>
      <c r="G297" s="18" t="n">
        <f aca="false">H297+I297</f>
        <v>857</v>
      </c>
      <c r="H297" s="18" t="n">
        <v>857</v>
      </c>
      <c r="I297" s="18"/>
    </row>
    <row r="298" s="35" customFormat="true" ht="63" hidden="false" customHeight="false" outlineLevel="0" collapsed="false">
      <c r="A298" s="32" t="s">
        <v>264</v>
      </c>
      <c r="B298" s="33" t="s">
        <v>265</v>
      </c>
      <c r="C298" s="33"/>
      <c r="D298" s="33"/>
      <c r="E298" s="34"/>
      <c r="F298" s="34"/>
      <c r="G298" s="14" t="n">
        <f aca="false">I298+H298</f>
        <v>2502</v>
      </c>
      <c r="H298" s="14" t="n">
        <f aca="false">H299</f>
        <v>2502</v>
      </c>
      <c r="I298" s="14" t="n">
        <f aca="false">I299</f>
        <v>0</v>
      </c>
    </row>
    <row r="299" s="9" customFormat="true" ht="15.75" hidden="false" customHeight="false" outlineLevel="0" collapsed="false">
      <c r="A299" s="16" t="s">
        <v>16</v>
      </c>
      <c r="B299" s="17" t="s">
        <v>265</v>
      </c>
      <c r="C299" s="17" t="s">
        <v>17</v>
      </c>
      <c r="D299" s="17"/>
      <c r="E299" s="19"/>
      <c r="F299" s="19"/>
      <c r="G299" s="18" t="n">
        <f aca="false">I299+H299</f>
        <v>2502</v>
      </c>
      <c r="H299" s="18" t="n">
        <f aca="false">H300</f>
        <v>2502</v>
      </c>
      <c r="I299" s="18" t="n">
        <f aca="false">I300</f>
        <v>0</v>
      </c>
    </row>
    <row r="300" s="9" customFormat="true" ht="63" hidden="false" customHeight="false" outlineLevel="0" collapsed="false">
      <c r="A300" s="16" t="s">
        <v>134</v>
      </c>
      <c r="B300" s="17" t="s">
        <v>265</v>
      </c>
      <c r="C300" s="17" t="s">
        <v>17</v>
      </c>
      <c r="D300" s="17" t="s">
        <v>135</v>
      </c>
      <c r="E300" s="19"/>
      <c r="F300" s="19"/>
      <c r="G300" s="18" t="n">
        <f aca="false">I300+H300</f>
        <v>2502</v>
      </c>
      <c r="H300" s="18" t="n">
        <f aca="false">H301</f>
        <v>2502</v>
      </c>
      <c r="I300" s="18" t="n">
        <f aca="false">I301</f>
        <v>0</v>
      </c>
    </row>
    <row r="301" s="9" customFormat="true" ht="78.75" hidden="false" customHeight="false" outlineLevel="0" collapsed="false">
      <c r="A301" s="16" t="s">
        <v>266</v>
      </c>
      <c r="B301" s="17" t="s">
        <v>265</v>
      </c>
      <c r="C301" s="17" t="s">
        <v>17</v>
      </c>
      <c r="D301" s="17" t="s">
        <v>135</v>
      </c>
      <c r="E301" s="19" t="s">
        <v>56</v>
      </c>
      <c r="F301" s="19"/>
      <c r="G301" s="18" t="n">
        <f aca="false">I301+H301</f>
        <v>2502</v>
      </c>
      <c r="H301" s="18" t="n">
        <f aca="false">H302</f>
        <v>2502</v>
      </c>
      <c r="I301" s="18" t="n">
        <f aca="false">I302</f>
        <v>0</v>
      </c>
    </row>
    <row r="302" s="9" customFormat="true" ht="31.5" hidden="false" customHeight="false" outlineLevel="0" collapsed="false">
      <c r="A302" s="16" t="s">
        <v>267</v>
      </c>
      <c r="B302" s="17" t="s">
        <v>265</v>
      </c>
      <c r="C302" s="17" t="s">
        <v>17</v>
      </c>
      <c r="D302" s="17" t="s">
        <v>135</v>
      </c>
      <c r="E302" s="19" t="s">
        <v>58</v>
      </c>
      <c r="F302" s="19"/>
      <c r="G302" s="18" t="n">
        <f aca="false">I302+H302</f>
        <v>2502</v>
      </c>
      <c r="H302" s="18" t="n">
        <f aca="false">H303+H306</f>
        <v>2502</v>
      </c>
      <c r="I302" s="18" t="n">
        <f aca="false">I306</f>
        <v>0</v>
      </c>
    </row>
    <row r="303" s="9" customFormat="true" ht="33" hidden="false" customHeight="true" outlineLevel="0" collapsed="false">
      <c r="A303" s="16" t="s">
        <v>136</v>
      </c>
      <c r="B303" s="17" t="s">
        <v>265</v>
      </c>
      <c r="C303" s="17" t="s">
        <v>17</v>
      </c>
      <c r="D303" s="17" t="s">
        <v>135</v>
      </c>
      <c r="E303" s="19" t="s">
        <v>60</v>
      </c>
      <c r="F303" s="19"/>
      <c r="G303" s="18" t="n">
        <f aca="false">H303</f>
        <v>1461</v>
      </c>
      <c r="H303" s="18" t="n">
        <f aca="false">H304</f>
        <v>1461</v>
      </c>
      <c r="I303" s="18"/>
    </row>
    <row r="304" s="9" customFormat="true" ht="76.5" hidden="false" customHeight="true" outlineLevel="0" collapsed="false">
      <c r="A304" s="16" t="s">
        <v>144</v>
      </c>
      <c r="B304" s="17" t="s">
        <v>265</v>
      </c>
      <c r="C304" s="17" t="s">
        <v>17</v>
      </c>
      <c r="D304" s="17" t="s">
        <v>135</v>
      </c>
      <c r="E304" s="19" t="s">
        <v>60</v>
      </c>
      <c r="F304" s="19" t="s">
        <v>62</v>
      </c>
      <c r="G304" s="18" t="n">
        <f aca="false">H304</f>
        <v>1461</v>
      </c>
      <c r="H304" s="18" t="n">
        <v>1461</v>
      </c>
      <c r="I304" s="18"/>
    </row>
    <row r="305" s="9" customFormat="true" ht="4.5" hidden="true" customHeight="true" outlineLevel="0" collapsed="false">
      <c r="A305" s="16" t="s">
        <v>63</v>
      </c>
      <c r="B305" s="17" t="s">
        <v>265</v>
      </c>
      <c r="C305" s="17" t="s">
        <v>17</v>
      </c>
      <c r="D305" s="17" t="s">
        <v>135</v>
      </c>
      <c r="E305" s="19" t="s">
        <v>60</v>
      </c>
      <c r="F305" s="19" t="s">
        <v>52</v>
      </c>
      <c r="G305" s="18"/>
      <c r="H305" s="18"/>
      <c r="I305" s="18"/>
    </row>
    <row r="306" s="9" customFormat="true" ht="47.25" hidden="false" customHeight="false" outlineLevel="0" collapsed="false">
      <c r="A306" s="16" t="s">
        <v>268</v>
      </c>
      <c r="B306" s="17" t="s">
        <v>265</v>
      </c>
      <c r="C306" s="17" t="s">
        <v>17</v>
      </c>
      <c r="D306" s="17" t="s">
        <v>135</v>
      </c>
      <c r="E306" s="19" t="s">
        <v>269</v>
      </c>
      <c r="F306" s="19"/>
      <c r="G306" s="18" t="n">
        <f aca="false">I306+H306</f>
        <v>1041</v>
      </c>
      <c r="H306" s="18" t="n">
        <f aca="false">H307+H308</f>
        <v>1041</v>
      </c>
      <c r="I306" s="18" t="n">
        <f aca="false">I307+I308</f>
        <v>0</v>
      </c>
    </row>
    <row r="307" s="9" customFormat="true" ht="110.25" hidden="false" customHeight="false" outlineLevel="0" collapsed="false">
      <c r="A307" s="16" t="s">
        <v>144</v>
      </c>
      <c r="B307" s="17" t="s">
        <v>265</v>
      </c>
      <c r="C307" s="17" t="s">
        <v>17</v>
      </c>
      <c r="D307" s="17" t="s">
        <v>135</v>
      </c>
      <c r="E307" s="19" t="s">
        <v>269</v>
      </c>
      <c r="F307" s="19" t="s">
        <v>62</v>
      </c>
      <c r="G307" s="18" t="n">
        <f aca="false">I307+H307</f>
        <v>1041</v>
      </c>
      <c r="H307" s="18" t="n">
        <v>1041</v>
      </c>
      <c r="I307" s="18"/>
    </row>
    <row r="308" s="9" customFormat="true" ht="47.25" hidden="true" customHeight="false" outlineLevel="0" collapsed="false">
      <c r="A308" s="16" t="s">
        <v>63</v>
      </c>
      <c r="B308" s="17" t="s">
        <v>265</v>
      </c>
      <c r="C308" s="17" t="s">
        <v>17</v>
      </c>
      <c r="D308" s="17" t="s">
        <v>135</v>
      </c>
      <c r="E308" s="19" t="s">
        <v>269</v>
      </c>
      <c r="F308" s="19" t="s">
        <v>52</v>
      </c>
      <c r="G308" s="18" t="n">
        <f aca="false">I308+H308</f>
        <v>0</v>
      </c>
      <c r="H308" s="18"/>
      <c r="I308" s="18"/>
    </row>
    <row r="309" s="9" customFormat="true" ht="78.75" hidden="false" customHeight="false" outlineLevel="0" collapsed="false">
      <c r="A309" s="32" t="s">
        <v>270</v>
      </c>
      <c r="B309" s="33" t="s">
        <v>271</v>
      </c>
      <c r="C309" s="33"/>
      <c r="D309" s="33"/>
      <c r="E309" s="34"/>
      <c r="F309" s="34"/>
      <c r="G309" s="58" t="n">
        <f aca="false">H309+I309</f>
        <v>43526.8</v>
      </c>
      <c r="H309" s="14" t="n">
        <f aca="false">H310+H322+H342+H336</f>
        <v>39711.5</v>
      </c>
      <c r="I309" s="14" t="n">
        <f aca="false">I310+I322+I342+I336</f>
        <v>3815.3</v>
      </c>
    </row>
    <row r="310" s="9" customFormat="true" ht="15.75" hidden="false" customHeight="false" outlineLevel="0" collapsed="false">
      <c r="A310" s="16" t="s">
        <v>16</v>
      </c>
      <c r="B310" s="17" t="s">
        <v>271</v>
      </c>
      <c r="C310" s="17" t="s">
        <v>17</v>
      </c>
      <c r="D310" s="33"/>
      <c r="E310" s="34"/>
      <c r="F310" s="34"/>
      <c r="G310" s="59" t="n">
        <f aca="false">H310+I310</f>
        <v>14169.1</v>
      </c>
      <c r="H310" s="18" t="n">
        <f aca="false">H311</f>
        <v>14169.1</v>
      </c>
      <c r="I310" s="18" t="n">
        <f aca="false">I311</f>
        <v>0</v>
      </c>
    </row>
    <row r="311" s="9" customFormat="true" ht="15.75" hidden="false" customHeight="false" outlineLevel="0" collapsed="false">
      <c r="A311" s="16" t="s">
        <v>18</v>
      </c>
      <c r="B311" s="17" t="s">
        <v>271</v>
      </c>
      <c r="C311" s="17" t="s">
        <v>17</v>
      </c>
      <c r="D311" s="17" t="s">
        <v>19</v>
      </c>
      <c r="E311" s="19"/>
      <c r="F311" s="19"/>
      <c r="G311" s="59" t="n">
        <f aca="false">H311+I311</f>
        <v>14169.1</v>
      </c>
      <c r="H311" s="18" t="n">
        <f aca="false">H312+H317+H321</f>
        <v>14169.1</v>
      </c>
      <c r="I311" s="18" t="n">
        <f aca="false">I312</f>
        <v>0</v>
      </c>
    </row>
    <row r="312" s="9" customFormat="true" ht="78.75" hidden="false" customHeight="false" outlineLevel="0" collapsed="false">
      <c r="A312" s="16" t="s">
        <v>55</v>
      </c>
      <c r="B312" s="17" t="s">
        <v>271</v>
      </c>
      <c r="C312" s="17" t="s">
        <v>17</v>
      </c>
      <c r="D312" s="17" t="s">
        <v>19</v>
      </c>
      <c r="E312" s="19" t="s">
        <v>56</v>
      </c>
      <c r="F312" s="19"/>
      <c r="G312" s="59" t="n">
        <f aca="false">H312+I312</f>
        <v>12788</v>
      </c>
      <c r="H312" s="18" t="n">
        <f aca="false">H313</f>
        <v>12788</v>
      </c>
      <c r="I312" s="18" t="n">
        <f aca="false">I313</f>
        <v>0</v>
      </c>
    </row>
    <row r="313" s="9" customFormat="true" ht="31.5" hidden="false" customHeight="false" outlineLevel="0" collapsed="false">
      <c r="A313" s="16" t="s">
        <v>57</v>
      </c>
      <c r="B313" s="17" t="s">
        <v>271</v>
      </c>
      <c r="C313" s="17" t="s">
        <v>17</v>
      </c>
      <c r="D313" s="17" t="s">
        <v>19</v>
      </c>
      <c r="E313" s="19" t="s">
        <v>58</v>
      </c>
      <c r="F313" s="19"/>
      <c r="G313" s="59" t="n">
        <f aca="false">H313+I313</f>
        <v>12788</v>
      </c>
      <c r="H313" s="18" t="n">
        <f aca="false">H314</f>
        <v>12788</v>
      </c>
      <c r="I313" s="18" t="n">
        <f aca="false">I314</f>
        <v>0</v>
      </c>
    </row>
    <row r="314" s="9" customFormat="true" ht="31.5" hidden="false" customHeight="false" outlineLevel="0" collapsed="false">
      <c r="A314" s="16" t="s">
        <v>136</v>
      </c>
      <c r="B314" s="17" t="s">
        <v>271</v>
      </c>
      <c r="C314" s="17" t="s">
        <v>17</v>
      </c>
      <c r="D314" s="17" t="s">
        <v>19</v>
      </c>
      <c r="E314" s="19" t="s">
        <v>60</v>
      </c>
      <c r="F314" s="19"/>
      <c r="G314" s="59" t="n">
        <f aca="false">H314+I314</f>
        <v>12788</v>
      </c>
      <c r="H314" s="18" t="n">
        <f aca="false">H315+H316</f>
        <v>12788</v>
      </c>
      <c r="I314" s="18" t="n">
        <f aca="false">I315+I316</f>
        <v>0</v>
      </c>
    </row>
    <row r="315" customFormat="false" ht="108.75" hidden="false" customHeight="true" outlineLevel="0" collapsed="false">
      <c r="A315" s="16" t="s">
        <v>115</v>
      </c>
      <c r="B315" s="17" t="s">
        <v>271</v>
      </c>
      <c r="C315" s="17" t="s">
        <v>17</v>
      </c>
      <c r="D315" s="17" t="s">
        <v>19</v>
      </c>
      <c r="E315" s="19" t="s">
        <v>60</v>
      </c>
      <c r="F315" s="19" t="s">
        <v>62</v>
      </c>
      <c r="G315" s="59" t="n">
        <f aca="false">H315+I315</f>
        <v>2681</v>
      </c>
      <c r="H315" s="18" t="n">
        <v>2681</v>
      </c>
      <c r="I315" s="18"/>
    </row>
    <row r="316" customFormat="false" ht="47.25" hidden="false" customHeight="false" outlineLevel="0" collapsed="false">
      <c r="A316" s="60" t="s">
        <v>63</v>
      </c>
      <c r="B316" s="17" t="s">
        <v>271</v>
      </c>
      <c r="C316" s="17" t="s">
        <v>17</v>
      </c>
      <c r="D316" s="17" t="s">
        <v>19</v>
      </c>
      <c r="E316" s="19" t="s">
        <v>60</v>
      </c>
      <c r="F316" s="19" t="s">
        <v>52</v>
      </c>
      <c r="G316" s="59" t="n">
        <f aca="false">H316+I316</f>
        <v>10107</v>
      </c>
      <c r="H316" s="59" t="n">
        <v>10107</v>
      </c>
      <c r="I316" s="59"/>
    </row>
    <row r="317" customFormat="false" ht="29.25" hidden="true" customHeight="true" outlineLevel="0" collapsed="false">
      <c r="A317" s="60" t="s">
        <v>22</v>
      </c>
      <c r="B317" s="17" t="s">
        <v>271</v>
      </c>
      <c r="C317" s="17" t="s">
        <v>17</v>
      </c>
      <c r="D317" s="17" t="s">
        <v>19</v>
      </c>
      <c r="E317" s="19" t="s">
        <v>23</v>
      </c>
      <c r="F317" s="19"/>
      <c r="G317" s="59" t="n">
        <f aca="false">H317</f>
        <v>0</v>
      </c>
      <c r="H317" s="59" t="n">
        <f aca="false">H318</f>
        <v>0</v>
      </c>
      <c r="I317" s="59"/>
    </row>
    <row r="318" customFormat="false" ht="42.75" hidden="true" customHeight="true" outlineLevel="0" collapsed="false">
      <c r="A318" s="60" t="s">
        <v>272</v>
      </c>
      <c r="B318" s="17" t="s">
        <v>271</v>
      </c>
      <c r="C318" s="17" t="s">
        <v>17</v>
      </c>
      <c r="D318" s="17" t="s">
        <v>19</v>
      </c>
      <c r="E318" s="19" t="s">
        <v>25</v>
      </c>
      <c r="F318" s="19" t="s">
        <v>52</v>
      </c>
      <c r="G318" s="59" t="n">
        <f aca="false">H318</f>
        <v>0</v>
      </c>
      <c r="H318" s="59"/>
      <c r="I318" s="59"/>
    </row>
    <row r="319" customFormat="false" ht="60" hidden="false" customHeight="true" outlineLevel="0" collapsed="false">
      <c r="A319" s="60" t="s">
        <v>20</v>
      </c>
      <c r="B319" s="17" t="s">
        <v>271</v>
      </c>
      <c r="C319" s="17" t="s">
        <v>17</v>
      </c>
      <c r="D319" s="17" t="s">
        <v>19</v>
      </c>
      <c r="E319" s="19" t="s">
        <v>21</v>
      </c>
      <c r="F319" s="19"/>
      <c r="G319" s="59" t="n">
        <f aca="false">H319</f>
        <v>1381.1</v>
      </c>
      <c r="H319" s="59" t="n">
        <f aca="false">H320</f>
        <v>1381.1</v>
      </c>
      <c r="I319" s="59"/>
    </row>
    <row r="320" customFormat="false" ht="42.75" hidden="false" customHeight="true" outlineLevel="0" collapsed="false">
      <c r="A320" s="60" t="s">
        <v>22</v>
      </c>
      <c r="B320" s="17" t="s">
        <v>271</v>
      </c>
      <c r="C320" s="17" t="s">
        <v>17</v>
      </c>
      <c r="D320" s="17" t="s">
        <v>19</v>
      </c>
      <c r="E320" s="19" t="s">
        <v>23</v>
      </c>
      <c r="F320" s="19"/>
      <c r="G320" s="59" t="n">
        <f aca="false">H320</f>
        <v>1381.1</v>
      </c>
      <c r="H320" s="59" t="n">
        <f aca="false">H321</f>
        <v>1381.1</v>
      </c>
      <c r="I320" s="59"/>
    </row>
    <row r="321" customFormat="false" ht="42.75" hidden="false" customHeight="true" outlineLevel="0" collapsed="false">
      <c r="A321" s="60" t="s">
        <v>24</v>
      </c>
      <c r="B321" s="17" t="s">
        <v>271</v>
      </c>
      <c r="C321" s="17" t="s">
        <v>17</v>
      </c>
      <c r="D321" s="17" t="s">
        <v>19</v>
      </c>
      <c r="E321" s="19" t="s">
        <v>25</v>
      </c>
      <c r="F321" s="19" t="s">
        <v>52</v>
      </c>
      <c r="G321" s="59" t="n">
        <f aca="false">H321</f>
        <v>1381.1</v>
      </c>
      <c r="H321" s="59" t="n">
        <v>1381.1</v>
      </c>
      <c r="I321" s="59"/>
    </row>
    <row r="322" customFormat="false" ht="15.75" hidden="false" customHeight="false" outlineLevel="0" collapsed="false">
      <c r="A322" s="60" t="s">
        <v>179</v>
      </c>
      <c r="B322" s="17" t="s">
        <v>271</v>
      </c>
      <c r="C322" s="17" t="s">
        <v>54</v>
      </c>
      <c r="D322" s="17"/>
      <c r="E322" s="19"/>
      <c r="F322" s="19"/>
      <c r="G322" s="59" t="n">
        <f aca="false">H322+I322</f>
        <v>15605.4</v>
      </c>
      <c r="H322" s="59" t="n">
        <f aca="false">H328</f>
        <v>15334.4</v>
      </c>
      <c r="I322" s="59" t="n">
        <f aca="false">I323+I328</f>
        <v>271</v>
      </c>
    </row>
    <row r="323" customFormat="false" ht="15.75" hidden="false" customHeight="false" outlineLevel="0" collapsed="false">
      <c r="A323" s="60" t="s">
        <v>273</v>
      </c>
      <c r="B323" s="17" t="s">
        <v>271</v>
      </c>
      <c r="C323" s="17" t="s">
        <v>54</v>
      </c>
      <c r="D323" s="17" t="s">
        <v>195</v>
      </c>
      <c r="E323" s="19"/>
      <c r="F323" s="19"/>
      <c r="G323" s="59" t="n">
        <f aca="false">I323</f>
        <v>271</v>
      </c>
      <c r="H323" s="59"/>
      <c r="I323" s="59" t="n">
        <f aca="false">I324</f>
        <v>271</v>
      </c>
    </row>
    <row r="324" customFormat="false" ht="31.5" hidden="false" customHeight="false" outlineLevel="0" collapsed="false">
      <c r="A324" s="60" t="s">
        <v>274</v>
      </c>
      <c r="B324" s="17" t="s">
        <v>271</v>
      </c>
      <c r="C324" s="17" t="s">
        <v>54</v>
      </c>
      <c r="D324" s="17" t="s">
        <v>195</v>
      </c>
      <c r="E324" s="19" t="s">
        <v>275</v>
      </c>
      <c r="F324" s="19"/>
      <c r="G324" s="59" t="n">
        <f aca="false">I324</f>
        <v>271</v>
      </c>
      <c r="H324" s="59"/>
      <c r="I324" s="59" t="n">
        <f aca="false">I325</f>
        <v>271</v>
      </c>
    </row>
    <row r="325" customFormat="false" ht="31.5" hidden="false" customHeight="false" outlineLevel="0" collapsed="false">
      <c r="A325" s="60" t="s">
        <v>276</v>
      </c>
      <c r="B325" s="17" t="s">
        <v>271</v>
      </c>
      <c r="C325" s="17" t="s">
        <v>54</v>
      </c>
      <c r="D325" s="17" t="s">
        <v>195</v>
      </c>
      <c r="E325" s="19" t="s">
        <v>277</v>
      </c>
      <c r="F325" s="19"/>
      <c r="G325" s="59" t="n">
        <f aca="false">I325</f>
        <v>271</v>
      </c>
      <c r="H325" s="59"/>
      <c r="I325" s="59" t="n">
        <f aca="false">I326</f>
        <v>271</v>
      </c>
    </row>
    <row r="326" customFormat="false" ht="47.25" hidden="false" customHeight="false" outlineLevel="0" collapsed="false">
      <c r="A326" s="60" t="s">
        <v>278</v>
      </c>
      <c r="B326" s="17" t="s">
        <v>271</v>
      </c>
      <c r="C326" s="17" t="s">
        <v>54</v>
      </c>
      <c r="D326" s="17" t="s">
        <v>195</v>
      </c>
      <c r="E326" s="19" t="s">
        <v>279</v>
      </c>
      <c r="F326" s="19"/>
      <c r="G326" s="59" t="n">
        <f aca="false">I326</f>
        <v>271</v>
      </c>
      <c r="H326" s="59"/>
      <c r="I326" s="59" t="n">
        <f aca="false">I327</f>
        <v>271</v>
      </c>
    </row>
    <row r="327" customFormat="false" ht="51" hidden="false" customHeight="true" outlineLevel="0" collapsed="false">
      <c r="A327" s="60" t="s">
        <v>63</v>
      </c>
      <c r="B327" s="17" t="s">
        <v>271</v>
      </c>
      <c r="C327" s="17" t="s">
        <v>54</v>
      </c>
      <c r="D327" s="17" t="s">
        <v>195</v>
      </c>
      <c r="E327" s="19" t="s">
        <v>279</v>
      </c>
      <c r="F327" s="19" t="s">
        <v>52</v>
      </c>
      <c r="G327" s="59" t="n">
        <f aca="false">I327</f>
        <v>271</v>
      </c>
      <c r="H327" s="59"/>
      <c r="I327" s="59" t="n">
        <v>271</v>
      </c>
    </row>
    <row r="328" customFormat="false" ht="15.75" hidden="false" customHeight="false" outlineLevel="0" collapsed="false">
      <c r="A328" s="60" t="s">
        <v>187</v>
      </c>
      <c r="B328" s="17" t="s">
        <v>271</v>
      </c>
      <c r="C328" s="17" t="s">
        <v>54</v>
      </c>
      <c r="D328" s="17" t="s">
        <v>108</v>
      </c>
      <c r="E328" s="19"/>
      <c r="F328" s="19"/>
      <c r="G328" s="59" t="n">
        <f aca="false">H328+I328</f>
        <v>15334.4</v>
      </c>
      <c r="H328" s="59" t="n">
        <f aca="false">H329+H333</f>
        <v>15334.4</v>
      </c>
      <c r="I328" s="59" t="n">
        <f aca="false">I329</f>
        <v>0</v>
      </c>
    </row>
    <row r="329" customFormat="false" ht="78.75" hidden="false" customHeight="false" outlineLevel="0" collapsed="false">
      <c r="A329" s="60" t="s">
        <v>280</v>
      </c>
      <c r="B329" s="17" t="s">
        <v>271</v>
      </c>
      <c r="C329" s="17" t="s">
        <v>54</v>
      </c>
      <c r="D329" s="17" t="s">
        <v>108</v>
      </c>
      <c r="E329" s="19" t="s">
        <v>281</v>
      </c>
      <c r="F329" s="19"/>
      <c r="G329" s="59" t="n">
        <f aca="false">H329+I329</f>
        <v>9697.7</v>
      </c>
      <c r="H329" s="59" t="n">
        <f aca="false">H330</f>
        <v>9697.7</v>
      </c>
      <c r="I329" s="59" t="n">
        <f aca="false">I330</f>
        <v>0</v>
      </c>
    </row>
    <row r="330" customFormat="false" ht="78.75" hidden="false" customHeight="false" outlineLevel="0" collapsed="false">
      <c r="A330" s="60" t="s">
        <v>280</v>
      </c>
      <c r="B330" s="17" t="s">
        <v>271</v>
      </c>
      <c r="C330" s="17" t="s">
        <v>54</v>
      </c>
      <c r="D330" s="17" t="s">
        <v>108</v>
      </c>
      <c r="E330" s="19" t="s">
        <v>282</v>
      </c>
      <c r="F330" s="19"/>
      <c r="G330" s="59" t="n">
        <f aca="false">H330+I330</f>
        <v>9697.7</v>
      </c>
      <c r="H330" s="59" t="n">
        <f aca="false">H331</f>
        <v>9697.7</v>
      </c>
      <c r="I330" s="59" t="n">
        <f aca="false">I331</f>
        <v>0</v>
      </c>
    </row>
    <row r="331" customFormat="false" ht="78.75" hidden="false" customHeight="false" outlineLevel="0" collapsed="false">
      <c r="A331" s="60" t="s">
        <v>280</v>
      </c>
      <c r="B331" s="17" t="s">
        <v>271</v>
      </c>
      <c r="C331" s="17" t="s">
        <v>54</v>
      </c>
      <c r="D331" s="17" t="s">
        <v>108</v>
      </c>
      <c r="E331" s="19" t="s">
        <v>283</v>
      </c>
      <c r="F331" s="19"/>
      <c r="G331" s="59" t="n">
        <f aca="false">H331+I331</f>
        <v>9697.7</v>
      </c>
      <c r="H331" s="59" t="n">
        <f aca="false">H332</f>
        <v>9697.7</v>
      </c>
      <c r="I331" s="59" t="n">
        <f aca="false">I332</f>
        <v>0</v>
      </c>
    </row>
    <row r="332" customFormat="false" ht="47.25" hidden="false" customHeight="false" outlineLevel="0" collapsed="false">
      <c r="A332" s="60" t="s">
        <v>63</v>
      </c>
      <c r="B332" s="17" t="s">
        <v>271</v>
      </c>
      <c r="C332" s="17" t="s">
        <v>54</v>
      </c>
      <c r="D332" s="17" t="s">
        <v>108</v>
      </c>
      <c r="E332" s="19" t="s">
        <v>283</v>
      </c>
      <c r="F332" s="19" t="s">
        <v>52</v>
      </c>
      <c r="G332" s="59" t="n">
        <f aca="false">H332+I332</f>
        <v>9697.7</v>
      </c>
      <c r="H332" s="59" t="n">
        <v>9697.7</v>
      </c>
      <c r="I332" s="59"/>
    </row>
    <row r="333" customFormat="false" ht="42" hidden="false" customHeight="true" outlineLevel="0" collapsed="false">
      <c r="A333" s="60" t="s">
        <v>284</v>
      </c>
      <c r="B333" s="17" t="s">
        <v>271</v>
      </c>
      <c r="C333" s="17" t="s">
        <v>54</v>
      </c>
      <c r="D333" s="17" t="s">
        <v>108</v>
      </c>
      <c r="E333" s="19" t="s">
        <v>285</v>
      </c>
      <c r="F333" s="19"/>
      <c r="G333" s="59" t="n">
        <f aca="false">H333</f>
        <v>5636.7</v>
      </c>
      <c r="H333" s="59" t="n">
        <f aca="false">H334</f>
        <v>5636.7</v>
      </c>
      <c r="I333" s="59"/>
    </row>
    <row r="334" customFormat="false" ht="30.75" hidden="false" customHeight="true" outlineLevel="0" collapsed="false">
      <c r="A334" s="60" t="s">
        <v>286</v>
      </c>
      <c r="B334" s="17" t="s">
        <v>271</v>
      </c>
      <c r="C334" s="17" t="s">
        <v>54</v>
      </c>
      <c r="D334" s="17" t="s">
        <v>108</v>
      </c>
      <c r="E334" s="19" t="s">
        <v>287</v>
      </c>
      <c r="F334" s="19"/>
      <c r="G334" s="59" t="n">
        <f aca="false">H334</f>
        <v>5636.7</v>
      </c>
      <c r="H334" s="59" t="n">
        <f aca="false">H335</f>
        <v>5636.7</v>
      </c>
      <c r="I334" s="59"/>
    </row>
    <row r="335" customFormat="false" ht="54.75" hidden="false" customHeight="true" outlineLevel="0" collapsed="false">
      <c r="A335" s="60" t="s">
        <v>63</v>
      </c>
      <c r="B335" s="17" t="s">
        <v>271</v>
      </c>
      <c r="C335" s="17" t="s">
        <v>54</v>
      </c>
      <c r="D335" s="17" t="s">
        <v>108</v>
      </c>
      <c r="E335" s="19" t="s">
        <v>287</v>
      </c>
      <c r="F335" s="19" t="s">
        <v>52</v>
      </c>
      <c r="G335" s="59" t="n">
        <f aca="false">H335</f>
        <v>5636.7</v>
      </c>
      <c r="H335" s="59" t="n">
        <v>5636.7</v>
      </c>
      <c r="I335" s="59"/>
    </row>
    <row r="336" customFormat="false" ht="15.75" hidden="false" customHeight="false" outlineLevel="0" collapsed="false">
      <c r="A336" s="60" t="s">
        <v>194</v>
      </c>
      <c r="B336" s="17" t="s">
        <v>271</v>
      </c>
      <c r="C336" s="17" t="s">
        <v>195</v>
      </c>
      <c r="D336" s="17"/>
      <c r="E336" s="19"/>
      <c r="F336" s="19"/>
      <c r="G336" s="59" t="n">
        <f aca="false">I336</f>
        <v>3536</v>
      </c>
      <c r="H336" s="59" t="n">
        <f aca="false">H337</f>
        <v>36</v>
      </c>
      <c r="I336" s="59" t="n">
        <f aca="false">I337</f>
        <v>3536</v>
      </c>
    </row>
    <row r="337" customFormat="false" ht="15.75" hidden="false" customHeight="false" outlineLevel="0" collapsed="false">
      <c r="A337" s="60" t="s">
        <v>196</v>
      </c>
      <c r="B337" s="17" t="s">
        <v>271</v>
      </c>
      <c r="C337" s="17" t="s">
        <v>195</v>
      </c>
      <c r="D337" s="17" t="s">
        <v>91</v>
      </c>
      <c r="E337" s="19"/>
      <c r="F337" s="19"/>
      <c r="G337" s="59" t="n">
        <f aca="false">I337</f>
        <v>3536</v>
      </c>
      <c r="H337" s="59" t="n">
        <f aca="false">H339+H341</f>
        <v>36</v>
      </c>
      <c r="I337" s="59" t="n">
        <f aca="false">I338+I340</f>
        <v>3536</v>
      </c>
    </row>
    <row r="338" customFormat="false" ht="94.5" hidden="true" customHeight="false" outlineLevel="0" collapsed="false">
      <c r="A338" s="60" t="s">
        <v>288</v>
      </c>
      <c r="B338" s="17" t="s">
        <v>271</v>
      </c>
      <c r="C338" s="17" t="s">
        <v>195</v>
      </c>
      <c r="D338" s="17" t="s">
        <v>91</v>
      </c>
      <c r="E338" s="19" t="s">
        <v>289</v>
      </c>
      <c r="F338" s="19"/>
      <c r="G338" s="59" t="n">
        <f aca="false">G339</f>
        <v>0</v>
      </c>
      <c r="H338" s="59" t="n">
        <f aca="false">H339</f>
        <v>0</v>
      </c>
      <c r="I338" s="59" t="n">
        <f aca="false">I339</f>
        <v>0</v>
      </c>
    </row>
    <row r="339" customFormat="false" ht="53.25" hidden="true" customHeight="true" outlineLevel="0" collapsed="false">
      <c r="A339" s="60" t="s">
        <v>63</v>
      </c>
      <c r="B339" s="17" t="s">
        <v>271</v>
      </c>
      <c r="C339" s="17" t="s">
        <v>195</v>
      </c>
      <c r="D339" s="17" t="s">
        <v>91</v>
      </c>
      <c r="E339" s="19" t="s">
        <v>289</v>
      </c>
      <c r="F339" s="19" t="s">
        <v>52</v>
      </c>
      <c r="G339" s="59" t="n">
        <f aca="false">H339+I339</f>
        <v>0</v>
      </c>
      <c r="H339" s="59"/>
      <c r="I339" s="59"/>
    </row>
    <row r="340" customFormat="false" ht="78" hidden="false" customHeight="true" outlineLevel="0" collapsed="false">
      <c r="A340" s="60" t="s">
        <v>290</v>
      </c>
      <c r="B340" s="17" t="s">
        <v>271</v>
      </c>
      <c r="C340" s="17" t="s">
        <v>195</v>
      </c>
      <c r="D340" s="17" t="s">
        <v>91</v>
      </c>
      <c r="E340" s="19" t="s">
        <v>291</v>
      </c>
      <c r="F340" s="19"/>
      <c r="G340" s="59" t="n">
        <f aca="false">G341</f>
        <v>3572</v>
      </c>
      <c r="H340" s="59" t="n">
        <f aca="false">H341</f>
        <v>36</v>
      </c>
      <c r="I340" s="59" t="n">
        <f aca="false">I341</f>
        <v>3536</v>
      </c>
    </row>
    <row r="341" customFormat="false" ht="45" hidden="false" customHeight="true" outlineLevel="0" collapsed="false">
      <c r="A341" s="60" t="s">
        <v>63</v>
      </c>
      <c r="B341" s="17" t="s">
        <v>271</v>
      </c>
      <c r="C341" s="17" t="s">
        <v>195</v>
      </c>
      <c r="D341" s="17" t="s">
        <v>91</v>
      </c>
      <c r="E341" s="19" t="s">
        <v>291</v>
      </c>
      <c r="F341" s="19" t="s">
        <v>52</v>
      </c>
      <c r="G341" s="59" t="n">
        <f aca="false">H341+I341</f>
        <v>3572</v>
      </c>
      <c r="H341" s="59" t="n">
        <v>36</v>
      </c>
      <c r="I341" s="59" t="n">
        <v>3536</v>
      </c>
    </row>
    <row r="342" customFormat="false" ht="15.75" hidden="false" customHeight="false" outlineLevel="0" collapsed="false">
      <c r="A342" s="60" t="s">
        <v>117</v>
      </c>
      <c r="B342" s="17" t="s">
        <v>271</v>
      </c>
      <c r="C342" s="17" t="s">
        <v>118</v>
      </c>
      <c r="D342" s="17"/>
      <c r="E342" s="19"/>
      <c r="F342" s="19"/>
      <c r="G342" s="59" t="n">
        <f aca="false">H342+I342</f>
        <v>10180.3</v>
      </c>
      <c r="H342" s="59" t="n">
        <f aca="false">H343</f>
        <v>10172</v>
      </c>
      <c r="I342" s="59" t="n">
        <f aca="false">I346</f>
        <v>8.3</v>
      </c>
    </row>
    <row r="343" customFormat="false" ht="31.5" hidden="false" customHeight="true" outlineLevel="0" collapsed="false">
      <c r="A343" s="60" t="s">
        <v>214</v>
      </c>
      <c r="B343" s="17" t="s">
        <v>271</v>
      </c>
      <c r="C343" s="17" t="s">
        <v>118</v>
      </c>
      <c r="D343" s="17" t="s">
        <v>31</v>
      </c>
      <c r="E343" s="19"/>
      <c r="F343" s="19"/>
      <c r="G343" s="59" t="n">
        <f aca="false">H343</f>
        <v>10172</v>
      </c>
      <c r="H343" s="59" t="n">
        <f aca="false">H344</f>
        <v>10172</v>
      </c>
      <c r="I343" s="59"/>
    </row>
    <row r="344" customFormat="false" ht="84.75" hidden="false" customHeight="true" outlineLevel="0" collapsed="false">
      <c r="A344" s="60" t="s">
        <v>292</v>
      </c>
      <c r="B344" s="17" t="s">
        <v>271</v>
      </c>
      <c r="C344" s="17" t="s">
        <v>118</v>
      </c>
      <c r="D344" s="17" t="s">
        <v>31</v>
      </c>
      <c r="E344" s="19" t="s">
        <v>293</v>
      </c>
      <c r="F344" s="19"/>
      <c r="G344" s="59" t="n">
        <f aca="false">H344</f>
        <v>10172</v>
      </c>
      <c r="H344" s="59" t="n">
        <f aca="false">H345</f>
        <v>10172</v>
      </c>
      <c r="I344" s="59"/>
    </row>
    <row r="345" customFormat="false" ht="37.5" hidden="false" customHeight="true" outlineLevel="0" collapsed="false">
      <c r="A345" s="60" t="s">
        <v>88</v>
      </c>
      <c r="B345" s="17" t="s">
        <v>271</v>
      </c>
      <c r="C345" s="17" t="s">
        <v>118</v>
      </c>
      <c r="D345" s="17" t="s">
        <v>31</v>
      </c>
      <c r="E345" s="19" t="s">
        <v>293</v>
      </c>
      <c r="F345" s="19" t="s">
        <v>89</v>
      </c>
      <c r="G345" s="59" t="n">
        <f aca="false">H345</f>
        <v>10172</v>
      </c>
      <c r="H345" s="59" t="n">
        <v>10172</v>
      </c>
      <c r="I345" s="59"/>
    </row>
    <row r="346" customFormat="false" ht="31.5" hidden="false" customHeight="false" outlineLevel="0" collapsed="false">
      <c r="A346" s="60" t="s">
        <v>294</v>
      </c>
      <c r="B346" s="17" t="s">
        <v>271</v>
      </c>
      <c r="C346" s="17" t="s">
        <v>118</v>
      </c>
      <c r="D346" s="17" t="s">
        <v>135</v>
      </c>
      <c r="E346" s="19"/>
      <c r="F346" s="19"/>
      <c r="G346" s="59" t="n">
        <f aca="false">H346+I346</f>
        <v>8.3</v>
      </c>
      <c r="H346" s="59" t="n">
        <f aca="false">H347</f>
        <v>0</v>
      </c>
      <c r="I346" s="59" t="n">
        <f aca="false">I347</f>
        <v>8.3</v>
      </c>
    </row>
    <row r="347" customFormat="false" ht="78.75" hidden="false" customHeight="false" outlineLevel="0" collapsed="false">
      <c r="A347" s="60" t="s">
        <v>55</v>
      </c>
      <c r="B347" s="17" t="s">
        <v>271</v>
      </c>
      <c r="C347" s="17" t="s">
        <v>118</v>
      </c>
      <c r="D347" s="17" t="s">
        <v>135</v>
      </c>
      <c r="E347" s="19" t="s">
        <v>56</v>
      </c>
      <c r="F347" s="19"/>
      <c r="G347" s="59" t="n">
        <f aca="false">H347+I347</f>
        <v>8.3</v>
      </c>
      <c r="H347" s="59" t="n">
        <f aca="false">H348</f>
        <v>0</v>
      </c>
      <c r="I347" s="59" t="n">
        <f aca="false">I348</f>
        <v>8.3</v>
      </c>
    </row>
    <row r="348" customFormat="false" ht="31.5" hidden="false" customHeight="false" outlineLevel="0" collapsed="false">
      <c r="A348" s="60" t="s">
        <v>246</v>
      </c>
      <c r="B348" s="17" t="s">
        <v>271</v>
      </c>
      <c r="C348" s="17" t="s">
        <v>118</v>
      </c>
      <c r="D348" s="17" t="s">
        <v>135</v>
      </c>
      <c r="E348" s="19" t="s">
        <v>156</v>
      </c>
      <c r="F348" s="19"/>
      <c r="G348" s="59" t="n">
        <f aca="false">H348+I348</f>
        <v>8.3</v>
      </c>
      <c r="H348" s="59" t="n">
        <f aca="false">H349</f>
        <v>0</v>
      </c>
      <c r="I348" s="59" t="n">
        <f aca="false">I349</f>
        <v>8.3</v>
      </c>
    </row>
    <row r="349" customFormat="false" ht="31.5" hidden="false" customHeight="false" outlineLevel="0" collapsed="false">
      <c r="A349" s="60" t="s">
        <v>295</v>
      </c>
      <c r="B349" s="17" t="s">
        <v>271</v>
      </c>
      <c r="C349" s="17" t="s">
        <v>118</v>
      </c>
      <c r="D349" s="17" t="s">
        <v>135</v>
      </c>
      <c r="E349" s="19" t="s">
        <v>296</v>
      </c>
      <c r="F349" s="19"/>
      <c r="G349" s="59" t="n">
        <f aca="false">H349+I349</f>
        <v>8.3</v>
      </c>
      <c r="H349" s="59" t="n">
        <f aca="false">H350</f>
        <v>0</v>
      </c>
      <c r="I349" s="59" t="n">
        <f aca="false">I350</f>
        <v>8.3</v>
      </c>
    </row>
    <row r="350" customFormat="false" ht="47.25" hidden="false" customHeight="false" outlineLevel="0" collapsed="false">
      <c r="A350" s="60" t="s">
        <v>63</v>
      </c>
      <c r="B350" s="17" t="s">
        <v>271</v>
      </c>
      <c r="C350" s="17" t="s">
        <v>118</v>
      </c>
      <c r="D350" s="17" t="s">
        <v>135</v>
      </c>
      <c r="E350" s="19" t="s">
        <v>296</v>
      </c>
      <c r="F350" s="19" t="s">
        <v>52</v>
      </c>
      <c r="G350" s="59" t="n">
        <f aca="false">H350+I350</f>
        <v>8.3</v>
      </c>
      <c r="H350" s="59"/>
      <c r="I350" s="59" t="n">
        <v>8.3</v>
      </c>
    </row>
    <row r="351" s="63" customFormat="true" ht="15.75" hidden="false" customHeight="false" outlineLevel="0" collapsed="false">
      <c r="A351" s="61" t="s">
        <v>297</v>
      </c>
      <c r="B351" s="62"/>
      <c r="C351" s="33"/>
      <c r="D351" s="33"/>
      <c r="E351" s="34"/>
      <c r="F351" s="34"/>
      <c r="G351" s="58" t="n">
        <f aca="false">G13+G56+G127+G247+G298+G309</f>
        <v>592470.1</v>
      </c>
      <c r="H351" s="58" t="n">
        <f aca="false">H13+H56+H127+H247+H298+H309</f>
        <v>247573.8</v>
      </c>
      <c r="I351" s="58" t="n">
        <f aca="false">I13+I56+I127+I247+I298+I309</f>
        <v>344896.3</v>
      </c>
    </row>
    <row r="352" customFormat="false" ht="15.75" hidden="false" customHeight="false" outlineLevel="0" collapsed="false">
      <c r="A352" s="64"/>
      <c r="B352" s="65"/>
      <c r="C352" s="66"/>
      <c r="D352" s="66"/>
      <c r="E352" s="66"/>
      <c r="F352" s="66"/>
      <c r="G352" s="67"/>
      <c r="H352" s="9"/>
    </row>
    <row r="353" customFormat="false" ht="15.75" hidden="false" customHeight="false" outlineLevel="0" collapsed="false">
      <c r="A353" s="64"/>
      <c r="B353" s="65"/>
      <c r="C353" s="66"/>
      <c r="D353" s="66"/>
      <c r="E353" s="66"/>
      <c r="F353" s="66"/>
      <c r="G353" s="67"/>
      <c r="H353" s="9"/>
    </row>
    <row r="354" customFormat="false" ht="15.75" hidden="false" customHeight="false" outlineLevel="0" collapsed="false">
      <c r="B354" s="6"/>
      <c r="C354" s="68"/>
      <c r="D354" s="68"/>
      <c r="E354" s="68"/>
      <c r="F354" s="68"/>
      <c r="G354" s="69"/>
    </row>
    <row r="355" customFormat="false" ht="15.75" hidden="false" customHeight="false" outlineLevel="0" collapsed="false">
      <c r="B355" s="6"/>
      <c r="C355" s="6"/>
      <c r="D355" s="6"/>
      <c r="E355" s="6"/>
      <c r="F355" s="6"/>
    </row>
    <row r="356" customFormat="false" ht="15.75" hidden="false" customHeight="false" outlineLevel="0" collapsed="false">
      <c r="B356" s="6"/>
      <c r="C356" s="6"/>
      <c r="D356" s="6"/>
      <c r="E356" s="6"/>
      <c r="F356" s="6"/>
    </row>
    <row r="357" customFormat="false" ht="15.75" hidden="false" customHeight="false" outlineLevel="0" collapsed="false">
      <c r="B357" s="6"/>
      <c r="C357" s="6"/>
      <c r="D357" s="6"/>
      <c r="E357" s="6"/>
      <c r="F357" s="6"/>
    </row>
    <row r="358" customFormat="false" ht="15.75" hidden="false" customHeight="false" outlineLevel="0" collapsed="false">
      <c r="B358" s="6"/>
      <c r="C358" s="6"/>
      <c r="D358" s="6"/>
      <c r="E358" s="6"/>
      <c r="F358" s="6"/>
    </row>
    <row r="359" customFormat="false" ht="15.75" hidden="false" customHeight="false" outlineLevel="0" collapsed="false">
      <c r="B359" s="6"/>
      <c r="C359" s="6"/>
      <c r="D359" s="6"/>
      <c r="E359" s="6"/>
      <c r="F359" s="6"/>
    </row>
    <row r="360" customFormat="false" ht="15.75" hidden="false" customHeight="false" outlineLevel="0" collapsed="false">
      <c r="B360" s="6"/>
      <c r="C360" s="6"/>
      <c r="D360" s="6"/>
      <c r="E360" s="6"/>
      <c r="F360" s="6"/>
    </row>
    <row r="361" customFormat="false" ht="15.75" hidden="false" customHeight="false" outlineLevel="0" collapsed="false">
      <c r="B361" s="6"/>
      <c r="C361" s="6"/>
      <c r="D361" s="6"/>
      <c r="E361" s="6"/>
      <c r="F361" s="6"/>
    </row>
    <row r="362" customFormat="false" ht="15.75" hidden="false" customHeight="false" outlineLevel="0" collapsed="false">
      <c r="B362" s="6"/>
      <c r="C362" s="6"/>
      <c r="D362" s="6"/>
      <c r="E362" s="6"/>
      <c r="F362" s="6"/>
    </row>
    <row r="363" customFormat="false" ht="15.75" hidden="false" customHeight="false" outlineLevel="0" collapsed="false">
      <c r="B363" s="6"/>
      <c r="C363" s="6"/>
      <c r="D363" s="6"/>
      <c r="E363" s="6"/>
      <c r="F363" s="6"/>
    </row>
    <row r="364" customFormat="false" ht="15.75" hidden="false" customHeight="false" outlineLevel="0" collapsed="false">
      <c r="B364" s="6"/>
      <c r="C364" s="6"/>
      <c r="D364" s="6"/>
      <c r="E364" s="6"/>
      <c r="F364" s="6"/>
    </row>
    <row r="365" customFormat="false" ht="15.75" hidden="false" customHeight="false" outlineLevel="0" collapsed="false">
      <c r="B365" s="6"/>
      <c r="C365" s="6"/>
      <c r="D365" s="6"/>
      <c r="E365" s="6"/>
      <c r="F365" s="6"/>
    </row>
    <row r="366" customFormat="false" ht="15.75" hidden="false" customHeight="false" outlineLevel="0" collapsed="false">
      <c r="B366" s="6"/>
      <c r="C366" s="6"/>
      <c r="D366" s="6"/>
      <c r="E366" s="6"/>
      <c r="F366" s="6"/>
    </row>
    <row r="367" customFormat="false" ht="15.75" hidden="false" customHeight="false" outlineLevel="0" collapsed="false">
      <c r="B367" s="6"/>
      <c r="C367" s="6"/>
      <c r="D367" s="6"/>
      <c r="E367" s="6"/>
      <c r="F367" s="6"/>
    </row>
    <row r="368" customFormat="false" ht="15.75" hidden="false" customHeight="false" outlineLevel="0" collapsed="false">
      <c r="B368" s="6"/>
      <c r="C368" s="6"/>
      <c r="D368" s="6"/>
      <c r="E368" s="6"/>
      <c r="F368" s="6"/>
    </row>
    <row r="369" customFormat="false" ht="15.75" hidden="false" customHeight="false" outlineLevel="0" collapsed="false">
      <c r="B369" s="6"/>
      <c r="C369" s="6"/>
      <c r="D369" s="6"/>
      <c r="E369" s="6"/>
      <c r="F369" s="6"/>
    </row>
    <row r="370" customFormat="false" ht="15.75" hidden="false" customHeight="false" outlineLevel="0" collapsed="false">
      <c r="B370" s="6"/>
      <c r="C370" s="6"/>
      <c r="D370" s="6"/>
      <c r="E370" s="6"/>
      <c r="F370" s="6"/>
    </row>
    <row r="371" customFormat="false" ht="15.75" hidden="false" customHeight="false" outlineLevel="0" collapsed="false">
      <c r="B371" s="6"/>
      <c r="C371" s="6"/>
      <c r="D371" s="6"/>
      <c r="E371" s="6"/>
      <c r="F371" s="6"/>
    </row>
    <row r="372" customFormat="false" ht="15.75" hidden="false" customHeight="false" outlineLevel="0" collapsed="false">
      <c r="B372" s="6"/>
      <c r="C372" s="6"/>
      <c r="D372" s="6"/>
      <c r="E372" s="6"/>
      <c r="F372" s="6"/>
    </row>
    <row r="373" customFormat="false" ht="15.75" hidden="false" customHeight="false" outlineLevel="0" collapsed="false">
      <c r="B373" s="6"/>
      <c r="C373" s="6"/>
      <c r="D373" s="6"/>
      <c r="E373" s="6"/>
      <c r="F373" s="6"/>
    </row>
    <row r="374" customFormat="false" ht="15.75" hidden="false" customHeight="false" outlineLevel="0" collapsed="false">
      <c r="B374" s="6"/>
      <c r="C374" s="6"/>
      <c r="D374" s="6"/>
      <c r="E374" s="6"/>
      <c r="F374" s="6"/>
    </row>
    <row r="375" customFormat="false" ht="15.75" hidden="false" customHeight="false" outlineLevel="0" collapsed="false">
      <c r="B375" s="6"/>
      <c r="C375" s="6"/>
      <c r="D375" s="6"/>
      <c r="E375" s="6"/>
      <c r="F375" s="6"/>
    </row>
    <row r="376" customFormat="false" ht="15.75" hidden="false" customHeight="false" outlineLevel="0" collapsed="false">
      <c r="B376" s="6"/>
      <c r="C376" s="6"/>
      <c r="D376" s="6"/>
      <c r="E376" s="6"/>
      <c r="F376" s="6"/>
    </row>
    <row r="377" customFormat="false" ht="15.75" hidden="false" customHeight="false" outlineLevel="0" collapsed="false">
      <c r="B377" s="6"/>
      <c r="C377" s="6"/>
      <c r="D377" s="6"/>
      <c r="E377" s="6"/>
      <c r="F377" s="6"/>
    </row>
    <row r="378" customFormat="false" ht="15.75" hidden="false" customHeight="false" outlineLevel="0" collapsed="false">
      <c r="B378" s="6"/>
      <c r="C378" s="6"/>
      <c r="D378" s="6"/>
      <c r="E378" s="6"/>
      <c r="F378" s="6"/>
    </row>
    <row r="379" customFormat="false" ht="15.75" hidden="false" customHeight="false" outlineLevel="0" collapsed="false">
      <c r="B379" s="6"/>
      <c r="C379" s="6"/>
      <c r="D379" s="6"/>
      <c r="E379" s="6"/>
      <c r="F379" s="6"/>
    </row>
    <row r="380" customFormat="false" ht="15.75" hidden="false" customHeight="false" outlineLevel="0" collapsed="false">
      <c r="B380" s="6"/>
      <c r="C380" s="6"/>
      <c r="D380" s="6"/>
      <c r="E380" s="6"/>
      <c r="F380" s="6"/>
    </row>
    <row r="381" customFormat="false" ht="15.75" hidden="false" customHeight="false" outlineLevel="0" collapsed="false">
      <c r="B381" s="6"/>
      <c r="C381" s="6"/>
      <c r="D381" s="6"/>
      <c r="E381" s="6"/>
      <c r="F381" s="6"/>
    </row>
    <row r="382" customFormat="false" ht="15.75" hidden="false" customHeight="false" outlineLevel="0" collapsed="false">
      <c r="B382" s="6"/>
      <c r="C382" s="6"/>
      <c r="D382" s="6"/>
      <c r="E382" s="6"/>
      <c r="F382" s="6"/>
    </row>
    <row r="383" customFormat="false" ht="15.75" hidden="false" customHeight="false" outlineLevel="0" collapsed="false">
      <c r="B383" s="6"/>
      <c r="C383" s="6"/>
      <c r="D383" s="6"/>
      <c r="E383" s="6"/>
      <c r="F383" s="6"/>
    </row>
    <row r="384" customFormat="false" ht="15.75" hidden="false" customHeight="false" outlineLevel="0" collapsed="false">
      <c r="B384" s="6"/>
      <c r="C384" s="6"/>
      <c r="D384" s="6"/>
      <c r="E384" s="6"/>
      <c r="F384" s="6"/>
    </row>
    <row r="385" customFormat="false" ht="15.75" hidden="false" customHeight="false" outlineLevel="0" collapsed="false">
      <c r="B385" s="6"/>
      <c r="C385" s="6"/>
      <c r="D385" s="6"/>
      <c r="E385" s="6"/>
      <c r="F385" s="6"/>
    </row>
    <row r="386" customFormat="false" ht="15.75" hidden="false" customHeight="false" outlineLevel="0" collapsed="false">
      <c r="B386" s="6"/>
      <c r="C386" s="6"/>
      <c r="D386" s="6"/>
      <c r="E386" s="6"/>
      <c r="F386" s="6"/>
    </row>
    <row r="387" customFormat="false" ht="15.75" hidden="false" customHeight="false" outlineLevel="0" collapsed="false">
      <c r="B387" s="6"/>
      <c r="C387" s="6"/>
      <c r="D387" s="6"/>
      <c r="E387" s="6"/>
      <c r="F387" s="6"/>
    </row>
    <row r="388" customFormat="false" ht="15.75" hidden="false" customHeight="false" outlineLevel="0" collapsed="false">
      <c r="B388" s="6"/>
      <c r="C388" s="6"/>
      <c r="D388" s="6"/>
      <c r="E388" s="6"/>
      <c r="F388" s="6"/>
    </row>
    <row r="389" customFormat="false" ht="15.75" hidden="false" customHeight="false" outlineLevel="0" collapsed="false">
      <c r="B389" s="6"/>
      <c r="C389" s="6"/>
      <c r="D389" s="6"/>
      <c r="E389" s="6"/>
      <c r="F389" s="6"/>
    </row>
    <row r="390" customFormat="false" ht="15.75" hidden="false" customHeight="false" outlineLevel="0" collapsed="false">
      <c r="B390" s="6"/>
      <c r="C390" s="6"/>
      <c r="D390" s="6"/>
      <c r="E390" s="6"/>
      <c r="F390" s="6"/>
    </row>
    <row r="391" customFormat="false" ht="15.75" hidden="false" customHeight="false" outlineLevel="0" collapsed="false">
      <c r="B391" s="6"/>
      <c r="C391" s="6"/>
      <c r="D391" s="6"/>
      <c r="E391" s="6"/>
      <c r="F391" s="6"/>
    </row>
    <row r="392" customFormat="false" ht="15.75" hidden="false" customHeight="false" outlineLevel="0" collapsed="false">
      <c r="B392" s="6"/>
      <c r="C392" s="6"/>
      <c r="D392" s="6"/>
      <c r="E392" s="6"/>
      <c r="F392" s="6"/>
    </row>
    <row r="393" customFormat="false" ht="15.75" hidden="false" customHeight="false" outlineLevel="0" collapsed="false">
      <c r="B393" s="6"/>
      <c r="C393" s="6"/>
      <c r="D393" s="6"/>
      <c r="E393" s="6"/>
      <c r="F393" s="6"/>
    </row>
    <row r="394" customFormat="false" ht="15.75" hidden="false" customHeight="false" outlineLevel="0" collapsed="false">
      <c r="B394" s="6"/>
      <c r="C394" s="6"/>
      <c r="D394" s="6"/>
      <c r="E394" s="6"/>
      <c r="F394" s="6"/>
    </row>
    <row r="395" customFormat="false" ht="15.75" hidden="false" customHeight="false" outlineLevel="0" collapsed="false">
      <c r="B395" s="6"/>
      <c r="C395" s="6"/>
      <c r="D395" s="6"/>
      <c r="E395" s="6"/>
      <c r="F395" s="6"/>
    </row>
    <row r="396" customFormat="false" ht="15.75" hidden="false" customHeight="false" outlineLevel="0" collapsed="false">
      <c r="B396" s="6"/>
      <c r="C396" s="6"/>
      <c r="D396" s="6"/>
      <c r="E396" s="6"/>
      <c r="F396" s="6"/>
    </row>
    <row r="397" customFormat="false" ht="15.75" hidden="false" customHeight="false" outlineLevel="0" collapsed="false">
      <c r="B397" s="6"/>
      <c r="C397" s="6"/>
      <c r="D397" s="6"/>
      <c r="E397" s="6"/>
      <c r="F397" s="6"/>
    </row>
    <row r="398" customFormat="false" ht="15.75" hidden="false" customHeight="false" outlineLevel="0" collapsed="false">
      <c r="B398" s="6"/>
      <c r="C398" s="6"/>
      <c r="D398" s="6"/>
      <c r="E398" s="6"/>
      <c r="F398" s="6"/>
    </row>
    <row r="399" customFormat="false" ht="15.75" hidden="false" customHeight="false" outlineLevel="0" collapsed="false">
      <c r="B399" s="6"/>
      <c r="C399" s="6"/>
      <c r="D399" s="6"/>
      <c r="E399" s="6"/>
      <c r="F399" s="6"/>
    </row>
    <row r="400" customFormat="false" ht="15.75" hidden="false" customHeight="false" outlineLevel="0" collapsed="false">
      <c r="B400" s="6"/>
      <c r="C400" s="6"/>
      <c r="D400" s="6"/>
      <c r="E400" s="6"/>
      <c r="F400" s="6"/>
    </row>
    <row r="401" customFormat="false" ht="15.75" hidden="false" customHeight="false" outlineLevel="0" collapsed="false">
      <c r="B401" s="6"/>
      <c r="C401" s="6"/>
      <c r="D401" s="6"/>
      <c r="E401" s="6"/>
      <c r="F401" s="6"/>
    </row>
    <row r="402" customFormat="false" ht="15.75" hidden="false" customHeight="false" outlineLevel="0" collapsed="false">
      <c r="B402" s="6"/>
      <c r="C402" s="6"/>
      <c r="D402" s="6"/>
      <c r="E402" s="6"/>
      <c r="F402" s="6"/>
    </row>
    <row r="403" customFormat="false" ht="15.75" hidden="false" customHeight="false" outlineLevel="0" collapsed="false">
      <c r="B403" s="6"/>
      <c r="C403" s="6"/>
      <c r="D403" s="6"/>
      <c r="E403" s="6"/>
      <c r="F403" s="6"/>
    </row>
    <row r="404" customFormat="false" ht="15.75" hidden="false" customHeight="false" outlineLevel="0" collapsed="false">
      <c r="B404" s="6"/>
      <c r="C404" s="6"/>
      <c r="D404" s="6"/>
      <c r="E404" s="6"/>
      <c r="F404" s="6"/>
    </row>
    <row r="405" customFormat="false" ht="15.75" hidden="false" customHeight="false" outlineLevel="0" collapsed="false">
      <c r="B405" s="6"/>
      <c r="C405" s="6"/>
      <c r="D405" s="6"/>
      <c r="E405" s="6"/>
      <c r="F405" s="6"/>
    </row>
    <row r="406" customFormat="false" ht="15.75" hidden="false" customHeight="false" outlineLevel="0" collapsed="false">
      <c r="B406" s="6"/>
      <c r="C406" s="6"/>
      <c r="D406" s="6"/>
      <c r="E406" s="6"/>
      <c r="F406" s="6"/>
    </row>
    <row r="407" customFormat="false" ht="15.75" hidden="false" customHeight="false" outlineLevel="0" collapsed="false">
      <c r="B407" s="6"/>
      <c r="C407" s="6"/>
      <c r="D407" s="6"/>
      <c r="E407" s="6"/>
      <c r="F407" s="6"/>
    </row>
    <row r="408" customFormat="false" ht="15.75" hidden="false" customHeight="false" outlineLevel="0" collapsed="false">
      <c r="B408" s="6"/>
      <c r="C408" s="6"/>
      <c r="D408" s="6"/>
      <c r="E408" s="6"/>
      <c r="F408" s="6"/>
    </row>
    <row r="409" customFormat="false" ht="15.75" hidden="false" customHeight="false" outlineLevel="0" collapsed="false">
      <c r="B409" s="6"/>
      <c r="C409" s="6"/>
      <c r="D409" s="6"/>
      <c r="E409" s="6"/>
      <c r="F409" s="6"/>
    </row>
    <row r="410" customFormat="false" ht="15.75" hidden="false" customHeight="false" outlineLevel="0" collapsed="false">
      <c r="B410" s="6"/>
      <c r="C410" s="6"/>
      <c r="D410" s="6"/>
      <c r="E410" s="6"/>
      <c r="F410" s="6"/>
    </row>
    <row r="411" customFormat="false" ht="15.75" hidden="false" customHeight="false" outlineLevel="0" collapsed="false">
      <c r="B411" s="6"/>
      <c r="C411" s="6"/>
      <c r="D411" s="6"/>
      <c r="E411" s="6"/>
      <c r="F411" s="6"/>
    </row>
    <row r="412" customFormat="false" ht="15.75" hidden="false" customHeight="false" outlineLevel="0" collapsed="false">
      <c r="B412" s="6"/>
      <c r="C412" s="6"/>
      <c r="D412" s="6"/>
      <c r="E412" s="6"/>
      <c r="F412" s="6"/>
    </row>
    <row r="413" customFormat="false" ht="15.75" hidden="false" customHeight="false" outlineLevel="0" collapsed="false">
      <c r="B413" s="6"/>
      <c r="C413" s="6"/>
      <c r="D413" s="6"/>
      <c r="E413" s="6"/>
      <c r="F413" s="6"/>
    </row>
    <row r="414" customFormat="false" ht="15.75" hidden="false" customHeight="false" outlineLevel="0" collapsed="false">
      <c r="B414" s="6"/>
      <c r="C414" s="6"/>
      <c r="D414" s="6"/>
      <c r="E414" s="6"/>
      <c r="F414" s="6"/>
    </row>
    <row r="415" customFormat="false" ht="15.75" hidden="false" customHeight="false" outlineLevel="0" collapsed="false">
      <c r="B415" s="6"/>
      <c r="C415" s="6"/>
      <c r="D415" s="6"/>
      <c r="E415" s="6"/>
      <c r="F415" s="6"/>
    </row>
    <row r="416" customFormat="false" ht="15.75" hidden="false" customHeight="false" outlineLevel="0" collapsed="false">
      <c r="B416" s="6"/>
      <c r="C416" s="6"/>
      <c r="D416" s="6"/>
      <c r="E416" s="6"/>
      <c r="F416" s="6"/>
    </row>
    <row r="417" customFormat="false" ht="15.75" hidden="false" customHeight="false" outlineLevel="0" collapsed="false">
      <c r="B417" s="6"/>
      <c r="C417" s="6"/>
      <c r="D417" s="6"/>
      <c r="E417" s="6"/>
      <c r="F417" s="6"/>
    </row>
    <row r="418" customFormat="false" ht="15.75" hidden="false" customHeight="false" outlineLevel="0" collapsed="false">
      <c r="B418" s="6"/>
      <c r="C418" s="6"/>
      <c r="D418" s="6"/>
      <c r="E418" s="6"/>
      <c r="F418" s="6"/>
    </row>
    <row r="419" customFormat="false" ht="15.75" hidden="false" customHeight="false" outlineLevel="0" collapsed="false">
      <c r="B419" s="6"/>
      <c r="C419" s="6"/>
      <c r="D419" s="6"/>
      <c r="E419" s="6"/>
      <c r="F419" s="6"/>
    </row>
    <row r="420" customFormat="false" ht="15.75" hidden="false" customHeight="false" outlineLevel="0" collapsed="false">
      <c r="B420" s="6"/>
      <c r="C420" s="6"/>
      <c r="D420" s="6"/>
      <c r="E420" s="6"/>
      <c r="F420" s="6"/>
    </row>
    <row r="421" customFormat="false" ht="15.75" hidden="false" customHeight="false" outlineLevel="0" collapsed="false">
      <c r="B421" s="6"/>
      <c r="C421" s="6"/>
      <c r="D421" s="6"/>
      <c r="E421" s="6"/>
      <c r="F421" s="6"/>
    </row>
    <row r="422" customFormat="false" ht="15.75" hidden="false" customHeight="false" outlineLevel="0" collapsed="false">
      <c r="B422" s="6"/>
      <c r="C422" s="6"/>
      <c r="D422" s="6"/>
      <c r="E422" s="6"/>
      <c r="F422" s="6"/>
    </row>
    <row r="423" customFormat="false" ht="15.75" hidden="false" customHeight="false" outlineLevel="0" collapsed="false">
      <c r="B423" s="6"/>
      <c r="C423" s="6"/>
      <c r="D423" s="6"/>
      <c r="E423" s="6"/>
      <c r="F423" s="6"/>
    </row>
    <row r="424" customFormat="false" ht="15.75" hidden="false" customHeight="false" outlineLevel="0" collapsed="false">
      <c r="B424" s="6"/>
      <c r="C424" s="6"/>
      <c r="D424" s="6"/>
      <c r="E424" s="6"/>
      <c r="F424" s="6"/>
    </row>
    <row r="425" customFormat="false" ht="15.75" hidden="false" customHeight="false" outlineLevel="0" collapsed="false">
      <c r="B425" s="6"/>
      <c r="C425" s="6"/>
      <c r="D425" s="6"/>
      <c r="E425" s="6"/>
      <c r="F425" s="6"/>
    </row>
    <row r="426" customFormat="false" ht="15.75" hidden="false" customHeight="false" outlineLevel="0" collapsed="false">
      <c r="B426" s="6"/>
      <c r="C426" s="6"/>
      <c r="D426" s="6"/>
      <c r="E426" s="6"/>
      <c r="F426" s="6"/>
    </row>
    <row r="427" customFormat="false" ht="15.75" hidden="false" customHeight="false" outlineLevel="0" collapsed="false">
      <c r="B427" s="6"/>
      <c r="C427" s="6"/>
      <c r="D427" s="6"/>
      <c r="E427" s="6"/>
      <c r="F427" s="6"/>
    </row>
    <row r="428" customFormat="false" ht="15.75" hidden="false" customHeight="false" outlineLevel="0" collapsed="false">
      <c r="B428" s="6"/>
      <c r="C428" s="6"/>
      <c r="D428" s="6"/>
      <c r="E428" s="6"/>
      <c r="F428" s="6"/>
    </row>
    <row r="429" customFormat="false" ht="15.75" hidden="false" customHeight="false" outlineLevel="0" collapsed="false">
      <c r="B429" s="6"/>
      <c r="C429" s="6"/>
      <c r="D429" s="6"/>
      <c r="E429" s="6"/>
      <c r="F429" s="6"/>
    </row>
    <row r="430" customFormat="false" ht="15.75" hidden="false" customHeight="false" outlineLevel="0" collapsed="false">
      <c r="B430" s="6"/>
      <c r="C430" s="6"/>
      <c r="D430" s="6"/>
      <c r="E430" s="6"/>
      <c r="F430" s="6"/>
    </row>
    <row r="431" customFormat="false" ht="15.75" hidden="false" customHeight="false" outlineLevel="0" collapsed="false">
      <c r="B431" s="6"/>
      <c r="C431" s="6"/>
      <c r="D431" s="6"/>
      <c r="E431" s="6"/>
      <c r="F431" s="6"/>
    </row>
    <row r="432" customFormat="false" ht="15.75" hidden="false" customHeight="false" outlineLevel="0" collapsed="false">
      <c r="B432" s="6"/>
      <c r="C432" s="6"/>
      <c r="D432" s="6"/>
      <c r="E432" s="6"/>
      <c r="F432" s="6"/>
    </row>
    <row r="433" customFormat="false" ht="15.75" hidden="false" customHeight="false" outlineLevel="0" collapsed="false">
      <c r="B433" s="6"/>
      <c r="C433" s="6"/>
      <c r="D433" s="6"/>
      <c r="E433" s="6"/>
      <c r="F433" s="6"/>
    </row>
    <row r="434" customFormat="false" ht="15.75" hidden="false" customHeight="false" outlineLevel="0" collapsed="false">
      <c r="B434" s="6"/>
      <c r="C434" s="6"/>
      <c r="D434" s="6"/>
      <c r="E434" s="6"/>
      <c r="F434" s="6"/>
    </row>
    <row r="435" customFormat="false" ht="15.75" hidden="false" customHeight="false" outlineLevel="0" collapsed="false">
      <c r="B435" s="6"/>
      <c r="C435" s="6"/>
      <c r="D435" s="6"/>
      <c r="E435" s="6"/>
      <c r="F435" s="6"/>
    </row>
    <row r="436" customFormat="false" ht="15.75" hidden="false" customHeight="false" outlineLevel="0" collapsed="false">
      <c r="B436" s="6"/>
      <c r="C436" s="6"/>
      <c r="D436" s="6"/>
      <c r="E436" s="6"/>
      <c r="F436" s="6"/>
    </row>
    <row r="437" customFormat="false" ht="15.75" hidden="false" customHeight="false" outlineLevel="0" collapsed="false">
      <c r="B437" s="6"/>
      <c r="C437" s="6"/>
      <c r="D437" s="6"/>
      <c r="E437" s="6"/>
      <c r="F437" s="6"/>
    </row>
    <row r="438" customFormat="false" ht="15.75" hidden="false" customHeight="false" outlineLevel="0" collapsed="false">
      <c r="B438" s="6"/>
      <c r="C438" s="6"/>
      <c r="D438" s="6"/>
      <c r="E438" s="6"/>
      <c r="F438" s="6"/>
    </row>
    <row r="439" customFormat="false" ht="15.75" hidden="false" customHeight="false" outlineLevel="0" collapsed="false">
      <c r="B439" s="6"/>
      <c r="C439" s="6"/>
      <c r="D439" s="6"/>
      <c r="E439" s="6"/>
      <c r="F439" s="6"/>
    </row>
    <row r="440" customFormat="false" ht="15.75" hidden="false" customHeight="false" outlineLevel="0" collapsed="false">
      <c r="B440" s="6"/>
      <c r="C440" s="6"/>
      <c r="D440" s="6"/>
      <c r="E440" s="6"/>
      <c r="F440" s="6"/>
    </row>
    <row r="441" customFormat="false" ht="15.75" hidden="false" customHeight="false" outlineLevel="0" collapsed="false">
      <c r="B441" s="6"/>
      <c r="C441" s="6"/>
      <c r="D441" s="6"/>
      <c r="E441" s="6"/>
      <c r="F441" s="6"/>
    </row>
    <row r="442" customFormat="false" ht="15.75" hidden="false" customHeight="false" outlineLevel="0" collapsed="false">
      <c r="B442" s="6"/>
      <c r="C442" s="6"/>
      <c r="D442" s="6"/>
      <c r="E442" s="6"/>
      <c r="F442" s="6"/>
    </row>
    <row r="443" customFormat="false" ht="15.75" hidden="false" customHeight="false" outlineLevel="0" collapsed="false">
      <c r="B443" s="6"/>
      <c r="C443" s="6"/>
      <c r="D443" s="6"/>
      <c r="E443" s="6"/>
      <c r="F443" s="6"/>
    </row>
    <row r="444" customFormat="false" ht="15.75" hidden="false" customHeight="false" outlineLevel="0" collapsed="false">
      <c r="B444" s="6"/>
      <c r="C444" s="6"/>
      <c r="D444" s="6"/>
      <c r="E444" s="6"/>
      <c r="F444" s="6"/>
    </row>
    <row r="445" customFormat="false" ht="15.75" hidden="false" customHeight="false" outlineLevel="0" collapsed="false">
      <c r="B445" s="6"/>
      <c r="C445" s="6"/>
      <c r="D445" s="6"/>
      <c r="E445" s="6"/>
      <c r="F445" s="6"/>
    </row>
    <row r="446" customFormat="false" ht="15.75" hidden="false" customHeight="false" outlineLevel="0" collapsed="false">
      <c r="B446" s="6"/>
      <c r="C446" s="6"/>
      <c r="D446" s="6"/>
      <c r="E446" s="6"/>
      <c r="F446" s="6"/>
    </row>
    <row r="447" customFormat="false" ht="15.75" hidden="false" customHeight="false" outlineLevel="0" collapsed="false">
      <c r="B447" s="6"/>
      <c r="C447" s="6"/>
      <c r="D447" s="6"/>
      <c r="E447" s="6"/>
      <c r="F447" s="6"/>
    </row>
    <row r="448" customFormat="false" ht="15.75" hidden="false" customHeight="false" outlineLevel="0" collapsed="false">
      <c r="B448" s="6"/>
      <c r="C448" s="6"/>
      <c r="D448" s="6"/>
      <c r="E448" s="6"/>
      <c r="F448" s="6"/>
    </row>
    <row r="449" customFormat="false" ht="15.75" hidden="false" customHeight="false" outlineLevel="0" collapsed="false">
      <c r="B449" s="6"/>
      <c r="C449" s="6"/>
      <c r="D449" s="6"/>
      <c r="E449" s="6"/>
      <c r="F449" s="6"/>
    </row>
    <row r="450" customFormat="false" ht="15.75" hidden="false" customHeight="false" outlineLevel="0" collapsed="false">
      <c r="B450" s="6"/>
      <c r="C450" s="6"/>
      <c r="D450" s="6"/>
      <c r="E450" s="6"/>
      <c r="F450" s="6"/>
    </row>
    <row r="451" customFormat="false" ht="15.75" hidden="false" customHeight="false" outlineLevel="0" collapsed="false">
      <c r="B451" s="6"/>
      <c r="C451" s="6"/>
      <c r="D451" s="6"/>
      <c r="E451" s="6"/>
      <c r="F451" s="6"/>
    </row>
    <row r="452" customFormat="false" ht="15.75" hidden="false" customHeight="false" outlineLevel="0" collapsed="false">
      <c r="B452" s="6"/>
      <c r="C452" s="6"/>
      <c r="D452" s="6"/>
      <c r="E452" s="6"/>
      <c r="F452" s="6"/>
    </row>
    <row r="453" customFormat="false" ht="15.75" hidden="false" customHeight="false" outlineLevel="0" collapsed="false">
      <c r="B453" s="6"/>
      <c r="C453" s="6"/>
      <c r="D453" s="6"/>
      <c r="E453" s="6"/>
      <c r="F453" s="6"/>
    </row>
    <row r="454" customFormat="false" ht="15.75" hidden="false" customHeight="false" outlineLevel="0" collapsed="false">
      <c r="B454" s="6"/>
      <c r="C454" s="6"/>
      <c r="D454" s="6"/>
      <c r="E454" s="6"/>
      <c r="F454" s="6"/>
    </row>
    <row r="455" customFormat="false" ht="15.75" hidden="false" customHeight="false" outlineLevel="0" collapsed="false">
      <c r="B455" s="6"/>
      <c r="C455" s="6"/>
      <c r="D455" s="6"/>
      <c r="E455" s="6"/>
      <c r="F455" s="6"/>
    </row>
    <row r="456" customFormat="false" ht="15.75" hidden="false" customHeight="false" outlineLevel="0" collapsed="false">
      <c r="B456" s="6"/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  <row r="549" customFormat="false" ht="15.75" hidden="false" customHeight="false" outlineLevel="0" collapsed="false">
      <c r="C549" s="6"/>
      <c r="D549" s="6"/>
      <c r="E549" s="6"/>
      <c r="F549" s="6"/>
    </row>
    <row r="550" customFormat="false" ht="15.75" hidden="false" customHeight="false" outlineLevel="0" collapsed="false">
      <c r="C550" s="6"/>
      <c r="D550" s="6"/>
      <c r="E550" s="6"/>
      <c r="F550" s="6"/>
    </row>
    <row r="551" customFormat="false" ht="15.75" hidden="false" customHeight="false" outlineLevel="0" collapsed="false">
      <c r="C551" s="6"/>
      <c r="D551" s="6"/>
      <c r="E551" s="6"/>
      <c r="F551" s="6"/>
    </row>
    <row r="552" customFormat="false" ht="15.75" hidden="false" customHeight="false" outlineLevel="0" collapsed="false">
      <c r="C552" s="6"/>
      <c r="D552" s="6"/>
      <c r="E552" s="6"/>
      <c r="F552" s="6"/>
    </row>
    <row r="553" customFormat="false" ht="15.75" hidden="false" customHeight="false" outlineLevel="0" collapsed="false">
      <c r="C553" s="6"/>
      <c r="D553" s="6"/>
      <c r="E553" s="6"/>
      <c r="F553" s="6"/>
    </row>
    <row r="554" customFormat="false" ht="15.75" hidden="false" customHeight="false" outlineLevel="0" collapsed="false">
      <c r="C554" s="6"/>
      <c r="D554" s="6"/>
      <c r="E554" s="6"/>
      <c r="F554" s="6"/>
    </row>
    <row r="555" customFormat="false" ht="15.75" hidden="false" customHeight="false" outlineLevel="0" collapsed="false">
      <c r="C555" s="6"/>
      <c r="D555" s="6"/>
      <c r="E555" s="6"/>
      <c r="F555" s="6"/>
    </row>
    <row r="556" customFormat="false" ht="15.75" hidden="false" customHeight="false" outlineLevel="0" collapsed="false">
      <c r="C556" s="6"/>
      <c r="D556" s="6"/>
      <c r="E556" s="6"/>
      <c r="F556" s="6"/>
    </row>
    <row r="557" customFormat="false" ht="15.75" hidden="false" customHeight="false" outlineLevel="0" collapsed="false">
      <c r="C557" s="6"/>
      <c r="D557" s="6"/>
      <c r="E557" s="6"/>
      <c r="F557" s="6"/>
    </row>
    <row r="558" customFormat="false" ht="15.75" hidden="false" customHeight="false" outlineLevel="0" collapsed="false">
      <c r="C558" s="6"/>
      <c r="D558" s="6"/>
      <c r="E558" s="6"/>
      <c r="F558" s="6"/>
    </row>
    <row r="559" customFormat="false" ht="15.75" hidden="false" customHeight="false" outlineLevel="0" collapsed="false">
      <c r="C559" s="6"/>
      <c r="D559" s="6"/>
      <c r="E559" s="6"/>
      <c r="F559" s="6"/>
    </row>
    <row r="560" customFormat="false" ht="15.75" hidden="false" customHeight="false" outlineLevel="0" collapsed="false">
      <c r="C560" s="6"/>
      <c r="D560" s="6"/>
      <c r="E560" s="6"/>
      <c r="F560" s="6"/>
    </row>
    <row r="561" customFormat="false" ht="15.75" hidden="false" customHeight="false" outlineLevel="0" collapsed="false">
      <c r="C561" s="6"/>
      <c r="D561" s="6"/>
      <c r="E561" s="6"/>
      <c r="F561" s="6"/>
    </row>
    <row r="562" customFormat="false" ht="15.75" hidden="false" customHeight="false" outlineLevel="0" collapsed="false">
      <c r="C562" s="6"/>
      <c r="D562" s="6"/>
      <c r="E562" s="6"/>
      <c r="F562" s="6"/>
    </row>
    <row r="563" customFormat="false" ht="15.75" hidden="false" customHeight="false" outlineLevel="0" collapsed="false">
      <c r="C563" s="6"/>
      <c r="D563" s="6"/>
      <c r="E563" s="6"/>
      <c r="F563" s="6"/>
    </row>
    <row r="564" customFormat="false" ht="15.75" hidden="false" customHeight="false" outlineLevel="0" collapsed="false">
      <c r="C564" s="6"/>
      <c r="D564" s="6"/>
      <c r="E564" s="6"/>
      <c r="F564" s="6"/>
    </row>
    <row r="565" customFormat="false" ht="15.75" hidden="false" customHeight="false" outlineLevel="0" collapsed="false">
      <c r="C565" s="6"/>
      <c r="D565" s="6"/>
      <c r="E565" s="6"/>
      <c r="F565" s="6"/>
    </row>
    <row r="566" customFormat="false" ht="15.75" hidden="false" customHeight="false" outlineLevel="0" collapsed="false">
      <c r="C566" s="6"/>
      <c r="D566" s="6"/>
      <c r="E566" s="6"/>
      <c r="F566" s="6"/>
    </row>
    <row r="567" customFormat="false" ht="15.75" hidden="false" customHeight="false" outlineLevel="0" collapsed="false">
      <c r="C567" s="6"/>
      <c r="D567" s="6"/>
      <c r="E567" s="6"/>
      <c r="F567" s="6"/>
    </row>
    <row r="568" customFormat="false" ht="15.75" hidden="false" customHeight="false" outlineLevel="0" collapsed="false">
      <c r="C568" s="6"/>
      <c r="D568" s="6"/>
      <c r="E568" s="6"/>
      <c r="F568" s="6"/>
    </row>
    <row r="569" customFormat="false" ht="15.75" hidden="false" customHeight="false" outlineLevel="0" collapsed="false">
      <c r="C569" s="6"/>
      <c r="D569" s="6"/>
      <c r="E569" s="6"/>
      <c r="F569" s="6"/>
    </row>
    <row r="570" customFormat="false" ht="15.75" hidden="false" customHeight="false" outlineLevel="0" collapsed="false">
      <c r="C570" s="6"/>
      <c r="D570" s="6"/>
      <c r="E570" s="6"/>
      <c r="F570" s="6"/>
    </row>
    <row r="571" customFormat="false" ht="15.75" hidden="false" customHeight="false" outlineLevel="0" collapsed="false">
      <c r="C571" s="6"/>
      <c r="D571" s="6"/>
      <c r="E571" s="6"/>
      <c r="F571" s="6"/>
    </row>
    <row r="572" customFormat="false" ht="15.75" hidden="false" customHeight="false" outlineLevel="0" collapsed="false">
      <c r="C572" s="6"/>
      <c r="D572" s="6"/>
      <c r="E572" s="6"/>
      <c r="F572" s="6"/>
    </row>
    <row r="573" customFormat="false" ht="15.75" hidden="false" customHeight="false" outlineLevel="0" collapsed="false">
      <c r="C573" s="6"/>
      <c r="D573" s="6"/>
      <c r="E573" s="6"/>
      <c r="F573" s="6"/>
    </row>
    <row r="574" customFormat="false" ht="15.75" hidden="false" customHeight="false" outlineLevel="0" collapsed="false">
      <c r="C574" s="6"/>
      <c r="D574" s="6"/>
      <c r="E574" s="6"/>
      <c r="F574" s="6"/>
    </row>
    <row r="575" customFormat="false" ht="15.75" hidden="false" customHeight="false" outlineLevel="0" collapsed="false">
      <c r="C575" s="6"/>
      <c r="D575" s="6"/>
      <c r="E575" s="6"/>
      <c r="F575" s="6"/>
    </row>
    <row r="576" customFormat="false" ht="15.75" hidden="false" customHeight="false" outlineLevel="0" collapsed="false">
      <c r="C576" s="6"/>
      <c r="D576" s="6"/>
      <c r="E576" s="6"/>
      <c r="F576" s="6"/>
    </row>
    <row r="577" customFormat="false" ht="15.75" hidden="false" customHeight="false" outlineLevel="0" collapsed="false">
      <c r="C577" s="6"/>
      <c r="D577" s="6"/>
      <c r="E577" s="6"/>
      <c r="F577" s="6"/>
    </row>
    <row r="578" customFormat="false" ht="15.75" hidden="false" customHeight="false" outlineLevel="0" collapsed="false">
      <c r="C578" s="6"/>
      <c r="D578" s="6"/>
      <c r="E578" s="6"/>
      <c r="F578" s="6"/>
    </row>
    <row r="579" customFormat="false" ht="15.75" hidden="false" customHeight="false" outlineLevel="0" collapsed="false">
      <c r="C579" s="6"/>
      <c r="D579" s="6"/>
      <c r="E579" s="6"/>
      <c r="F579" s="6"/>
    </row>
    <row r="580" customFormat="false" ht="15.75" hidden="false" customHeight="false" outlineLevel="0" collapsed="false">
      <c r="C580" s="6"/>
      <c r="D580" s="6"/>
      <c r="E580" s="6"/>
      <c r="F580" s="6"/>
    </row>
    <row r="581" customFormat="false" ht="15.75" hidden="false" customHeight="false" outlineLevel="0" collapsed="false">
      <c r="C581" s="6"/>
      <c r="D581" s="6"/>
      <c r="E581" s="6"/>
      <c r="F581" s="6"/>
    </row>
    <row r="582" customFormat="false" ht="15.75" hidden="false" customHeight="false" outlineLevel="0" collapsed="false">
      <c r="C582" s="6"/>
      <c r="D582" s="6"/>
      <c r="E582" s="6"/>
      <c r="F582" s="6"/>
    </row>
    <row r="583" customFormat="false" ht="15.75" hidden="false" customHeight="false" outlineLevel="0" collapsed="false">
      <c r="C583" s="6"/>
      <c r="D583" s="6"/>
      <c r="E583" s="6"/>
      <c r="F583" s="6"/>
    </row>
    <row r="584" customFormat="false" ht="15.75" hidden="false" customHeight="false" outlineLevel="0" collapsed="false">
      <c r="C584" s="6"/>
      <c r="D584" s="6"/>
      <c r="E584" s="6"/>
      <c r="F584" s="6"/>
    </row>
    <row r="585" customFormat="false" ht="15.75" hidden="false" customHeight="false" outlineLevel="0" collapsed="false">
      <c r="C585" s="6"/>
      <c r="D585" s="6"/>
      <c r="E585" s="6"/>
      <c r="F585" s="6"/>
    </row>
    <row r="586" customFormat="false" ht="15.75" hidden="false" customHeight="false" outlineLevel="0" collapsed="false">
      <c r="C586" s="6"/>
      <c r="D586" s="6"/>
      <c r="E586" s="6"/>
      <c r="F586" s="6"/>
    </row>
    <row r="587" customFormat="false" ht="15.75" hidden="false" customHeight="false" outlineLevel="0" collapsed="false">
      <c r="C587" s="6"/>
      <c r="D587" s="6"/>
      <c r="E587" s="6"/>
      <c r="F587" s="6"/>
    </row>
    <row r="588" customFormat="false" ht="15.75" hidden="false" customHeight="false" outlineLevel="0" collapsed="false">
      <c r="C588" s="6"/>
      <c r="D588" s="6"/>
      <c r="E588" s="6"/>
      <c r="F588" s="6"/>
    </row>
    <row r="589" customFormat="false" ht="15.75" hidden="false" customHeight="false" outlineLevel="0" collapsed="false">
      <c r="C589" s="6"/>
      <c r="D589" s="6"/>
      <c r="E589" s="6"/>
      <c r="F589" s="6"/>
    </row>
    <row r="590" customFormat="false" ht="15.75" hidden="false" customHeight="false" outlineLevel="0" collapsed="false">
      <c r="C590" s="6"/>
      <c r="D590" s="6"/>
      <c r="E590" s="6"/>
      <c r="F590" s="6"/>
    </row>
    <row r="591" customFormat="false" ht="15.75" hidden="false" customHeight="false" outlineLevel="0" collapsed="false">
      <c r="C591" s="6"/>
      <c r="D591" s="6"/>
      <c r="E591" s="6"/>
      <c r="F591" s="6"/>
    </row>
    <row r="592" customFormat="false" ht="15.75" hidden="false" customHeight="false" outlineLevel="0" collapsed="false">
      <c r="C592" s="6"/>
      <c r="D592" s="6"/>
      <c r="E592" s="6"/>
      <c r="F592" s="6"/>
    </row>
    <row r="593" customFormat="false" ht="15.75" hidden="false" customHeight="false" outlineLevel="0" collapsed="false">
      <c r="C593" s="6"/>
      <c r="D593" s="6"/>
      <c r="E593" s="6"/>
      <c r="F593" s="6"/>
    </row>
    <row r="594" customFormat="false" ht="15.75" hidden="false" customHeight="false" outlineLevel="0" collapsed="false">
      <c r="C594" s="6"/>
      <c r="D594" s="6"/>
      <c r="E594" s="6"/>
      <c r="F594" s="6"/>
    </row>
    <row r="595" customFormat="false" ht="15.75" hidden="false" customHeight="false" outlineLevel="0" collapsed="false">
      <c r="C595" s="6"/>
      <c r="D595" s="6"/>
      <c r="E595" s="6"/>
      <c r="F595" s="6"/>
    </row>
    <row r="596" customFormat="false" ht="15.75" hidden="false" customHeight="false" outlineLevel="0" collapsed="false">
      <c r="C596" s="6"/>
      <c r="D596" s="6"/>
      <c r="E596" s="6"/>
      <c r="F596" s="6"/>
    </row>
    <row r="597" customFormat="false" ht="15.75" hidden="false" customHeight="false" outlineLevel="0" collapsed="false">
      <c r="C597" s="6"/>
      <c r="D597" s="6"/>
      <c r="E597" s="6"/>
      <c r="F597" s="6"/>
    </row>
    <row r="598" customFormat="false" ht="15.75" hidden="false" customHeight="false" outlineLevel="0" collapsed="false">
      <c r="C598" s="6"/>
      <c r="D598" s="6"/>
      <c r="E598" s="6"/>
      <c r="F598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3-12-14T07:10:27Z</cp:lastPrinted>
  <dcterms:modified xsi:type="dcterms:W3CDTF">2023-12-28T02:14:53Z</dcterms:modified>
  <cp:revision>0</cp:revision>
  <dc:subject/>
  <dc:title/>
</cp:coreProperties>
</file>