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6" sheetId="2" state="visible" r:id="rId3"/>
  </sheets>
  <definedNames>
    <definedName function="false" hidden="false" localSheetId="0" name="_xlnm.Print_Area" vbProcedure="false">Лист1!$A$1:$G$312</definedName>
    <definedName function="false" hidden="false" localSheetId="0" name="_xlnm.Print_Titles" vbProcedure="false">Лист1!$12:$12</definedName>
    <definedName function="false" hidden="false" localSheetId="1" name="_xlnm.Print_Area" vbProcedure="false">'приложение 6'!$A$1:$F$247</definedName>
    <definedName function="false" hidden="false" localSheetId="1" name="_xlnm.Print_Titles" vbProcedure="false">'приложение 6'!$12:$12</definedName>
    <definedName function="false" hidden="false" localSheetId="0" name="Z_1DF66C55_E2CE_430C_BCA9_70442178DF40__wvu_PrintArea" vbProcedure="false">Лист1!$A$1:$F$313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1</definedName>
    <definedName function="false" hidden="false" localSheetId="0" name="Z_2ECC1140_ED84_11D6_B290_0020AF71400F__wvu_Cols" vbProcedure="false">Лист1!$G:$G</definedName>
    <definedName function="false" hidden="false" localSheetId="0" name="Z_2ECC1140_ED84_11D6_B290_0020AF71400F__wvu_PrintArea" vbProcedure="false">Лист1!$A$1:$F$261</definedName>
    <definedName function="false" hidden="false" localSheetId="0" name="Z_2ECC1140_ED84_11D6_B290_0020AF71400F__wvu_PrintTitles" vbProcedure="false">Лист1!$11:$11</definedName>
    <definedName function="false" hidden="false" localSheetId="0" name="Z_441D5F40_CC60_11D5_8566_F00A19432D5C__wvu_PrintArea" vbProcedure="false">Лист1!$A$1:$F$313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F$261</definedName>
    <definedName function="false" hidden="false" localSheetId="0" name="Z_713485E0_0343_11D9_BDE5_00D0B7DFDCA8__wvu_PrintArea" vbProcedure="false">Лист1!$A$1:$F$313</definedName>
    <definedName function="false" hidden="false" localSheetId="0" name="Z_7E9A6A00_C93B_11D5_85E9_00A0D21C4496__wvu_PrintTitles" vbProcedure="false">Лист1!$11:$11</definedName>
    <definedName function="false" hidden="false" localSheetId="0" name="Z_93C40B20_ED7A_11D6_920B_A2C04FDEBAD7__wvu_Cols" vbProcedure="false">Лист1!$G:$G</definedName>
    <definedName function="false" hidden="false" localSheetId="0" name="Z_93C40B20_ED7A_11D6_920B_A2C04FDEBAD7__wvu_PrintArea" vbProcedure="false">Лист1!$A$1:$F$261</definedName>
    <definedName function="false" hidden="false" localSheetId="0" name="Z_93C40B20_ED7A_11D6_920B_A2C04FDEBAD7__wvu_PrintTitles" vbProcedure="false">Лист1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1</definedName>
    <definedName function="false" hidden="false" localSheetId="0" name="Z_99E54BA4_F01C_11D6_8259_000347879440__wvu_PrintArea" vbProcedure="false">Лист1!$A$1:$F$313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1</definedName>
    <definedName function="false" hidden="false" localSheetId="0" name="Z_DA276AC1_7ADB_4268_86ED_C95F42EC0528__wvu_PrintTitles" vbProcedure="false">Лист1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1</definedName>
    <definedName function="false" hidden="false" localSheetId="1" name="Z_1DF66C55_E2CE_430C_BCA9_70442178DF40__wvu_PrintArea" vbProcedure="false">'приложение 6'!$A$1:$E$230</definedName>
    <definedName function="false" hidden="false" localSheetId="1" name="Z_2C0A4400_C94E_11D5_985D_00A024D00A3D__wvu_PrintArea" vbProcedure="false">#REF!</definedName>
    <definedName function="false" hidden="false" localSheetId="1" name="Z_2C0A4400_C94E_11D5_985D_00A024D00A3D__wvu_PrintTitles" vbProcedure="false">'приложение 6'!$1:$11</definedName>
    <definedName function="false" hidden="false" localSheetId="1" name="Z_2ECC1140_ED84_11D6_B290_0020AF71400F__wvu_Cols" vbProcedure="false">'приложение 6'!$F:$F</definedName>
    <definedName function="false" hidden="false" localSheetId="1" name="Z_2ECC1140_ED84_11D6_B290_0020AF71400F__wvu_PrintArea" vbProcedure="false">'приложение 6'!$A$1:$E$57</definedName>
    <definedName function="false" hidden="false" localSheetId="1" name="Z_2ECC1140_ED84_11D6_B290_0020AF71400F__wvu_PrintTitles" vbProcedure="false">'приложение 6'!$11:$11</definedName>
    <definedName function="false" hidden="false" localSheetId="1" name="Z_441D5F40_CC60_11D5_8566_F00A19432D5C__wvu_PrintArea" vbProcedure="false">'приложение 6'!$A$1:$E$230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6EA4E441_F1D0_11D6_AD3A_003084885712__wvu_PrintArea" vbProcedure="false">'приложение 6'!$A$1:$E$57</definedName>
    <definedName function="false" hidden="false" localSheetId="1" name="Z_713485E0_0343_11D9_BDE5_00D0B7DFDCA8__wvu_PrintArea" vbProcedure="false">'приложение 6'!$A$1:$E$230</definedName>
    <definedName function="false" hidden="false" localSheetId="1" name="Z_7E9A6A00_C93B_11D5_85E9_00A0D21C4496__wvu_PrintTitles" vbProcedure="false">'приложение 6'!$11:$11</definedName>
    <definedName function="false" hidden="false" localSheetId="1" name="Z_93C40B20_ED7A_11D6_920B_A2C04FDEBAD7__wvu_Cols" vbProcedure="false">'приложение 6'!$F:$F</definedName>
    <definedName function="false" hidden="false" localSheetId="1" name="Z_93C40B20_ED7A_11D6_920B_A2C04FDEBAD7__wvu_PrintArea" vbProcedure="false">'приложение 6'!$A$1:$E$57</definedName>
    <definedName function="false" hidden="false" localSheetId="1" name="Z_93C40B20_ED7A_11D6_920B_A2C04FDEBAD7__wvu_PrintTitles" vbProcedure="false">'приложение 6'!$11:$11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'приложение 6'!$1:$11</definedName>
    <definedName function="false" hidden="false" localSheetId="1" name="Z_99E54BA4_F01C_11D6_8259_000347879440__wvu_PrintArea" vbProcedure="false">'приложение 6'!$A$1:$E$230</definedName>
    <definedName function="false" hidden="false" localSheetId="1" name="Z_A4167EA2_EDA6_11D6_BB51_CC512A9BFA37__wvu_PrintArea" vbProcedure="false">#REF!</definedName>
    <definedName function="false" hidden="false" localSheetId="1" name="Z_A4167EA2_EDA6_11D6_BB51_CC512A9BFA37__wvu_PrintTitles" vbProcedure="false">'приложение 6'!$1:$11</definedName>
    <definedName function="false" hidden="false" localSheetId="1" name="Z_DA276AC1_7ADB_4268_86ED_C95F42EC0528__wvu_PrintTitles" vbProcedure="false">'приложение 6'!$1:$11</definedName>
    <definedName function="false" hidden="false" localSheetId="1" name="Z_EF2A25C0_C96E_11D5_A541_0060972399EB__wvu_PrintArea" vbProcedure="false">#REF!</definedName>
    <definedName function="false" hidden="false" localSheetId="1" name="Z_EF2A25C0_C96E_11D5_A541_0060972399EB__wvu_PrintTitles" vbProcedure="false">'приложение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415">
  <si>
    <t xml:space="preserve">ПРИЛОЖЕНИЕ № 5</t>
  </si>
  <si>
    <r>
      <rPr>
        <sz val="11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 24.12.2015 № 260 «О бюджет муниципального образования Немецкий национальный район Алтайского края на 2016 год» 
</t>
    </r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16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ест.бюдж.</t>
  </si>
  <si>
    <t xml:space="preserve">кр.бюдж</t>
  </si>
  <si>
    <t xml:space="preserve">Отдел  культуры администрации Немецкого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рочие выплаты по обязательствам государства</t>
  </si>
  <si>
    <t xml:space="preserve">9990014710</t>
  </si>
  <si>
    <t xml:space="preserve">83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Расходы на обеспечение деятельности(оказанных услуг)подведомственных учреждений</t>
  </si>
  <si>
    <t xml:space="preserve">0200000000</t>
  </si>
  <si>
    <t xml:space="preserve">Расходы на обеспечение деятельности(оказанных услуг)подведомственных учреждений в сфере образования</t>
  </si>
  <si>
    <t xml:space="preserve">0210000000</t>
  </si>
  <si>
    <t xml:space="preserve">Организации(учреждения)дополнительного образования детей</t>
  </si>
  <si>
    <t xml:space="preserve">0210010420</t>
  </si>
  <si>
    <t xml:space="preserve">Субсидии бюджетным учреждениям</t>
  </si>
  <si>
    <t xml:space="preserve">610</t>
  </si>
  <si>
    <t xml:space="preserve">Субсидии на обеспечение расчетов за уголь (отопление)</t>
  </si>
  <si>
    <t xml:space="preserve">0210071190</t>
  </si>
  <si>
    <t xml:space="preserve">240</t>
  </si>
  <si>
    <t xml:space="preserve">Культура , кинематография</t>
  </si>
  <si>
    <t xml:space="preserve">08</t>
  </si>
  <si>
    <t xml:space="preserve">Культура</t>
  </si>
  <si>
    <t xml:space="preserve">0220000000</t>
  </si>
  <si>
    <t xml:space="preserve">Дома культуры</t>
  </si>
  <si>
    <t xml:space="preserve">02200105300</t>
  </si>
  <si>
    <t xml:space="preserve">Расходы на обеспечение деятельности подведомственных учреждений</t>
  </si>
  <si>
    <t xml:space="preserve">Музеи и постоянные выставки</t>
  </si>
  <si>
    <t xml:space="preserve">02200105600</t>
  </si>
  <si>
    <t xml:space="preserve">0220010560</t>
  </si>
  <si>
    <t xml:space="preserve">Библиотеки</t>
  </si>
  <si>
    <t xml:space="preserve">0220010570</t>
  </si>
  <si>
    <t xml:space="preserve">0220071190</t>
  </si>
  <si>
    <t xml:space="preserve">Софинансирование субсидии на обеспечение расчетов за уголь (отопление )</t>
  </si>
  <si>
    <t xml:space="preserve">02200S1190</t>
  </si>
  <si>
    <t xml:space="preserve">Межбюджетные трансферты ,передаваемые бюджетам муниципальных районов на подключение общедоступных библиотек к сети Интернет</t>
  </si>
  <si>
    <t xml:space="preserve">441005146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12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местными органами и казенными учреждениями</t>
  </si>
  <si>
    <t xml:space="preserve">Комитет администрации Немецкого национального района по образованию</t>
  </si>
  <si>
    <t xml:space="preserve">074</t>
  </si>
  <si>
    <t xml:space="preserve">Расходы на обеспечение деятельности (оказание услуг)подведомственных учреждений .</t>
  </si>
  <si>
    <t xml:space="preserve">Расходы на обеспечение деятельности (оказание услуг)подведомственных учреждений в сфере образования.</t>
  </si>
  <si>
    <t xml:space="preserve">Детские дошкольные учреждения за счет средств местного бюджета</t>
  </si>
  <si>
    <t xml:space="preserve">0210010390</t>
  </si>
  <si>
    <t xml:space="preserve">Субсидии на обеспечение расчетов за уголь(отопление)</t>
  </si>
  <si>
    <t xml:space="preserve">Софинансирование субсидии расчетов за уголь(отопление)</t>
  </si>
  <si>
    <t xml:space="preserve">02100S1190</t>
  </si>
  <si>
    <t xml:space="preserve">Детские дошкольные учреждения за счет средств краевого бюджета</t>
  </si>
  <si>
    <t xml:space="preserve">5810070900</t>
  </si>
  <si>
    <t xml:space="preserve">Стимулирующие надбавки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3708037</t>
  </si>
  <si>
    <t xml:space="preserve">0211039</t>
  </si>
  <si>
    <t xml:space="preserve">Государственные и муниципальные учреждения Алтайского края</t>
  </si>
  <si>
    <t xml:space="preserve">Государственные и муниципальные учреждения в сфере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средств местного бюджета</t>
  </si>
  <si>
    <t xml:space="preserve">0210010400</t>
  </si>
  <si>
    <t xml:space="preserve">Софинансирование мероприятий государственной программы РФ "Доступная среда"на 2011-2015 годы</t>
  </si>
  <si>
    <t xml:space="preserve">5000060990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краевого бюджета</t>
  </si>
  <si>
    <t xml:space="preserve">582007091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5820070930</t>
  </si>
  <si>
    <t xml:space="preserve">Учреждения по внешкольной работе с детьми</t>
  </si>
  <si>
    <t xml:space="preserve">0211</t>
  </si>
  <si>
    <t xml:space="preserve">Обеспечение деятельности Детско-юношеской спортивной школы</t>
  </si>
  <si>
    <t xml:space="preserve">Субсидии на создание в общеобраз.организ.,располож.в сельской местности ,условий для зан.физ.культурой и спортом</t>
  </si>
  <si>
    <t xml:space="preserve">9035097</t>
  </si>
  <si>
    <t xml:space="preserve">Молодежная политика и оздоровление детей</t>
  </si>
  <si>
    <t xml:space="preserve">Детские оздоровительные учреждения</t>
  </si>
  <si>
    <t xml:space="preserve">0210010490</t>
  </si>
  <si>
    <t xml:space="preserve">Учреждения молодежной политики</t>
  </si>
  <si>
    <t xml:space="preserve">0211050</t>
  </si>
  <si>
    <t xml:space="preserve">Прочие расходы по молодежной политике</t>
  </si>
  <si>
    <t xml:space="preserve">5856099</t>
  </si>
  <si>
    <t xml:space="preserve">Субсидии бюджетным учреждениям на развитие системы отдыха и оздоровление детей</t>
  </si>
  <si>
    <t xml:space="preserve">5851321</t>
  </si>
  <si>
    <t xml:space="preserve">Муниципальная целевая программа " Трудоустройство несовершеннолетних детей в летний период 2016 года в Немецком национальном районе.</t>
  </si>
  <si>
    <t xml:space="preserve">1300060990</t>
  </si>
  <si>
    <t xml:space="preserve">Софинансирование программы "Молодежная политика " на 2014-2020 годы</t>
  </si>
  <si>
    <t xml:space="preserve">5840060990</t>
  </si>
  <si>
    <t xml:space="preserve">Прочие субсидии на проведение детской оздоровительной кампании</t>
  </si>
  <si>
    <t xml:space="preserve">5850013210</t>
  </si>
  <si>
    <t xml:space="preserve">Межбюджетные трансферты ,передаваемые бюджетам муниципальных районов на финансовое обеспечение мероприятий ,связанных с отдыхом и оздоровлением детей,находящихся в трудной жизненной ситуации</t>
  </si>
  <si>
    <t xml:space="preserve">5850054570</t>
  </si>
  <si>
    <t xml:space="preserve">Другие вопросы в области образования</t>
  </si>
  <si>
    <t xml:space="preserve">09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органами и казенными учреждениями</t>
  </si>
  <si>
    <t xml:space="preserve">Закупка товаров, работ и услуг для муниципальных нужд</t>
  </si>
  <si>
    <t xml:space="preserve">0121011</t>
  </si>
  <si>
    <t xml:space="preserve">200</t>
  </si>
  <si>
    <t xml:space="preserve">Функционирование органов опеки и попечительства</t>
  </si>
  <si>
    <t xml:space="preserve">0140070090</t>
  </si>
  <si>
    <t xml:space="preserve">0250000000</t>
  </si>
  <si>
    <t xml:space="preserve">Расходы на выплаты персоналу в целях обеспечения выполнения функций местными  органами и казенными учреждениями</t>
  </si>
  <si>
    <t xml:space="preserve">Закупка товаров, работ и услуг для государственных нужд</t>
  </si>
  <si>
    <t xml:space="preserve">025108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820000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821308</t>
  </si>
  <si>
    <t xml:space="preserve">Социальное обеспечение и иные выплаты населению</t>
  </si>
  <si>
    <t xml:space="preserve">300</t>
  </si>
  <si>
    <t xml:space="preserve">Прочие расходы на обеспечение деятельности  системы образования</t>
  </si>
  <si>
    <t xml:space="preserve">5861323</t>
  </si>
  <si>
    <t xml:space="preserve">Организация  санаторно-курортного лечения педагогических работников</t>
  </si>
  <si>
    <t xml:space="preserve">5891323</t>
  </si>
  <si>
    <t xml:space="preserve">Резервные фонды </t>
  </si>
  <si>
    <t xml:space="preserve">9911410</t>
  </si>
  <si>
    <t xml:space="preserve">9991471</t>
  </si>
  <si>
    <t xml:space="preserve">Муниципальная целевая программа " Повышение безопасности дорожного движения в Немецком национальном районе в 2013-2020 годах"</t>
  </si>
  <si>
    <t xml:space="preserve">1000060990</t>
  </si>
  <si>
    <t xml:space="preserve">1020060990</t>
  </si>
  <si>
    <t xml:space="preserve">Охрана семьи и детства</t>
  </si>
  <si>
    <t xml:space="preserve">Иные безвозмездные и безвозвратные перечисления</t>
  </si>
  <si>
    <t xml:space="preserve">7130000</t>
  </si>
  <si>
    <t xml:space="preserve">Единовременная выплата отличникам из многодетных семей</t>
  </si>
  <si>
    <t xml:space="preserve">713152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9040070700</t>
  </si>
  <si>
    <t xml:space="preserve">320</t>
  </si>
  <si>
    <t xml:space="preserve">Выплаты, связанные с содержанием ребенка в семье опекуна (попечителя) и приемной семье, а также на вознаграждение приемному родителю за счет средств краевого бюджета</t>
  </si>
  <si>
    <t xml:space="preserve">9040000000</t>
  </si>
  <si>
    <t xml:space="preserve">Выплаты приемной семье на содержане подопечных детей</t>
  </si>
  <si>
    <t xml:space="preserve">9040070810</t>
  </si>
  <si>
    <t xml:space="preserve">310</t>
  </si>
  <si>
    <t xml:space="preserve">Вознаграждение приемного родителя</t>
  </si>
  <si>
    <t xml:space="preserve">9040070820</t>
  </si>
  <si>
    <t xml:space="preserve">Выплаты семьям опекунов на содержание подопечных детей</t>
  </si>
  <si>
    <t xml:space="preserve">9040070830</t>
  </si>
  <si>
    <t xml:space="preserve">Комитет по финасам налоговой и кредитной политики администрации Немецкого национального района Алтайского края</t>
  </si>
  <si>
    <t xml:space="preserve">09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06</t>
  </si>
  <si>
    <t xml:space="preserve">Резервные фонды</t>
  </si>
  <si>
    <t xml:space="preserve">11</t>
  </si>
  <si>
    <t xml:space="preserve">9910014100</t>
  </si>
  <si>
    <t xml:space="preserve">Резервные фонды местных администраций</t>
  </si>
  <si>
    <t xml:space="preserve">870</t>
  </si>
  <si>
    <t xml:space="preserve">Целевая программа муниципальных образований "Комплексная программа профилактики правонарушений в Немецком национальном районе на 2013-2016 годы" </t>
  </si>
  <si>
    <t xml:space="preserve">1100080990</t>
  </si>
  <si>
    <t xml:space="preserve">400</t>
  </si>
  <si>
    <t xml:space="preserve">Антинаркотическая программа по реализации стратегии государственной Антинаркотической политики РФ до 2020 года  " в муниципальном образовании  ННР на 2013-2017 годы" </t>
  </si>
  <si>
    <t xml:space="preserve">1200060990</t>
  </si>
  <si>
    <t xml:space="preserve">Муниципальная программа "Поддержка и развитие малого и среднего предпринимательства в Немецком национальном районе на 2014-2020 годы"</t>
  </si>
  <si>
    <t xml:space="preserve">5900060990</t>
  </si>
  <si>
    <t xml:space="preserve">Целевая программа муниципальных образований "Профилактика проявлений экстремизма и терроризма  в Немецком национальном районе на 2013-2016 годы" </t>
  </si>
  <si>
    <t xml:space="preserve">4000060990</t>
  </si>
  <si>
    <t xml:space="preserve">Субвенции на проведение Всероссийской сельскохозяйственной переписи</t>
  </si>
  <si>
    <t xml:space="preserve">0140053910</t>
  </si>
  <si>
    <t xml:space="preserve">Субвенции на осуществление государственных полномочий по постановке на  учет жителей крайнего Севера</t>
  </si>
  <si>
    <t xml:space="preserve">014007011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 установленных функций органов государственной власти субьектов РФ и органов местного самоуправления</t>
  </si>
  <si>
    <t xml:space="preserve">0140000000</t>
  </si>
  <si>
    <t xml:space="preserve">Осуществление первичного воинского учета на территориях, где отсуствуют военные комиссариаты</t>
  </si>
  <si>
    <t xml:space="preserve">0140051180</t>
  </si>
  <si>
    <t xml:space="preserve">530</t>
  </si>
  <si>
    <t xml:space="preserve">Субвенции</t>
  </si>
  <si>
    <t xml:space="preserve">0145118</t>
  </si>
  <si>
    <t xml:space="preserve">Национальгая экономика</t>
  </si>
  <si>
    <t xml:space="preserve">Сельское хозяйство</t>
  </si>
  <si>
    <t xml:space="preserve">Субсидии поселениям на организацию мероприятий по уничтожению биологических отходов</t>
  </si>
  <si>
    <t xml:space="preserve">3408099</t>
  </si>
  <si>
    <t xml:space="preserve">520</t>
  </si>
  <si>
    <t xml:space="preserve">Субсидии поселениям на реализацию ФЦП "Устойчивое развитие сельских территорий"(гранты)</t>
  </si>
  <si>
    <t xml:space="preserve">5205018</t>
  </si>
  <si>
    <t xml:space="preserve">Общеэкономические вопросы</t>
  </si>
  <si>
    <t xml:space="preserve">Муниципальная целевая программа "Трудоустройство несовершеннолетних детей в летний период 2016 года в Немецком национальном  районе"</t>
  </si>
  <si>
    <t xml:space="preserve">130006099</t>
  </si>
  <si>
    <t xml:space="preserve">Субсидии на софинансирование грантов Губернатора Алтайского края на поддержку местных инициатив</t>
  </si>
  <si>
    <t xml:space="preserve">9190060300</t>
  </si>
  <si>
    <t xml:space="preserve">Cельское хозяйство и рыболовство</t>
  </si>
  <si>
    <t xml:space="preserve">Субсидии на реализацию ФЦП "Устойчивое развитие сельских территорий 2014-2017 годы и на период до 2020 года</t>
  </si>
  <si>
    <t xml:space="preserve">5200050180</t>
  </si>
  <si>
    <t xml:space="preserve">ГП Алтайского края "Устойчивое развитие сельских территорий Алтайского края " на 2012-2020 гг.</t>
  </si>
  <si>
    <t xml:space="preserve">52000R0181</t>
  </si>
  <si>
    <t xml:space="preserve">Дорожное хозяйство (дорожные фонды)</t>
  </si>
  <si>
    <t xml:space="preserve">Содержание,ремонт,реконструкция и стр-во автомобильных дорог,являющихся муниципальной собственностью</t>
  </si>
  <si>
    <t xml:space="preserve">9850060510</t>
  </si>
  <si>
    <t xml:space="preserve">Иные межбюджетные трансферты бюджетам поселений</t>
  </si>
  <si>
    <t xml:space="preserve">9126727</t>
  </si>
  <si>
    <t xml:space="preserve">Субсидии поселениям</t>
  </si>
  <si>
    <t xml:space="preserve">Благоустройство</t>
  </si>
  <si>
    <t xml:space="preserve">Субсидии на благоустройство кладбищ</t>
  </si>
  <si>
    <t xml:space="preserve">9297120</t>
  </si>
  <si>
    <t xml:space="preserve">521</t>
  </si>
  <si>
    <t xml:space="preserve">Субсидии на уплату перв.взноса по ипот.кредит.молодых учителей (кр)</t>
  </si>
  <si>
    <t xml:space="preserve">5372714</t>
  </si>
  <si>
    <t xml:space="preserve">Субсидии на уплату перв.взноса по ипот.кредит.молодых учителей (фед)</t>
  </si>
  <si>
    <t xml:space="preserve">5605898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Иные межбюджетные трансферты бюджетам поселений на проведение аварийно-восстановительных работ.</t>
  </si>
  <si>
    <t xml:space="preserve">Проведение мероприятий по благоустройству кладбищ</t>
  </si>
  <si>
    <t xml:space="preserve">9290071200</t>
  </si>
  <si>
    <t xml:space="preserve">Иные межбюджетные трансферты </t>
  </si>
  <si>
    <t xml:space="preserve">Софинансирование на проведение мероприятий по благоустройству кладбищ</t>
  </si>
  <si>
    <t xml:space="preserve">92900S1200</t>
  </si>
  <si>
    <t xml:space="preserve">Другие вопросы в области жилищно-коммунального хозяйства</t>
  </si>
  <si>
    <t xml:space="preserve">Иные межбюджетные трансферты по межеванию земель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0400162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041627</t>
  </si>
  <si>
    <t xml:space="preserve">832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5134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Целевая программа муниципальных образований</t>
  </si>
  <si>
    <t xml:space="preserve">0546099</t>
  </si>
  <si>
    <t xml:space="preserve">Субсидии на улучшение жилищных условий граждан ,проживающих в сельской местности</t>
  </si>
  <si>
    <t xml:space="preserve">5372702</t>
  </si>
  <si>
    <t xml:space="preserve">Субсидии на улучшение жилищных условий молодых семей и молодых специалистов ,проживающих в сельской местности</t>
  </si>
  <si>
    <t xml:space="preserve">5372703</t>
  </si>
  <si>
    <t xml:space="preserve">Муниципальная целевая программа "Молодая семья в Немецком национальном районе на 2014-2020 годы"</t>
  </si>
  <si>
    <t xml:space="preserve">0540060990</t>
  </si>
  <si>
    <t xml:space="preserve">Cоциальное обеспечение населения</t>
  </si>
  <si>
    <t xml:space="preserve">Муниципальная целевая программа "Молодая семья в ННР"</t>
  </si>
  <si>
    <t xml:space="preserve">1420060990</t>
  </si>
  <si>
    <t xml:space="preserve">Cубсидии на реализацию ФЦП" На обеспечение жильем молодых семей" в рамках ФЦП "Жилище" на 2015-2020 годы(фед.)</t>
  </si>
  <si>
    <t xml:space="preserve">1420050200</t>
  </si>
  <si>
    <t xml:space="preserve">Субсидии на обеспечение жильем молодых семей ФЦП "Жилище"(краевые)</t>
  </si>
  <si>
    <t xml:space="preserve">14201R0200</t>
  </si>
  <si>
    <t xml:space="preserve">Субвенции на обеспечение жильем отдельных категорий граждан.</t>
  </si>
  <si>
    <t xml:space="preserve">8320051340</t>
  </si>
  <si>
    <t xml:space="preserve">Cубсидии на реализацию ФЦП" Устойчивое развитие сельских территорий на  2014-2017 годы и на рериод до 2020 года"(фед.)</t>
  </si>
  <si>
    <t xml:space="preserve">Cубсидии на реализацию ФЦП" Устойчивое развитие сельских территорий на  2014-2017 годы и на рериод до 2020 года"(край.)</t>
  </si>
  <si>
    <t xml:space="preserve">52001R0183</t>
  </si>
  <si>
    <t xml:space="preserve">Иные выплаты населению</t>
  </si>
  <si>
    <t xml:space="preserve">360</t>
  </si>
  <si>
    <t xml:space="preserve">Обслуживание внутреннего  государственного и  муниципальног долга</t>
  </si>
  <si>
    <t xml:space="preserve">993001407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предоставление межбюджетных трансфертов общего характера бюджетам субьектов РФ и муниципальных образований</t>
  </si>
  <si>
    <t xml:space="preserve">9800000000</t>
  </si>
  <si>
    <t xml:space="preserve">Расходы на выравнивание бюджетной обеспеченности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Дотации</t>
  </si>
  <si>
    <t xml:space="preserve">510</t>
  </si>
  <si>
    <t xml:space="preserve">Администрация Немецкого национального района Алтайского края </t>
  </si>
  <si>
    <t xml:space="preserve">303</t>
  </si>
  <si>
    <t xml:space="preserve">Фу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0000000</t>
  </si>
  <si>
    <t xml:space="preserve">Председатель представительного  органа муниципального образования</t>
  </si>
  <si>
    <t xml:space="preserve">0120010140</t>
  </si>
  <si>
    <t xml:space="preserve">00211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Расходы на выплаты персоналу в целях обеспечения выполнения функций государственными органами , казенными учреждениями,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512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30000</t>
  </si>
  <si>
    <t xml:space="preserve">Проведение выборов в представительные органы муниципального образования</t>
  </si>
  <si>
    <t xml:space="preserve">0131022</t>
  </si>
  <si>
    <t xml:space="preserve">Субсидии на обесп.расчетов за отопление</t>
  </si>
  <si>
    <t xml:space="preserve">0120071190</t>
  </si>
  <si>
    <t xml:space="preserve">Софинансирование субсидии на отопление (уголь)</t>
  </si>
  <si>
    <t xml:space="preserve">01200S1190</t>
  </si>
  <si>
    <t xml:space="preserve">Функционирование административных комиссий</t>
  </si>
  <si>
    <t xml:space="preserve">0140070060</t>
  </si>
  <si>
    <t xml:space="preserve">5326099</t>
  </si>
  <si>
    <t xml:space="preserve">Муниципальные гарантии</t>
  </si>
  <si>
    <t xml:space="preserve">9991472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140059300</t>
  </si>
  <si>
    <t xml:space="preserve">014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Субсидии на реализацию ФЦП "Устойчивое развитие сельских территорий на 2014-2017 годы и на период до 2020года"</t>
  </si>
  <si>
    <t xml:space="preserve">Целевые программы муниципальных образований</t>
  </si>
  <si>
    <t xml:space="preserve">Реконструкция водопровода в с.Дегтярка</t>
  </si>
  <si>
    <t xml:space="preserve">Субсидии на софинансирование обьектов капитального строительства (краевые)</t>
  </si>
  <si>
    <t xml:space="preserve">5382833</t>
  </si>
  <si>
    <t xml:space="preserve">Субвенции на исполнение государственных полномочий по отлову и содержанию безнадзорных животных</t>
  </si>
  <si>
    <t xml:space="preserve">9140070400</t>
  </si>
  <si>
    <t xml:space="preserve">Другие вопросы в области национальной экономики</t>
  </si>
  <si>
    <t xml:space="preserve">12</t>
  </si>
  <si>
    <t xml:space="preserve">Проведение Всероссийской сельскохозяйственной переписи населения</t>
  </si>
  <si>
    <t xml:space="preserve">Функционирование комиссий по делам несовершеннолетних и защите их прав</t>
  </si>
  <si>
    <t xml:space="preserve">Другие вопросы в области социальной политике</t>
  </si>
  <si>
    <t xml:space="preserve">МКУ"Отдел по имуществу и земельным отношениям Администрации Немецкого национального района"</t>
  </si>
  <si>
    <t xml:space="preserve">Прочая закупка товаров,работ и услуг</t>
  </si>
  <si>
    <t xml:space="preserve">Итого</t>
  </si>
  <si>
    <t xml:space="preserve">ПРИЛОЖЕНИЕ № 6</t>
  </si>
  <si>
    <t xml:space="preserve">к решению районного Совета депутатов Немецкого национального района Алтайского края от  24.12.2015 № 260 «О бюджете муниципального образования Немецкий национальный район Алтайского края на 2016 год» 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16 год</t>
  </si>
  <si>
    <t xml:space="preserve">012000000</t>
  </si>
  <si>
    <t xml:space="preserve">Уплата налогов,сборов и иных платежей.</t>
  </si>
  <si>
    <t xml:space="preserve">Глава местной администрации (исполнительно-распорядительного органа муниципального образования</t>
  </si>
  <si>
    <t xml:space="preserve">0140000</t>
  </si>
  <si>
    <t xml:space="preserve">Софинансирование субсидии на отопление</t>
  </si>
  <si>
    <t xml:space="preserve">Осуществление полномочий по составлению списков кандидатов в присяжные заседатели федеральных судов общей юрисдикции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7006</t>
  </si>
  <si>
    <t xml:space="preserve">Субвенции на осуществление государственных полномочий по постановке на учет жителей крайнего Севера</t>
  </si>
  <si>
    <t xml:space="preserve">Целевая программа муниципальных образований "Профилактика проявлений экстремизма и терроризма в ННР на 2013-2016 годы"</t>
  </si>
  <si>
    <t xml:space="preserve">999014710</t>
  </si>
  <si>
    <t xml:space="preserve">Руководство и управление в сфере  установленных функций </t>
  </si>
  <si>
    <t xml:space="preserve">Национальная экономика</t>
  </si>
  <si>
    <t xml:space="preserve">Субсидии поселениям на реализацию ФЦП "Устойчивое развитие сельских территорий"</t>
  </si>
  <si>
    <t xml:space="preserve">Субвенции на исполнение государственных полномочий по отлову  и содержание безнадзорных животных</t>
  </si>
  <si>
    <t xml:space="preserve">Содержание,ремонт,реконструкция и стр-во автом.дорог,являющихся муниципальной  собственностью  </t>
  </si>
  <si>
    <t xml:space="preserve">Субвенции на проведение Всероссийской сельскохозяйственной переписи населения</t>
  </si>
  <si>
    <t xml:space="preserve">Субсидии на реализацию ФЦП "Устойчивое развитие сельских территорий на 2014-2017 годы и на период 2020 года</t>
  </si>
  <si>
    <t xml:space="preserve">Субсидии на софинансирование обьектов капитального строительства</t>
  </si>
  <si>
    <t xml:space="preserve">Муниципальная целевая программа Реконструкция водопровода в с.Дегтярка </t>
  </si>
  <si>
    <t xml:space="preserve">Иные межбюджетные трансферты бюджетам поселений на проведение аварийно-восстановительных работ</t>
  </si>
  <si>
    <t xml:space="preserve">Иные межбюджетные трансферты</t>
  </si>
  <si>
    <t xml:space="preserve">Дошкольное образование</t>
  </si>
  <si>
    <t xml:space="preserve">Детские дошкольные учреждения за счет местного бюджета</t>
  </si>
  <si>
    <t xml:space="preserve">Софинансирование субсидии на обеспечение расчетов за уголь(отопление)</t>
  </si>
  <si>
    <t xml:space="preserve">Детские дошкольные учреждения за счет краевого  бюджета</t>
  </si>
  <si>
    <t xml:space="preserve">Организация предоставления общедоступногои бесплатного начального общего, основного общего, среднего (полного) общего образования по основным общеобразовательным программам за счет средств местных бюджетов</t>
  </si>
  <si>
    <t xml:space="preserve">Обеспечение деятельсти детской музыкальной школы</t>
  </si>
  <si>
    <t xml:space="preserve">Субсид.на создание в общеобраз.организ.располож.в сельской местности,условий для занятия физ.культурой и спортом</t>
  </si>
  <si>
    <t xml:space="preserve">9030050970</t>
  </si>
  <si>
    <t xml:space="preserve">Софинансирование субсидии расчетов за уголь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за счет краевого бюджета</t>
  </si>
  <si>
    <t xml:space="preserve">Софинансирование мероприятий программы РФ"Доступная среда" на 2011-2015 годы</t>
  </si>
  <si>
    <t xml:space="preserve">Районная целевая  программа "Молодежная политика" на 2014-2020 годы</t>
  </si>
  <si>
    <t xml:space="preserve">Руководство и управление в сфере установленных функций органов государственной власти субьектов РФ и органов местного самоуправления</t>
  </si>
  <si>
    <t xml:space="preserve">Прочие межбюджетные трансферты на санаторно-курортное лечение</t>
  </si>
  <si>
    <t xml:space="preserve">Муниципальная программа"Повышение безопасности дорожного движения в Немецком национальном районе в 2013-2020 годах"</t>
  </si>
  <si>
    <t xml:space="preserve">Целевые программы муниципальных образований( Орловская СОШ )</t>
  </si>
  <si>
    <t xml:space="preserve">5370060990</t>
  </si>
  <si>
    <t xml:space="preserve">Субсидии на уплату перв.взноса по ипот.кредит.молодых учителей (фед.)</t>
  </si>
  <si>
    <t xml:space="preserve">0220010530</t>
  </si>
  <si>
    <t xml:space="preserve">Расходы на реализацию мероприятий муниципальных целевых программ </t>
  </si>
  <si>
    <t xml:space="preserve">9090060990</t>
  </si>
  <si>
    <t xml:space="preserve">Софинансирование на обеспечение расчетов за уголь(отопление)</t>
  </si>
  <si>
    <t xml:space="preserve">Закупка товаров, работ и услуг для муниципальныхнужд</t>
  </si>
  <si>
    <t xml:space="preserve">Закупка товаров, работ и услуг для муниципальных  нужд</t>
  </si>
  <si>
    <t xml:space="preserve">Целевая программа муниципальных образований " Молодая семья в Немецком национальном районе</t>
  </si>
  <si>
    <t xml:space="preserve">ФЦП " Молодая семья"</t>
  </si>
  <si>
    <t xml:space="preserve">4905020</t>
  </si>
  <si>
    <t xml:space="preserve">Субсидии на реализацию ФЦП"Устойчивое развитие сельских территорий 2014-2017 годы и на период до 2020 года"</t>
  </si>
  <si>
    <t xml:space="preserve">Субсидии на улучшение жилищных условий граждан,проживающих в сельской местности</t>
  </si>
  <si>
    <t xml:space="preserve">Субсидии на улучшение жилищных условий молодых семей и молодых специалистов,проживающих в сельской местности</t>
  </si>
  <si>
    <t xml:space="preserve">14200060990</t>
  </si>
  <si>
    <t xml:space="preserve">Субсидии на реализацию ФЦП"На обеспечение жильем молодых семей "в рамках ФЦП "Жилище" на 2015-2020 годы" (фед.)</t>
  </si>
  <si>
    <t xml:space="preserve">Субвенции на обеспечение жильем отдельных категорий граждан</t>
  </si>
  <si>
    <t xml:space="preserve">18320051340</t>
  </si>
  <si>
    <t xml:space="preserve">904070700</t>
  </si>
  <si>
    <t xml:space="preserve">Денежные выплаты отличникам из многодетных семей</t>
  </si>
  <si>
    <t xml:space="preserve">7137070</t>
  </si>
  <si>
    <t xml:space="preserve">904070810</t>
  </si>
  <si>
    <t xml:space="preserve">Вознаграждение приемному родителю</t>
  </si>
  <si>
    <t xml:space="preserve">904070820</t>
  </si>
  <si>
    <t xml:space="preserve">904070830</t>
  </si>
  <si>
    <t xml:space="preserve">Физкультура и спорт</t>
  </si>
  <si>
    <t xml:space="preserve">Мероприятия в области физической культуры и спорта</t>
  </si>
  <si>
    <t xml:space="preserve">9031667</t>
  </si>
  <si>
    <t xml:space="preserve">Другие вопросы в области социальной политики</t>
  </si>
  <si>
    <t xml:space="preserve">Обслуживание государственного муниципальног долга</t>
  </si>
  <si>
    <t xml:space="preserve">Выравнивание бюджетной обеспеч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General"/>
    <numFmt numFmtId="169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8.41"/>
    <col collapsed="false" customWidth="true" hidden="false" outlineLevel="0" max="7" min="7" style="2" width="14.14"/>
    <col collapsed="false" customWidth="true" hidden="true" outlineLevel="0" max="8" min="8" style="2" width="15.56"/>
    <col collapsed="false" customWidth="true" hidden="true" outlineLevel="0" max="9" min="9" style="2" width="13.99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5" t="s">
        <v>1</v>
      </c>
      <c r="E2" s="5"/>
      <c r="F2" s="5"/>
      <c r="G2" s="5"/>
    </row>
    <row r="3" customFormat="false" ht="12" hidden="false" customHeight="true" outlineLevel="0" collapsed="false">
      <c r="A3" s="3"/>
      <c r="B3" s="3"/>
      <c r="C3" s="3"/>
      <c r="D3" s="5"/>
      <c r="E3" s="5"/>
      <c r="F3" s="5"/>
      <c r="G3" s="5"/>
    </row>
    <row r="4" customFormat="false" ht="12" hidden="false" customHeight="true" outlineLevel="0" collapsed="false">
      <c r="A4" s="3"/>
      <c r="B4" s="3"/>
      <c r="C4" s="3"/>
      <c r="D4" s="5"/>
      <c r="E4" s="5"/>
      <c r="F4" s="5"/>
      <c r="G4" s="5"/>
    </row>
    <row r="5" customFormat="false" ht="62.25" hidden="false" customHeight="true" outlineLevel="0" collapsed="false">
      <c r="A5" s="3"/>
      <c r="B5" s="3"/>
      <c r="C5" s="3"/>
      <c r="D5" s="5"/>
      <c r="E5" s="5"/>
      <c r="F5" s="5"/>
      <c r="G5" s="5"/>
    </row>
    <row r="6" customFormat="false" ht="15.75" hidden="false" customHeight="true" outlineLevel="0" collapsed="false">
      <c r="A6" s="3"/>
      <c r="B6" s="3"/>
      <c r="C6" s="3"/>
      <c r="D6" s="3"/>
      <c r="E6" s="6"/>
      <c r="F6" s="6"/>
      <c r="G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s="10" customFormat="true" ht="31.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10" t="s">
        <v>12</v>
      </c>
      <c r="I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</row>
    <row r="13" s="10" customFormat="true" ht="49.5" hidden="false" customHeight="true" outlineLevel="0" collapsed="false">
      <c r="A13" s="12" t="s">
        <v>14</v>
      </c>
      <c r="B13" s="13" t="s">
        <v>15</v>
      </c>
      <c r="C13" s="14"/>
      <c r="D13" s="14"/>
      <c r="E13" s="15"/>
      <c r="F13" s="15"/>
      <c r="G13" s="16" t="n">
        <f aca="false">G14+G17+G24</f>
        <v>17375</v>
      </c>
      <c r="H13" s="16" t="n">
        <f aca="false">H17+H24</f>
        <v>17098</v>
      </c>
      <c r="I13" s="16" t="n">
        <f aca="false">I17+I24</f>
        <v>0</v>
      </c>
    </row>
    <row r="14" s="10" customFormat="true" ht="24.75" hidden="false" customHeight="true" outlineLevel="0" collapsed="false">
      <c r="A14" s="17" t="s">
        <v>16</v>
      </c>
      <c r="B14" s="18" t="s">
        <v>15</v>
      </c>
      <c r="C14" s="19" t="s">
        <v>17</v>
      </c>
      <c r="D14" s="14"/>
      <c r="E14" s="15"/>
      <c r="F14" s="15"/>
      <c r="G14" s="20" t="n">
        <v>10</v>
      </c>
      <c r="H14" s="16"/>
      <c r="I14" s="16"/>
    </row>
    <row r="15" s="10" customFormat="true" ht="24.75" hidden="false" customHeight="true" outlineLevel="0" collapsed="false">
      <c r="A15" s="17" t="s">
        <v>18</v>
      </c>
      <c r="B15" s="18" t="s">
        <v>15</v>
      </c>
      <c r="C15" s="19" t="s">
        <v>17</v>
      </c>
      <c r="D15" s="19" t="s">
        <v>19</v>
      </c>
      <c r="E15" s="15"/>
      <c r="F15" s="15"/>
      <c r="G15" s="20" t="n">
        <v>10</v>
      </c>
      <c r="H15" s="16"/>
      <c r="I15" s="16"/>
    </row>
    <row r="16" s="10" customFormat="true" ht="36.75" hidden="false" customHeight="true" outlineLevel="0" collapsed="false">
      <c r="A16" s="17" t="s">
        <v>20</v>
      </c>
      <c r="B16" s="18" t="s">
        <v>15</v>
      </c>
      <c r="C16" s="19" t="s">
        <v>17</v>
      </c>
      <c r="D16" s="19" t="s">
        <v>19</v>
      </c>
      <c r="E16" s="21" t="s">
        <v>21</v>
      </c>
      <c r="F16" s="21" t="s">
        <v>22</v>
      </c>
      <c r="G16" s="20" t="n">
        <v>10</v>
      </c>
      <c r="H16" s="16"/>
      <c r="I16" s="16"/>
    </row>
    <row r="17" s="10" customFormat="true" ht="15.75" hidden="false" customHeight="true" outlineLevel="0" collapsed="false">
      <c r="A17" s="17" t="s">
        <v>23</v>
      </c>
      <c r="B17" s="22" t="s">
        <v>15</v>
      </c>
      <c r="C17" s="19" t="s">
        <v>24</v>
      </c>
      <c r="D17" s="19"/>
      <c r="E17" s="21"/>
      <c r="F17" s="21"/>
      <c r="G17" s="20" t="n">
        <f aca="false">H17</f>
        <v>9183</v>
      </c>
      <c r="H17" s="20" t="n">
        <f aca="false">H18+H23</f>
        <v>9183</v>
      </c>
      <c r="I17" s="20" t="n">
        <f aca="false">I18</f>
        <v>0</v>
      </c>
    </row>
    <row r="18" s="10" customFormat="true" ht="15.75" hidden="false" customHeight="true" outlineLevel="0" collapsed="false">
      <c r="A18" s="17" t="s">
        <v>25</v>
      </c>
      <c r="B18" s="22" t="s">
        <v>15</v>
      </c>
      <c r="C18" s="19" t="s">
        <v>24</v>
      </c>
      <c r="D18" s="19" t="s">
        <v>26</v>
      </c>
      <c r="E18" s="21"/>
      <c r="F18" s="21"/>
      <c r="G18" s="20" t="n">
        <f aca="false">H18</f>
        <v>8980</v>
      </c>
      <c r="H18" s="20" t="n">
        <f aca="false">H19</f>
        <v>8980</v>
      </c>
      <c r="I18" s="20" t="n">
        <f aca="false">I19</f>
        <v>0</v>
      </c>
    </row>
    <row r="19" s="10" customFormat="true" ht="54" hidden="false" customHeight="true" outlineLevel="0" collapsed="false">
      <c r="A19" s="23" t="s">
        <v>27</v>
      </c>
      <c r="B19" s="24" t="s">
        <v>15</v>
      </c>
      <c r="C19" s="25" t="s">
        <v>24</v>
      </c>
      <c r="D19" s="25" t="s">
        <v>26</v>
      </c>
      <c r="E19" s="25" t="s">
        <v>28</v>
      </c>
      <c r="F19" s="25"/>
      <c r="G19" s="20" t="n">
        <f aca="false">G20</f>
        <v>8980</v>
      </c>
      <c r="H19" s="20" t="n">
        <f aca="false">H20</f>
        <v>8980</v>
      </c>
      <c r="I19" s="20" t="n">
        <f aca="false">I20</f>
        <v>0</v>
      </c>
    </row>
    <row r="20" s="10" customFormat="true" ht="61.5" hidden="false" customHeight="true" outlineLevel="0" collapsed="false">
      <c r="A20" s="23" t="s">
        <v>29</v>
      </c>
      <c r="B20" s="24" t="s">
        <v>15</v>
      </c>
      <c r="C20" s="25" t="s">
        <v>24</v>
      </c>
      <c r="D20" s="25" t="s">
        <v>26</v>
      </c>
      <c r="E20" s="25" t="s">
        <v>30</v>
      </c>
      <c r="F20" s="25"/>
      <c r="G20" s="20" t="n">
        <f aca="false">G21</f>
        <v>8980</v>
      </c>
      <c r="H20" s="20" t="n">
        <f aca="false">H21</f>
        <v>8980</v>
      </c>
      <c r="I20" s="20" t="n">
        <f aca="false">I21</f>
        <v>0</v>
      </c>
    </row>
    <row r="21" s="10" customFormat="true" ht="33.75" hidden="false" customHeight="true" outlineLevel="0" collapsed="false">
      <c r="A21" s="26" t="s">
        <v>31</v>
      </c>
      <c r="B21" s="24" t="s">
        <v>15</v>
      </c>
      <c r="C21" s="25" t="s">
        <v>24</v>
      </c>
      <c r="D21" s="25" t="s">
        <v>26</v>
      </c>
      <c r="E21" s="25" t="s">
        <v>32</v>
      </c>
      <c r="F21" s="25"/>
      <c r="G21" s="20" t="n">
        <f aca="false">G22</f>
        <v>8980</v>
      </c>
      <c r="H21" s="20" t="n">
        <f aca="false">H22</f>
        <v>8980</v>
      </c>
      <c r="I21" s="20" t="n">
        <f aca="false">I22</f>
        <v>0</v>
      </c>
    </row>
    <row r="22" s="10" customFormat="true" ht="21.75" hidden="false" customHeight="true" outlineLevel="0" collapsed="false">
      <c r="A22" s="17" t="s">
        <v>33</v>
      </c>
      <c r="B22" s="22" t="s">
        <v>15</v>
      </c>
      <c r="C22" s="25" t="s">
        <v>24</v>
      </c>
      <c r="D22" s="25" t="s">
        <v>26</v>
      </c>
      <c r="E22" s="25" t="s">
        <v>32</v>
      </c>
      <c r="F22" s="25" t="s">
        <v>34</v>
      </c>
      <c r="G22" s="20" t="n">
        <f aca="false">H22+I22</f>
        <v>8980</v>
      </c>
      <c r="H22" s="27" t="n">
        <v>8980</v>
      </c>
      <c r="I22" s="27"/>
    </row>
    <row r="23" s="10" customFormat="true" ht="30" hidden="false" customHeight="true" outlineLevel="0" collapsed="false">
      <c r="A23" s="17" t="s">
        <v>35</v>
      </c>
      <c r="B23" s="22" t="s">
        <v>15</v>
      </c>
      <c r="C23" s="25" t="s">
        <v>24</v>
      </c>
      <c r="D23" s="25" t="s">
        <v>26</v>
      </c>
      <c r="E23" s="25" t="s">
        <v>36</v>
      </c>
      <c r="F23" s="25" t="s">
        <v>37</v>
      </c>
      <c r="G23" s="20" t="n">
        <f aca="false">H23</f>
        <v>203</v>
      </c>
      <c r="H23" s="27" t="n">
        <v>203</v>
      </c>
      <c r="I23" s="27"/>
    </row>
    <row r="24" s="10" customFormat="true" ht="25.5" hidden="false" customHeight="true" outlineLevel="0" collapsed="false">
      <c r="A24" s="28" t="s">
        <v>38</v>
      </c>
      <c r="B24" s="29" t="s">
        <v>15</v>
      </c>
      <c r="C24" s="21" t="s">
        <v>39</v>
      </c>
      <c r="D24" s="21"/>
      <c r="E24" s="21"/>
      <c r="F24" s="21"/>
      <c r="G24" s="20" t="n">
        <f aca="false">G25+G38+G37</f>
        <v>8182</v>
      </c>
      <c r="H24" s="20" t="n">
        <f aca="false">H25+H38</f>
        <v>7915</v>
      </c>
      <c r="I24" s="20" t="n">
        <f aca="false">I25+I38</f>
        <v>0</v>
      </c>
    </row>
    <row r="25" s="10" customFormat="true" ht="15.75" hidden="false" customHeight="true" outlineLevel="0" collapsed="false">
      <c r="A25" s="28" t="s">
        <v>40</v>
      </c>
      <c r="B25" s="29" t="s">
        <v>15</v>
      </c>
      <c r="C25" s="21" t="s">
        <v>39</v>
      </c>
      <c r="D25" s="21" t="s">
        <v>17</v>
      </c>
      <c r="E25" s="21" t="s">
        <v>41</v>
      </c>
      <c r="F25" s="21"/>
      <c r="G25" s="20" t="n">
        <f aca="false">G28+G31+G34+G35+G36</f>
        <v>6760</v>
      </c>
      <c r="H25" s="20" t="n">
        <f aca="false">H28+H31+H34</f>
        <v>6606</v>
      </c>
      <c r="I25" s="20" t="n">
        <f aca="false">I29+I32</f>
        <v>0</v>
      </c>
    </row>
    <row r="26" s="10" customFormat="true" ht="15.75" hidden="false" customHeight="true" outlineLevel="0" collapsed="false">
      <c r="A26" s="17" t="s">
        <v>42</v>
      </c>
      <c r="B26" s="22" t="s">
        <v>15</v>
      </c>
      <c r="C26" s="21" t="s">
        <v>39</v>
      </c>
      <c r="D26" s="21" t="s">
        <v>17</v>
      </c>
      <c r="E26" s="21" t="s">
        <v>43</v>
      </c>
      <c r="F26" s="21"/>
      <c r="G26" s="20" t="n">
        <f aca="false">H26+I26</f>
        <v>3894</v>
      </c>
      <c r="H26" s="20" t="n">
        <f aca="false">H27</f>
        <v>3894</v>
      </c>
      <c r="I26" s="20" t="n">
        <f aca="false">I27</f>
        <v>0</v>
      </c>
    </row>
    <row r="27" s="10" customFormat="true" ht="15.75" hidden="false" customHeight="true" outlineLevel="0" collapsed="false">
      <c r="A27" s="28" t="s">
        <v>44</v>
      </c>
      <c r="B27" s="29" t="s">
        <v>15</v>
      </c>
      <c r="C27" s="21" t="s">
        <v>39</v>
      </c>
      <c r="D27" s="21" t="s">
        <v>17</v>
      </c>
      <c r="E27" s="21" t="s">
        <v>43</v>
      </c>
      <c r="F27" s="21"/>
      <c r="G27" s="20" t="n">
        <f aca="false">G28</f>
        <v>3932</v>
      </c>
      <c r="H27" s="20" t="n">
        <f aca="false">H28</f>
        <v>3894</v>
      </c>
      <c r="I27" s="20" t="n">
        <f aca="false">I28</f>
        <v>0</v>
      </c>
    </row>
    <row r="28" s="10" customFormat="true" ht="15.75" hidden="false" customHeight="true" outlineLevel="0" collapsed="false">
      <c r="A28" s="17" t="s">
        <v>33</v>
      </c>
      <c r="B28" s="22" t="s">
        <v>15</v>
      </c>
      <c r="C28" s="21" t="s">
        <v>39</v>
      </c>
      <c r="D28" s="21" t="s">
        <v>17</v>
      </c>
      <c r="E28" s="21" t="s">
        <v>43</v>
      </c>
      <c r="F28" s="21" t="s">
        <v>34</v>
      </c>
      <c r="G28" s="20" t="n">
        <v>3932</v>
      </c>
      <c r="H28" s="27" t="n">
        <v>3894</v>
      </c>
      <c r="I28" s="27"/>
    </row>
    <row r="29" s="10" customFormat="true" ht="17.25" hidden="false" customHeight="true" outlineLevel="0" collapsed="false">
      <c r="A29" s="17" t="s">
        <v>45</v>
      </c>
      <c r="B29" s="22" t="s">
        <v>15</v>
      </c>
      <c r="C29" s="21" t="s">
        <v>39</v>
      </c>
      <c r="D29" s="21" t="s">
        <v>17</v>
      </c>
      <c r="E29" s="21" t="s">
        <v>46</v>
      </c>
      <c r="F29" s="21"/>
      <c r="G29" s="20" t="n">
        <f aca="false">G30</f>
        <v>287</v>
      </c>
      <c r="H29" s="20" t="n">
        <f aca="false">H31</f>
        <v>281</v>
      </c>
      <c r="I29" s="20" t="n">
        <f aca="false">I30</f>
        <v>0</v>
      </c>
    </row>
    <row r="30" s="10" customFormat="true" ht="32.25" hidden="false" customHeight="true" outlineLevel="0" collapsed="false">
      <c r="A30" s="28" t="s">
        <v>44</v>
      </c>
      <c r="B30" s="29" t="s">
        <v>15</v>
      </c>
      <c r="C30" s="21" t="s">
        <v>39</v>
      </c>
      <c r="D30" s="21" t="s">
        <v>17</v>
      </c>
      <c r="E30" s="21" t="s">
        <v>47</v>
      </c>
      <c r="F30" s="21"/>
      <c r="G30" s="20" t="n">
        <f aca="false">G31</f>
        <v>287</v>
      </c>
      <c r="H30" s="20" t="n">
        <f aca="false">H31</f>
        <v>281</v>
      </c>
      <c r="I30" s="20" t="n">
        <f aca="false">I31</f>
        <v>0</v>
      </c>
    </row>
    <row r="31" s="10" customFormat="true" ht="21.75" hidden="false" customHeight="true" outlineLevel="0" collapsed="false">
      <c r="A31" s="17" t="s">
        <v>33</v>
      </c>
      <c r="B31" s="22" t="s">
        <v>15</v>
      </c>
      <c r="C31" s="21" t="s">
        <v>39</v>
      </c>
      <c r="D31" s="21" t="s">
        <v>17</v>
      </c>
      <c r="E31" s="21" t="s">
        <v>47</v>
      </c>
      <c r="F31" s="21" t="s">
        <v>34</v>
      </c>
      <c r="G31" s="20" t="n">
        <v>287</v>
      </c>
      <c r="H31" s="27" t="n">
        <v>281</v>
      </c>
      <c r="I31" s="27"/>
    </row>
    <row r="32" s="10" customFormat="true" ht="18.75" hidden="false" customHeight="true" outlineLevel="0" collapsed="false">
      <c r="A32" s="17" t="s">
        <v>48</v>
      </c>
      <c r="B32" s="22" t="s">
        <v>15</v>
      </c>
      <c r="C32" s="21" t="s">
        <v>39</v>
      </c>
      <c r="D32" s="21" t="s">
        <v>17</v>
      </c>
      <c r="E32" s="21" t="s">
        <v>49</v>
      </c>
      <c r="F32" s="21"/>
      <c r="G32" s="20" t="n">
        <f aca="false">G33</f>
        <v>2444</v>
      </c>
      <c r="H32" s="20" t="n">
        <f aca="false">H33</f>
        <v>2431</v>
      </c>
      <c r="I32" s="20" t="n">
        <f aca="false">I33</f>
        <v>0</v>
      </c>
    </row>
    <row r="33" s="10" customFormat="true" ht="28.5" hidden="false" customHeight="true" outlineLevel="0" collapsed="false">
      <c r="A33" s="17" t="s">
        <v>44</v>
      </c>
      <c r="B33" s="22" t="s">
        <v>15</v>
      </c>
      <c r="C33" s="21" t="s">
        <v>39</v>
      </c>
      <c r="D33" s="21" t="s">
        <v>17</v>
      </c>
      <c r="E33" s="21" t="s">
        <v>49</v>
      </c>
      <c r="F33" s="21"/>
      <c r="G33" s="20" t="n">
        <f aca="false">G34</f>
        <v>2444</v>
      </c>
      <c r="H33" s="20" t="n">
        <f aca="false">H34</f>
        <v>2431</v>
      </c>
      <c r="I33" s="20" t="n">
        <f aca="false">I34</f>
        <v>0</v>
      </c>
    </row>
    <row r="34" s="10" customFormat="true" ht="28.5" hidden="false" customHeight="true" outlineLevel="0" collapsed="false">
      <c r="A34" s="17" t="s">
        <v>33</v>
      </c>
      <c r="B34" s="22" t="s">
        <v>15</v>
      </c>
      <c r="C34" s="21" t="s">
        <v>39</v>
      </c>
      <c r="D34" s="21" t="s">
        <v>17</v>
      </c>
      <c r="E34" s="21" t="s">
        <v>49</v>
      </c>
      <c r="F34" s="21" t="s">
        <v>34</v>
      </c>
      <c r="G34" s="20" t="n">
        <v>2444</v>
      </c>
      <c r="H34" s="27" t="n">
        <v>2431</v>
      </c>
      <c r="I34" s="27"/>
    </row>
    <row r="35" s="10" customFormat="true" ht="28.5" hidden="false" customHeight="true" outlineLevel="0" collapsed="false">
      <c r="A35" s="17" t="s">
        <v>35</v>
      </c>
      <c r="B35" s="22" t="s">
        <v>15</v>
      </c>
      <c r="C35" s="21" t="s">
        <v>39</v>
      </c>
      <c r="D35" s="21" t="s">
        <v>17</v>
      </c>
      <c r="E35" s="21" t="s">
        <v>50</v>
      </c>
      <c r="F35" s="21" t="s">
        <v>34</v>
      </c>
      <c r="G35" s="20" t="n">
        <v>27</v>
      </c>
      <c r="H35" s="27"/>
      <c r="I35" s="27"/>
    </row>
    <row r="36" s="10" customFormat="true" ht="28.5" hidden="false" customHeight="true" outlineLevel="0" collapsed="false">
      <c r="A36" s="17" t="s">
        <v>51</v>
      </c>
      <c r="B36" s="22" t="s">
        <v>15</v>
      </c>
      <c r="C36" s="21" t="s">
        <v>39</v>
      </c>
      <c r="D36" s="21" t="s">
        <v>17</v>
      </c>
      <c r="E36" s="21" t="s">
        <v>52</v>
      </c>
      <c r="F36" s="21" t="s">
        <v>34</v>
      </c>
      <c r="G36" s="20" t="n">
        <v>70</v>
      </c>
      <c r="H36" s="27"/>
      <c r="I36" s="27"/>
    </row>
    <row r="37" s="10" customFormat="true" ht="81" hidden="false" customHeight="true" outlineLevel="0" collapsed="false">
      <c r="A37" s="17" t="s">
        <v>53</v>
      </c>
      <c r="B37" s="22" t="s">
        <v>15</v>
      </c>
      <c r="C37" s="21" t="s">
        <v>39</v>
      </c>
      <c r="D37" s="21" t="s">
        <v>17</v>
      </c>
      <c r="E37" s="21" t="s">
        <v>54</v>
      </c>
      <c r="F37" s="21" t="s">
        <v>34</v>
      </c>
      <c r="G37" s="20" t="n">
        <v>60</v>
      </c>
      <c r="H37" s="27"/>
      <c r="I37" s="27"/>
    </row>
    <row r="38" s="10" customFormat="true" ht="29.25" hidden="false" customHeight="true" outlineLevel="0" collapsed="false">
      <c r="A38" s="28" t="s">
        <v>55</v>
      </c>
      <c r="B38" s="30" t="s">
        <v>15</v>
      </c>
      <c r="C38" s="21" t="s">
        <v>39</v>
      </c>
      <c r="D38" s="21" t="s">
        <v>56</v>
      </c>
      <c r="E38" s="21"/>
      <c r="F38" s="21"/>
      <c r="G38" s="20" t="n">
        <f aca="false">G41+G45+G47</f>
        <v>1362</v>
      </c>
      <c r="H38" s="20" t="n">
        <f aca="false">H39+H43</f>
        <v>1309</v>
      </c>
      <c r="I38" s="20" t="n">
        <f aca="false">I39+I43</f>
        <v>0</v>
      </c>
    </row>
    <row r="39" s="10" customFormat="true" ht="80.25" hidden="false" customHeight="true" outlineLevel="0" collapsed="false">
      <c r="A39" s="17" t="s">
        <v>57</v>
      </c>
      <c r="B39" s="31" t="s">
        <v>15</v>
      </c>
      <c r="C39" s="21" t="s">
        <v>39</v>
      </c>
      <c r="D39" s="21" t="s">
        <v>56</v>
      </c>
      <c r="E39" s="21" t="s">
        <v>58</v>
      </c>
      <c r="F39" s="21"/>
      <c r="G39" s="20" t="n">
        <f aca="false">G40</f>
        <v>770</v>
      </c>
      <c r="H39" s="20" t="n">
        <f aca="false">H40</f>
        <v>765</v>
      </c>
      <c r="I39" s="20" t="n">
        <f aca="false">I40</f>
        <v>0</v>
      </c>
    </row>
    <row r="40" s="10" customFormat="true" ht="44.25" hidden="false" customHeight="true" outlineLevel="0" collapsed="false">
      <c r="A40" s="32" t="s">
        <v>59</v>
      </c>
      <c r="B40" s="33" t="s">
        <v>15</v>
      </c>
      <c r="C40" s="21" t="s">
        <v>39</v>
      </c>
      <c r="D40" s="21" t="s">
        <v>56</v>
      </c>
      <c r="E40" s="21" t="s">
        <v>60</v>
      </c>
      <c r="F40" s="21"/>
      <c r="G40" s="20" t="n">
        <v>770</v>
      </c>
      <c r="H40" s="20" t="n">
        <f aca="false">H41+H42</f>
        <v>765</v>
      </c>
      <c r="I40" s="20" t="n">
        <f aca="false">I41+I42</f>
        <v>0</v>
      </c>
    </row>
    <row r="41" s="10" customFormat="true" ht="95.25" hidden="false" customHeight="true" outlineLevel="0" collapsed="false">
      <c r="A41" s="32" t="s">
        <v>61</v>
      </c>
      <c r="B41" s="33" t="s">
        <v>15</v>
      </c>
      <c r="C41" s="21" t="s">
        <v>39</v>
      </c>
      <c r="D41" s="21" t="s">
        <v>56</v>
      </c>
      <c r="E41" s="21" t="s">
        <v>60</v>
      </c>
      <c r="F41" s="21" t="s">
        <v>62</v>
      </c>
      <c r="G41" s="20" t="n">
        <v>770</v>
      </c>
      <c r="H41" s="27" t="n">
        <v>765</v>
      </c>
      <c r="I41" s="27"/>
    </row>
    <row r="42" s="10" customFormat="true" ht="0.75" hidden="false" customHeight="true" outlineLevel="0" collapsed="false">
      <c r="A42" s="34"/>
      <c r="B42" s="35"/>
      <c r="C42" s="21"/>
      <c r="D42" s="21"/>
      <c r="E42" s="21"/>
      <c r="F42" s="21"/>
      <c r="G42" s="20" t="n">
        <v>770</v>
      </c>
      <c r="H42" s="27"/>
      <c r="I42" s="27"/>
    </row>
    <row r="43" s="10" customFormat="true" ht="103.5" hidden="false" customHeight="true" outlineLevel="0" collapsed="false">
      <c r="A43" s="32" t="s">
        <v>63</v>
      </c>
      <c r="B43" s="31" t="s">
        <v>15</v>
      </c>
      <c r="C43" s="21" t="s">
        <v>39</v>
      </c>
      <c r="D43" s="21" t="s">
        <v>56</v>
      </c>
      <c r="E43" s="21" t="s">
        <v>64</v>
      </c>
      <c r="F43" s="21"/>
      <c r="G43" s="20" t="n">
        <f aca="false">G44</f>
        <v>544</v>
      </c>
      <c r="H43" s="20" t="n">
        <f aca="false">H44</f>
        <v>544</v>
      </c>
      <c r="I43" s="20" t="n">
        <f aca="false">I44</f>
        <v>0</v>
      </c>
    </row>
    <row r="44" s="10" customFormat="true" ht="29.25" hidden="false" customHeight="true" outlineLevel="0" collapsed="false">
      <c r="A44" s="36" t="s">
        <v>65</v>
      </c>
      <c r="B44" s="37" t="s">
        <v>15</v>
      </c>
      <c r="C44" s="38" t="s">
        <v>39</v>
      </c>
      <c r="D44" s="38" t="s">
        <v>56</v>
      </c>
      <c r="E44" s="39" t="s">
        <v>64</v>
      </c>
      <c r="F44" s="21"/>
      <c r="G44" s="20" t="n">
        <f aca="false">G45+G46</f>
        <v>544</v>
      </c>
      <c r="H44" s="20" t="n">
        <f aca="false">H45+H46</f>
        <v>544</v>
      </c>
      <c r="I44" s="20" t="n">
        <f aca="false">I45+I46</f>
        <v>0</v>
      </c>
    </row>
    <row r="45" s="10" customFormat="true" ht="62.25" hidden="false" customHeight="true" outlineLevel="0" collapsed="false">
      <c r="A45" s="17" t="s">
        <v>66</v>
      </c>
      <c r="B45" s="22" t="s">
        <v>15</v>
      </c>
      <c r="C45" s="21" t="s">
        <v>39</v>
      </c>
      <c r="D45" s="21" t="s">
        <v>56</v>
      </c>
      <c r="E45" s="21" t="s">
        <v>64</v>
      </c>
      <c r="F45" s="21" t="s">
        <v>62</v>
      </c>
      <c r="G45" s="20" t="n">
        <f aca="false">H45+I45</f>
        <v>544</v>
      </c>
      <c r="H45" s="27" t="n">
        <v>544</v>
      </c>
      <c r="I45" s="27"/>
    </row>
    <row r="46" s="10" customFormat="true" ht="31.5" hidden="true" customHeight="true" outlineLevel="0" collapsed="false">
      <c r="A46" s="17"/>
      <c r="B46" s="22"/>
      <c r="C46" s="21"/>
      <c r="D46" s="21"/>
      <c r="E46" s="21"/>
      <c r="F46" s="21"/>
      <c r="G46" s="20"/>
      <c r="H46" s="27"/>
      <c r="I46" s="27"/>
    </row>
    <row r="47" s="10" customFormat="true" ht="31.5" hidden="false" customHeight="true" outlineLevel="0" collapsed="false">
      <c r="A47" s="17" t="s">
        <v>20</v>
      </c>
      <c r="B47" s="22" t="s">
        <v>15</v>
      </c>
      <c r="C47" s="21" t="s">
        <v>39</v>
      </c>
      <c r="D47" s="21" t="s">
        <v>56</v>
      </c>
      <c r="E47" s="21" t="s">
        <v>21</v>
      </c>
      <c r="F47" s="21" t="s">
        <v>37</v>
      </c>
      <c r="G47" s="20" t="n">
        <v>48</v>
      </c>
      <c r="H47" s="27"/>
      <c r="I47" s="27"/>
    </row>
    <row r="48" s="10" customFormat="true" ht="29.25" hidden="false" customHeight="true" outlineLevel="0" collapsed="false">
      <c r="A48" s="12" t="s">
        <v>67</v>
      </c>
      <c r="B48" s="13" t="s">
        <v>68</v>
      </c>
      <c r="C48" s="14"/>
      <c r="D48" s="14"/>
      <c r="E48" s="15"/>
      <c r="F48" s="15"/>
      <c r="G48" s="40" t="n">
        <f aca="false">G50+G51+G115</f>
        <v>184187</v>
      </c>
      <c r="H48" s="20" t="n">
        <f aca="false">H51+H50</f>
        <v>43106</v>
      </c>
      <c r="I48" s="20" t="n">
        <f aca="false">I51+I115</f>
        <v>145227</v>
      </c>
    </row>
    <row r="49" s="10" customFormat="true" ht="29.25" hidden="false" customHeight="true" outlineLevel="0" collapsed="false">
      <c r="A49" s="17" t="s">
        <v>16</v>
      </c>
      <c r="B49" s="41" t="s">
        <v>68</v>
      </c>
      <c r="C49" s="19" t="s">
        <v>17</v>
      </c>
      <c r="D49" s="19"/>
      <c r="E49" s="15"/>
      <c r="F49" s="15"/>
      <c r="G49" s="20" t="n">
        <f aca="false">G50</f>
        <v>133</v>
      </c>
      <c r="H49" s="20" t="n">
        <v>21</v>
      </c>
      <c r="I49" s="20"/>
    </row>
    <row r="50" s="10" customFormat="true" ht="29.25" hidden="false" customHeight="true" outlineLevel="0" collapsed="false">
      <c r="A50" s="17" t="s">
        <v>20</v>
      </c>
      <c r="B50" s="41" t="s">
        <v>68</v>
      </c>
      <c r="C50" s="19" t="s">
        <v>17</v>
      </c>
      <c r="D50" s="19" t="s">
        <v>19</v>
      </c>
      <c r="E50" s="21" t="s">
        <v>21</v>
      </c>
      <c r="F50" s="21" t="s">
        <v>37</v>
      </c>
      <c r="G50" s="20" t="n">
        <v>133</v>
      </c>
      <c r="H50" s="20" t="n">
        <v>21</v>
      </c>
      <c r="I50" s="20"/>
    </row>
    <row r="51" s="10" customFormat="true" ht="21.75" hidden="false" customHeight="true" outlineLevel="0" collapsed="false">
      <c r="A51" s="42" t="s">
        <v>23</v>
      </c>
      <c r="B51" s="43" t="s">
        <v>68</v>
      </c>
      <c r="C51" s="38" t="s">
        <v>24</v>
      </c>
      <c r="D51" s="38"/>
      <c r="E51" s="25"/>
      <c r="F51" s="25"/>
      <c r="G51" s="20" t="n">
        <f aca="false">G52</f>
        <v>166459</v>
      </c>
      <c r="H51" s="20" t="n">
        <f aca="false">H53+H63+H92+H82</f>
        <v>43085</v>
      </c>
      <c r="I51" s="20" t="n">
        <f aca="false">I52</f>
        <v>127632</v>
      </c>
    </row>
    <row r="52" s="10" customFormat="true" ht="51" hidden="false" customHeight="true" outlineLevel="0" collapsed="false">
      <c r="A52" s="44" t="s">
        <v>69</v>
      </c>
      <c r="B52" s="43" t="s">
        <v>68</v>
      </c>
      <c r="C52" s="38" t="s">
        <v>24</v>
      </c>
      <c r="D52" s="38"/>
      <c r="E52" s="25"/>
      <c r="F52" s="25"/>
      <c r="G52" s="20" t="n">
        <f aca="false">G53+G63+G82+G92</f>
        <v>166459</v>
      </c>
      <c r="H52" s="20" t="n">
        <f aca="false">H53+H63+H82+H92</f>
        <v>43085</v>
      </c>
      <c r="I52" s="20" t="n">
        <f aca="false">I53+I63+I92</f>
        <v>127632</v>
      </c>
    </row>
    <row r="53" s="10" customFormat="true" ht="47.25" hidden="false" customHeight="true" outlineLevel="0" collapsed="false">
      <c r="A53" s="44" t="s">
        <v>70</v>
      </c>
      <c r="B53" s="22" t="s">
        <v>68</v>
      </c>
      <c r="C53" s="19" t="s">
        <v>24</v>
      </c>
      <c r="D53" s="19" t="s">
        <v>17</v>
      </c>
      <c r="E53" s="21"/>
      <c r="F53" s="21"/>
      <c r="G53" s="20" t="n">
        <f aca="false">G55+G56+G57+G60</f>
        <v>37073</v>
      </c>
      <c r="H53" s="20" t="n">
        <f aca="false">H55+H57</f>
        <v>26091</v>
      </c>
      <c r="I53" s="20" t="n">
        <f aca="false">I56+I60</f>
        <v>16771</v>
      </c>
    </row>
    <row r="54" s="10" customFormat="true" ht="32.25" hidden="false" customHeight="true" outlineLevel="0" collapsed="false">
      <c r="A54" s="17" t="s">
        <v>71</v>
      </c>
      <c r="B54" s="22" t="s">
        <v>68</v>
      </c>
      <c r="C54" s="19" t="s">
        <v>24</v>
      </c>
      <c r="D54" s="19" t="s">
        <v>17</v>
      </c>
      <c r="E54" s="21" t="s">
        <v>72</v>
      </c>
      <c r="F54" s="21"/>
      <c r="G54" s="20" t="n">
        <f aca="false">G55</f>
        <v>20135</v>
      </c>
      <c r="H54" s="20" t="n">
        <f aca="false">H55</f>
        <v>25991</v>
      </c>
      <c r="I54" s="20"/>
    </row>
    <row r="55" s="10" customFormat="true" ht="32.25" hidden="false" customHeight="true" outlineLevel="0" collapsed="false">
      <c r="A55" s="17" t="s">
        <v>33</v>
      </c>
      <c r="B55" s="22" t="s">
        <v>68</v>
      </c>
      <c r="C55" s="19" t="s">
        <v>24</v>
      </c>
      <c r="D55" s="19" t="s">
        <v>17</v>
      </c>
      <c r="E55" s="21" t="s">
        <v>72</v>
      </c>
      <c r="F55" s="21" t="s">
        <v>34</v>
      </c>
      <c r="G55" s="20" t="n">
        <v>20135</v>
      </c>
      <c r="H55" s="20" t="n">
        <v>25991</v>
      </c>
      <c r="I55" s="20"/>
    </row>
    <row r="56" s="10" customFormat="true" ht="32.25" hidden="false" customHeight="true" outlineLevel="0" collapsed="false">
      <c r="A56" s="17" t="s">
        <v>73</v>
      </c>
      <c r="B56" s="22" t="s">
        <v>68</v>
      </c>
      <c r="C56" s="19" t="s">
        <v>24</v>
      </c>
      <c r="D56" s="19" t="s">
        <v>17</v>
      </c>
      <c r="E56" s="21" t="s">
        <v>36</v>
      </c>
      <c r="F56" s="21" t="s">
        <v>34</v>
      </c>
      <c r="G56" s="20" t="n">
        <f aca="false">I56</f>
        <v>1419</v>
      </c>
      <c r="H56" s="20"/>
      <c r="I56" s="20" t="n">
        <v>1419</v>
      </c>
    </row>
    <row r="57" s="10" customFormat="true" ht="32.25" hidden="false" customHeight="true" outlineLevel="0" collapsed="false">
      <c r="A57" s="17" t="s">
        <v>74</v>
      </c>
      <c r="B57" s="22" t="s">
        <v>68</v>
      </c>
      <c r="C57" s="19" t="s">
        <v>24</v>
      </c>
      <c r="D57" s="19" t="s">
        <v>17</v>
      </c>
      <c r="E57" s="21" t="s">
        <v>75</v>
      </c>
      <c r="F57" s="21" t="s">
        <v>37</v>
      </c>
      <c r="G57" s="20" t="n">
        <v>167</v>
      </c>
      <c r="H57" s="20" t="n">
        <v>100</v>
      </c>
      <c r="I57" s="20"/>
    </row>
    <row r="58" s="10" customFormat="true" ht="52.5" hidden="false" customHeight="true" outlineLevel="0" collapsed="false">
      <c r="A58" s="17" t="s">
        <v>76</v>
      </c>
      <c r="B58" s="22" t="s">
        <v>68</v>
      </c>
      <c r="C58" s="19" t="s">
        <v>24</v>
      </c>
      <c r="D58" s="19" t="s">
        <v>17</v>
      </c>
      <c r="E58" s="21" t="s">
        <v>77</v>
      </c>
      <c r="F58" s="21" t="s">
        <v>34</v>
      </c>
      <c r="G58" s="20" t="n">
        <f aca="false">I60</f>
        <v>15352</v>
      </c>
      <c r="H58" s="27" t="n">
        <v>0</v>
      </c>
      <c r="I58" s="27" t="n">
        <f aca="false">I60</f>
        <v>15352</v>
      </c>
    </row>
    <row r="59" s="10" customFormat="true" ht="79.5" hidden="true" customHeight="true" outlineLevel="0" collapsed="false">
      <c r="A59" s="17" t="s">
        <v>78</v>
      </c>
      <c r="B59" s="22" t="s">
        <v>68</v>
      </c>
      <c r="C59" s="19" t="s">
        <v>24</v>
      </c>
      <c r="D59" s="19" t="s">
        <v>17</v>
      </c>
      <c r="E59" s="21" t="s">
        <v>79</v>
      </c>
      <c r="F59" s="21"/>
      <c r="G59" s="20" t="n">
        <f aca="false">G60</f>
        <v>15352</v>
      </c>
      <c r="H59" s="20" t="n">
        <f aca="false">H60</f>
        <v>0</v>
      </c>
      <c r="I59" s="20" t="n">
        <f aca="false">I60</f>
        <v>15352</v>
      </c>
    </row>
    <row r="60" s="10" customFormat="true" ht="22.5" hidden="false" customHeight="true" outlineLevel="0" collapsed="false">
      <c r="A60" s="17" t="s">
        <v>33</v>
      </c>
      <c r="B60" s="22" t="s">
        <v>68</v>
      </c>
      <c r="C60" s="19" t="s">
        <v>24</v>
      </c>
      <c r="D60" s="19" t="s">
        <v>17</v>
      </c>
      <c r="E60" s="21" t="s">
        <v>77</v>
      </c>
      <c r="F60" s="21" t="s">
        <v>34</v>
      </c>
      <c r="G60" s="20" t="n">
        <f aca="false">H60+I60</f>
        <v>15352</v>
      </c>
      <c r="H60" s="27"/>
      <c r="I60" s="27" t="n">
        <v>15352</v>
      </c>
    </row>
    <row r="61" s="10" customFormat="true" ht="48" hidden="true" customHeight="true" outlineLevel="0" collapsed="false">
      <c r="A61" s="17" t="s">
        <v>65</v>
      </c>
      <c r="B61" s="22" t="s">
        <v>68</v>
      </c>
      <c r="C61" s="19" t="s">
        <v>24</v>
      </c>
      <c r="D61" s="19" t="s">
        <v>17</v>
      </c>
      <c r="E61" s="21" t="s">
        <v>80</v>
      </c>
      <c r="F61" s="21"/>
      <c r="G61" s="20" t="n">
        <f aca="false">G62</f>
        <v>18069</v>
      </c>
      <c r="H61" s="20" t="n">
        <f aca="false">H62</f>
        <v>18069</v>
      </c>
      <c r="I61" s="20" t="n">
        <f aca="false">I62</f>
        <v>0</v>
      </c>
    </row>
    <row r="62" s="10" customFormat="true" ht="18.75" hidden="true" customHeight="true" outlineLevel="0" collapsed="false">
      <c r="A62" s="17" t="s">
        <v>33</v>
      </c>
      <c r="B62" s="22" t="s">
        <v>68</v>
      </c>
      <c r="C62" s="19" t="s">
        <v>24</v>
      </c>
      <c r="D62" s="19" t="s">
        <v>17</v>
      </c>
      <c r="E62" s="21" t="s">
        <v>80</v>
      </c>
      <c r="F62" s="21" t="s">
        <v>34</v>
      </c>
      <c r="G62" s="20" t="n">
        <f aca="false">H62+I62</f>
        <v>18069</v>
      </c>
      <c r="H62" s="27" t="n">
        <v>18069</v>
      </c>
      <c r="I62" s="27"/>
    </row>
    <row r="63" s="10" customFormat="true" ht="16.5" hidden="false" customHeight="true" outlineLevel="0" collapsed="false">
      <c r="A63" s="17" t="s">
        <v>25</v>
      </c>
      <c r="B63" s="22" t="s">
        <v>68</v>
      </c>
      <c r="C63" s="19" t="s">
        <v>24</v>
      </c>
      <c r="D63" s="19" t="s">
        <v>26</v>
      </c>
      <c r="E63" s="21"/>
      <c r="F63" s="21"/>
      <c r="G63" s="20" t="n">
        <f aca="false">G64</f>
        <v>123429</v>
      </c>
      <c r="H63" s="20" t="n">
        <f aca="false">H64+H75+H70</f>
        <v>12230</v>
      </c>
      <c r="I63" s="20" t="n">
        <f aca="false">I64+I75+I81+I68</f>
        <v>110629</v>
      </c>
    </row>
    <row r="64" s="10" customFormat="true" ht="33.75" hidden="false" customHeight="true" outlineLevel="0" collapsed="false">
      <c r="A64" s="17" t="s">
        <v>81</v>
      </c>
      <c r="B64" s="22" t="s">
        <v>68</v>
      </c>
      <c r="C64" s="19" t="s">
        <v>24</v>
      </c>
      <c r="D64" s="19" t="s">
        <v>26</v>
      </c>
      <c r="E64" s="21"/>
      <c r="F64" s="21"/>
      <c r="G64" s="20" t="n">
        <f aca="false">G65</f>
        <v>123429</v>
      </c>
      <c r="H64" s="20" t="n">
        <f aca="false">H65</f>
        <v>8377</v>
      </c>
      <c r="I64" s="20" t="n">
        <f aca="false">I65</f>
        <v>105437</v>
      </c>
    </row>
    <row r="65" s="10" customFormat="true" ht="36" hidden="false" customHeight="true" outlineLevel="0" collapsed="false">
      <c r="A65" s="17" t="s">
        <v>82</v>
      </c>
      <c r="B65" s="22" t="s">
        <v>68</v>
      </c>
      <c r="C65" s="19" t="s">
        <v>24</v>
      </c>
      <c r="D65" s="19" t="s">
        <v>26</v>
      </c>
      <c r="E65" s="21"/>
      <c r="F65" s="21"/>
      <c r="G65" s="20" t="n">
        <f aca="false">G67+G68+G70+G72+G74+G80+G69</f>
        <v>123429</v>
      </c>
      <c r="H65" s="20" t="n">
        <f aca="false">H66+H71+H73</f>
        <v>8377</v>
      </c>
      <c r="I65" s="20" t="n">
        <f aca="false">I66+I71+I73</f>
        <v>105437</v>
      </c>
    </row>
    <row r="66" s="10" customFormat="true" ht="132.75" hidden="false" customHeight="true" outlineLevel="0" collapsed="false">
      <c r="A66" s="17" t="s">
        <v>83</v>
      </c>
      <c r="B66" s="22" t="s">
        <v>68</v>
      </c>
      <c r="C66" s="19" t="s">
        <v>24</v>
      </c>
      <c r="D66" s="19" t="s">
        <v>26</v>
      </c>
      <c r="E66" s="21" t="s">
        <v>84</v>
      </c>
      <c r="F66" s="21"/>
      <c r="G66" s="20" t="n">
        <f aca="false">G67</f>
        <v>8331</v>
      </c>
      <c r="H66" s="20" t="n">
        <f aca="false">H67</f>
        <v>8377</v>
      </c>
      <c r="I66" s="20" t="n">
        <f aca="false">I67</f>
        <v>0</v>
      </c>
    </row>
    <row r="67" s="10" customFormat="true" ht="19.5" hidden="false" customHeight="true" outlineLevel="0" collapsed="false">
      <c r="A67" s="17" t="s">
        <v>33</v>
      </c>
      <c r="B67" s="22" t="s">
        <v>68</v>
      </c>
      <c r="C67" s="19" t="s">
        <v>24</v>
      </c>
      <c r="D67" s="19" t="s">
        <v>26</v>
      </c>
      <c r="E67" s="21" t="s">
        <v>84</v>
      </c>
      <c r="F67" s="21" t="s">
        <v>34</v>
      </c>
      <c r="G67" s="20" t="n">
        <v>8331</v>
      </c>
      <c r="H67" s="27" t="n">
        <v>8377</v>
      </c>
      <c r="I67" s="27"/>
    </row>
    <row r="68" s="10" customFormat="true" ht="36.75" hidden="false" customHeight="true" outlineLevel="0" collapsed="false">
      <c r="A68" s="44" t="s">
        <v>73</v>
      </c>
      <c r="B68" s="45" t="s">
        <v>68</v>
      </c>
      <c r="C68" s="46" t="s">
        <v>24</v>
      </c>
      <c r="D68" s="46" t="s">
        <v>26</v>
      </c>
      <c r="E68" s="47" t="s">
        <v>36</v>
      </c>
      <c r="F68" s="47" t="s">
        <v>34</v>
      </c>
      <c r="G68" s="20" t="n">
        <v>5364</v>
      </c>
      <c r="H68" s="27"/>
      <c r="I68" s="27" t="n">
        <v>5192</v>
      </c>
    </row>
    <row r="69" s="10" customFormat="true" ht="36.75" hidden="false" customHeight="true" outlineLevel="0" collapsed="false">
      <c r="A69" s="44" t="s">
        <v>74</v>
      </c>
      <c r="B69" s="45" t="s">
        <v>68</v>
      </c>
      <c r="C69" s="46" t="s">
        <v>24</v>
      </c>
      <c r="D69" s="46" t="s">
        <v>26</v>
      </c>
      <c r="E69" s="47" t="s">
        <v>75</v>
      </c>
      <c r="F69" s="47" t="s">
        <v>34</v>
      </c>
      <c r="G69" s="20" t="n">
        <v>346</v>
      </c>
      <c r="H69" s="27"/>
      <c r="I69" s="27"/>
    </row>
    <row r="70" s="10" customFormat="true" ht="57.75" hidden="false" customHeight="true" outlineLevel="0" collapsed="false">
      <c r="A70" s="44" t="s">
        <v>85</v>
      </c>
      <c r="B70" s="45" t="s">
        <v>68</v>
      </c>
      <c r="C70" s="46" t="s">
        <v>24</v>
      </c>
      <c r="D70" s="46" t="s">
        <v>26</v>
      </c>
      <c r="E70" s="47" t="s">
        <v>86</v>
      </c>
      <c r="F70" s="47" t="s">
        <v>34</v>
      </c>
      <c r="G70" s="20" t="n">
        <v>350</v>
      </c>
      <c r="H70" s="27" t="n">
        <v>250</v>
      </c>
      <c r="I70" s="27"/>
    </row>
    <row r="71" s="10" customFormat="true" ht="93.75" hidden="false" customHeight="true" outlineLevel="0" collapsed="false">
      <c r="A71" s="44" t="s">
        <v>87</v>
      </c>
      <c r="B71" s="45" t="s">
        <v>68</v>
      </c>
      <c r="C71" s="46" t="s">
        <v>24</v>
      </c>
      <c r="D71" s="46" t="s">
        <v>26</v>
      </c>
      <c r="E71" s="47" t="s">
        <v>88</v>
      </c>
      <c r="F71" s="47"/>
      <c r="G71" s="20" t="n">
        <f aca="false">G72</f>
        <v>103773</v>
      </c>
      <c r="H71" s="20" t="n">
        <f aca="false">H72</f>
        <v>0</v>
      </c>
      <c r="I71" s="20" t="n">
        <f aca="false">I72</f>
        <v>103773</v>
      </c>
    </row>
    <row r="72" s="10" customFormat="true" ht="22.5" hidden="false" customHeight="true" outlineLevel="0" collapsed="false">
      <c r="A72" s="44" t="str">
        <f aca="false">A67</f>
        <v>Субсидии бюджетным учреждениям</v>
      </c>
      <c r="B72" s="45" t="s">
        <v>68</v>
      </c>
      <c r="C72" s="46" t="s">
        <v>24</v>
      </c>
      <c r="D72" s="46" t="s">
        <v>26</v>
      </c>
      <c r="E72" s="47" t="s">
        <v>88</v>
      </c>
      <c r="F72" s="47" t="s">
        <v>34</v>
      </c>
      <c r="G72" s="20" t="n">
        <f aca="false">H72+I72</f>
        <v>103773</v>
      </c>
      <c r="H72" s="27"/>
      <c r="I72" s="27" t="n">
        <v>103773</v>
      </c>
    </row>
    <row r="73" s="10" customFormat="true" ht="66.75" hidden="false" customHeight="true" outlineLevel="0" collapsed="false">
      <c r="A73" s="44" t="s">
        <v>89</v>
      </c>
      <c r="B73" s="45" t="s">
        <v>68</v>
      </c>
      <c r="C73" s="46" t="s">
        <v>24</v>
      </c>
      <c r="D73" s="46" t="s">
        <v>26</v>
      </c>
      <c r="E73" s="47" t="s">
        <v>90</v>
      </c>
      <c r="F73" s="47"/>
      <c r="G73" s="20" t="n">
        <f aca="false">G74</f>
        <v>1664</v>
      </c>
      <c r="H73" s="20" t="n">
        <f aca="false">H74</f>
        <v>0</v>
      </c>
      <c r="I73" s="20" t="n">
        <f aca="false">I74</f>
        <v>1664</v>
      </c>
    </row>
    <row r="74" s="10" customFormat="true" ht="20.25" hidden="false" customHeight="true" outlineLevel="0" collapsed="false">
      <c r="A74" s="44" t="str">
        <f aca="false">A72</f>
        <v>Субсидии бюджетным учреждениям</v>
      </c>
      <c r="B74" s="45" t="s">
        <v>68</v>
      </c>
      <c r="C74" s="46" t="s">
        <v>24</v>
      </c>
      <c r="D74" s="46" t="s">
        <v>26</v>
      </c>
      <c r="E74" s="47" t="s">
        <v>90</v>
      </c>
      <c r="F74" s="47" t="s">
        <v>34</v>
      </c>
      <c r="G74" s="20" t="n">
        <f aca="false">H74+I74</f>
        <v>1664</v>
      </c>
      <c r="H74" s="27"/>
      <c r="I74" s="27" t="n">
        <v>1664</v>
      </c>
    </row>
    <row r="75" s="10" customFormat="true" ht="29.25" hidden="false" customHeight="true" outlineLevel="0" collapsed="false">
      <c r="A75" s="48" t="s">
        <v>91</v>
      </c>
      <c r="B75" s="49" t="s">
        <v>68</v>
      </c>
      <c r="C75" s="47" t="s">
        <v>24</v>
      </c>
      <c r="D75" s="47" t="s">
        <v>26</v>
      </c>
      <c r="E75" s="47" t="s">
        <v>32</v>
      </c>
      <c r="F75" s="47"/>
      <c r="G75" s="20" t="n">
        <f aca="false">G76</f>
        <v>3601</v>
      </c>
      <c r="H75" s="20" t="n">
        <f aca="false">H76</f>
        <v>3603</v>
      </c>
      <c r="I75" s="20" t="n">
        <f aca="false">I76</f>
        <v>0</v>
      </c>
    </row>
    <row r="76" s="10" customFormat="true" ht="29.25" hidden="false" customHeight="true" outlineLevel="0" collapsed="false">
      <c r="A76" s="48" t="s">
        <v>65</v>
      </c>
      <c r="B76" s="49" t="s">
        <v>68</v>
      </c>
      <c r="C76" s="47" t="s">
        <v>24</v>
      </c>
      <c r="D76" s="47" t="s">
        <v>26</v>
      </c>
      <c r="E76" s="47" t="s">
        <v>32</v>
      </c>
      <c r="F76" s="47"/>
      <c r="G76" s="20" t="n">
        <f aca="false">G77+G79</f>
        <v>3601</v>
      </c>
      <c r="H76" s="20" t="n">
        <f aca="false">H77+H79</f>
        <v>3603</v>
      </c>
      <c r="I76" s="20" t="n">
        <f aca="false">I77+I79</f>
        <v>0</v>
      </c>
    </row>
    <row r="77" s="10" customFormat="true" ht="0.75" hidden="false" customHeight="true" outlineLevel="0" collapsed="false">
      <c r="A77" s="50"/>
      <c r="B77" s="51"/>
      <c r="C77" s="52"/>
      <c r="D77" s="52"/>
      <c r="E77" s="52" t="s">
        <v>92</v>
      </c>
      <c r="F77" s="52"/>
      <c r="G77" s="20"/>
      <c r="H77" s="20"/>
      <c r="I77" s="20"/>
    </row>
    <row r="78" s="10" customFormat="true" ht="22.5" hidden="true" customHeight="true" outlineLevel="0" collapsed="false">
      <c r="A78" s="50"/>
      <c r="B78" s="51"/>
      <c r="C78" s="52"/>
      <c r="D78" s="52"/>
      <c r="E78" s="52"/>
      <c r="F78" s="52"/>
      <c r="G78" s="20"/>
      <c r="H78" s="27"/>
      <c r="I78" s="27"/>
    </row>
    <row r="79" s="10" customFormat="true" ht="29.25" hidden="false" customHeight="true" outlineLevel="0" collapsed="false">
      <c r="A79" s="50" t="s">
        <v>93</v>
      </c>
      <c r="B79" s="51" t="s">
        <v>68</v>
      </c>
      <c r="C79" s="52" t="s">
        <v>24</v>
      </c>
      <c r="D79" s="52" t="s">
        <v>26</v>
      </c>
      <c r="E79" s="52" t="s">
        <v>32</v>
      </c>
      <c r="F79" s="52"/>
      <c r="G79" s="20" t="n">
        <f aca="false">G80</f>
        <v>3601</v>
      </c>
      <c r="H79" s="20" t="n">
        <f aca="false">H80</f>
        <v>3603</v>
      </c>
      <c r="I79" s="20" t="n">
        <f aca="false">I80</f>
        <v>0</v>
      </c>
    </row>
    <row r="80" s="10" customFormat="true" ht="19.5" hidden="false" customHeight="true" outlineLevel="0" collapsed="false">
      <c r="A80" s="44" t="s">
        <v>33</v>
      </c>
      <c r="B80" s="51" t="s">
        <v>68</v>
      </c>
      <c r="C80" s="52" t="s">
        <v>24</v>
      </c>
      <c r="D80" s="52" t="s">
        <v>26</v>
      </c>
      <c r="E80" s="52" t="s">
        <v>32</v>
      </c>
      <c r="F80" s="52" t="s">
        <v>34</v>
      </c>
      <c r="G80" s="20" t="n">
        <v>3601</v>
      </c>
      <c r="H80" s="27" t="n">
        <v>3603</v>
      </c>
      <c r="I80" s="27"/>
    </row>
    <row r="81" s="10" customFormat="true" ht="64.5" hidden="true" customHeight="true" outlineLevel="0" collapsed="false">
      <c r="A81" s="17" t="s">
        <v>94</v>
      </c>
      <c r="B81" s="53" t="s">
        <v>68</v>
      </c>
      <c r="C81" s="54" t="s">
        <v>24</v>
      </c>
      <c r="D81" s="54" t="s">
        <v>26</v>
      </c>
      <c r="E81" s="55" t="s">
        <v>95</v>
      </c>
      <c r="F81" s="55" t="s">
        <v>34</v>
      </c>
      <c r="G81" s="20" t="n">
        <f aca="false">I81</f>
        <v>0</v>
      </c>
      <c r="H81" s="27"/>
      <c r="I81" s="27"/>
    </row>
    <row r="82" s="10" customFormat="true" ht="38.25" hidden="false" customHeight="true" outlineLevel="0" collapsed="false">
      <c r="A82" s="17" t="s">
        <v>96</v>
      </c>
      <c r="B82" s="53" t="s">
        <v>68</v>
      </c>
      <c r="C82" s="54" t="s">
        <v>24</v>
      </c>
      <c r="D82" s="54" t="s">
        <v>24</v>
      </c>
      <c r="E82" s="55"/>
      <c r="F82" s="55"/>
      <c r="G82" s="20" t="n">
        <f aca="false">G84+G89+G90+G91</f>
        <v>1301</v>
      </c>
      <c r="H82" s="27" t="n">
        <f aca="false">H83+H85+H86+H88</f>
        <v>435</v>
      </c>
      <c r="I82" s="27" t="n">
        <f aca="false">I87</f>
        <v>0</v>
      </c>
    </row>
    <row r="83" s="10" customFormat="true" ht="36" hidden="false" customHeight="true" outlineLevel="0" collapsed="false">
      <c r="A83" s="48" t="s">
        <v>82</v>
      </c>
      <c r="B83" s="53" t="s">
        <v>68</v>
      </c>
      <c r="C83" s="54" t="s">
        <v>24</v>
      </c>
      <c r="D83" s="54" t="s">
        <v>24</v>
      </c>
      <c r="E83" s="55" t="s">
        <v>30</v>
      </c>
      <c r="F83" s="55"/>
      <c r="G83" s="20" t="n">
        <f aca="false">G84</f>
        <v>490</v>
      </c>
      <c r="H83" s="27" t="n">
        <f aca="false">H84</f>
        <v>435</v>
      </c>
      <c r="I83" s="27"/>
    </row>
    <row r="84" s="10" customFormat="true" ht="21.75" hidden="false" customHeight="true" outlineLevel="0" collapsed="false">
      <c r="A84" s="17" t="s">
        <v>97</v>
      </c>
      <c r="B84" s="53" t="s">
        <v>68</v>
      </c>
      <c r="C84" s="54" t="s">
        <v>24</v>
      </c>
      <c r="D84" s="54" t="s">
        <v>24</v>
      </c>
      <c r="E84" s="55" t="s">
        <v>98</v>
      </c>
      <c r="F84" s="55" t="s">
        <v>34</v>
      </c>
      <c r="G84" s="20" t="n">
        <v>490</v>
      </c>
      <c r="H84" s="27" t="n">
        <v>435</v>
      </c>
      <c r="I84" s="27"/>
    </row>
    <row r="85" s="10" customFormat="true" ht="22.5" hidden="true" customHeight="true" outlineLevel="0" collapsed="false">
      <c r="A85" s="17" t="s">
        <v>99</v>
      </c>
      <c r="B85" s="53" t="s">
        <v>68</v>
      </c>
      <c r="C85" s="54" t="s">
        <v>24</v>
      </c>
      <c r="D85" s="54" t="s">
        <v>24</v>
      </c>
      <c r="E85" s="55" t="s">
        <v>100</v>
      </c>
      <c r="F85" s="55" t="s">
        <v>34</v>
      </c>
      <c r="G85" s="20" t="n">
        <f aca="false">H85</f>
        <v>0</v>
      </c>
      <c r="H85" s="27"/>
      <c r="I85" s="27"/>
    </row>
    <row r="86" s="10" customFormat="true" ht="22.5" hidden="true" customHeight="true" outlineLevel="0" collapsed="false">
      <c r="A86" s="17" t="s">
        <v>101</v>
      </c>
      <c r="B86" s="53" t="s">
        <v>68</v>
      </c>
      <c r="C86" s="54" t="s">
        <v>24</v>
      </c>
      <c r="D86" s="54" t="s">
        <v>24</v>
      </c>
      <c r="E86" s="55" t="s">
        <v>102</v>
      </c>
      <c r="F86" s="55" t="s">
        <v>34</v>
      </c>
      <c r="G86" s="20" t="n">
        <f aca="false">H86</f>
        <v>0</v>
      </c>
      <c r="H86" s="27"/>
      <c r="I86" s="27"/>
    </row>
    <row r="87" s="10" customFormat="true" ht="51" hidden="true" customHeight="true" outlineLevel="0" collapsed="false">
      <c r="A87" s="17" t="s">
        <v>103</v>
      </c>
      <c r="B87" s="53" t="s">
        <v>68</v>
      </c>
      <c r="C87" s="54" t="s">
        <v>24</v>
      </c>
      <c r="D87" s="54" t="s">
        <v>24</v>
      </c>
      <c r="E87" s="55" t="s">
        <v>104</v>
      </c>
      <c r="F87" s="55" t="s">
        <v>34</v>
      </c>
      <c r="G87" s="20" t="n">
        <f aca="false">I87</f>
        <v>0</v>
      </c>
      <c r="H87" s="27"/>
      <c r="I87" s="27"/>
    </row>
    <row r="88" s="10" customFormat="true" ht="0.75" hidden="false" customHeight="true" outlineLevel="0" collapsed="false">
      <c r="A88" s="17" t="s">
        <v>105</v>
      </c>
      <c r="B88" s="53" t="s">
        <v>68</v>
      </c>
      <c r="C88" s="54" t="s">
        <v>24</v>
      </c>
      <c r="D88" s="54" t="s">
        <v>24</v>
      </c>
      <c r="E88" s="55" t="s">
        <v>106</v>
      </c>
      <c r="F88" s="55" t="s">
        <v>37</v>
      </c>
      <c r="G88" s="20" t="n">
        <f aca="false">H88</f>
        <v>0</v>
      </c>
      <c r="H88" s="27"/>
      <c r="I88" s="27"/>
    </row>
    <row r="89" s="10" customFormat="true" ht="30" hidden="false" customHeight="true" outlineLevel="0" collapsed="false">
      <c r="A89" s="17" t="s">
        <v>107</v>
      </c>
      <c r="B89" s="53" t="s">
        <v>68</v>
      </c>
      <c r="C89" s="54" t="s">
        <v>24</v>
      </c>
      <c r="D89" s="54" t="s">
        <v>24</v>
      </c>
      <c r="E89" s="55" t="s">
        <v>108</v>
      </c>
      <c r="F89" s="55" t="s">
        <v>34</v>
      </c>
      <c r="G89" s="20" t="n">
        <v>41</v>
      </c>
      <c r="H89" s="27"/>
      <c r="I89" s="27"/>
    </row>
    <row r="90" s="10" customFormat="true" ht="30" hidden="false" customHeight="true" outlineLevel="0" collapsed="false">
      <c r="A90" s="17" t="s">
        <v>109</v>
      </c>
      <c r="B90" s="53" t="s">
        <v>68</v>
      </c>
      <c r="C90" s="54" t="s">
        <v>24</v>
      </c>
      <c r="D90" s="54" t="s">
        <v>24</v>
      </c>
      <c r="E90" s="55" t="s">
        <v>110</v>
      </c>
      <c r="F90" s="55" t="s">
        <v>34</v>
      </c>
      <c r="G90" s="20" t="n">
        <v>276</v>
      </c>
      <c r="H90" s="27"/>
      <c r="I90" s="27"/>
    </row>
    <row r="91" s="10" customFormat="true" ht="105" hidden="false" customHeight="true" outlineLevel="0" collapsed="false">
      <c r="A91" s="17" t="s">
        <v>111</v>
      </c>
      <c r="B91" s="53" t="s">
        <v>68</v>
      </c>
      <c r="C91" s="54" t="s">
        <v>24</v>
      </c>
      <c r="D91" s="54" t="s">
        <v>24</v>
      </c>
      <c r="E91" s="55" t="s">
        <v>112</v>
      </c>
      <c r="F91" s="55" t="s">
        <v>34</v>
      </c>
      <c r="G91" s="20" t="n">
        <v>494</v>
      </c>
      <c r="H91" s="27"/>
      <c r="I91" s="27"/>
    </row>
    <row r="92" s="10" customFormat="true" ht="28.5" hidden="false" customHeight="true" outlineLevel="0" collapsed="false">
      <c r="A92" s="56" t="s">
        <v>113</v>
      </c>
      <c r="B92" s="41" t="s">
        <v>68</v>
      </c>
      <c r="C92" s="19" t="s">
        <v>24</v>
      </c>
      <c r="D92" s="19" t="s">
        <v>114</v>
      </c>
      <c r="E92" s="21"/>
      <c r="F92" s="21"/>
      <c r="G92" s="20" t="n">
        <f aca="false">G94+G97+G102+G114</f>
        <v>4656</v>
      </c>
      <c r="H92" s="20" t="n">
        <f aca="false">H93+H100+H110+H111+H112+H113+H114</f>
        <v>4329</v>
      </c>
      <c r="I92" s="20" t="n">
        <f aca="false">I93+I100</f>
        <v>232</v>
      </c>
    </row>
    <row r="93" s="10" customFormat="true" ht="83.25" hidden="false" customHeight="true" outlineLevel="0" collapsed="false">
      <c r="A93" s="17" t="s">
        <v>57</v>
      </c>
      <c r="B93" s="18" t="s">
        <v>68</v>
      </c>
      <c r="C93" s="19" t="s">
        <v>24</v>
      </c>
      <c r="D93" s="19" t="s">
        <v>114</v>
      </c>
      <c r="E93" s="21" t="s">
        <v>58</v>
      </c>
      <c r="F93" s="21"/>
      <c r="G93" s="20" t="n">
        <f aca="false">G94</f>
        <v>2254</v>
      </c>
      <c r="H93" s="20" t="n">
        <f aca="false">H94+H97</f>
        <v>2165</v>
      </c>
      <c r="I93" s="20" t="n">
        <f aca="false">I94+I97</f>
        <v>232</v>
      </c>
    </row>
    <row r="94" s="10" customFormat="true" ht="18.75" hidden="false" customHeight="true" outlineLevel="0" collapsed="false">
      <c r="A94" s="56" t="s">
        <v>115</v>
      </c>
      <c r="B94" s="18" t="s">
        <v>68</v>
      </c>
      <c r="C94" s="19" t="s">
        <v>24</v>
      </c>
      <c r="D94" s="19" t="s">
        <v>114</v>
      </c>
      <c r="E94" s="21" t="s">
        <v>60</v>
      </c>
      <c r="F94" s="21"/>
      <c r="G94" s="20" t="n">
        <f aca="false">G95+G96</f>
        <v>2254</v>
      </c>
      <c r="H94" s="20" t="n">
        <f aca="false">H95+H96</f>
        <v>2165</v>
      </c>
      <c r="I94" s="20" t="n">
        <f aca="false">I95+I96</f>
        <v>0</v>
      </c>
    </row>
    <row r="95" s="10" customFormat="true" ht="66.75" hidden="false" customHeight="true" outlineLevel="0" collapsed="false">
      <c r="A95" s="17" t="s">
        <v>116</v>
      </c>
      <c r="B95" s="18" t="s">
        <v>68</v>
      </c>
      <c r="C95" s="19" t="s">
        <v>24</v>
      </c>
      <c r="D95" s="19" t="s">
        <v>114</v>
      </c>
      <c r="E95" s="21" t="s">
        <v>60</v>
      </c>
      <c r="F95" s="21" t="s">
        <v>62</v>
      </c>
      <c r="G95" s="20" t="n">
        <v>2254</v>
      </c>
      <c r="H95" s="27" t="n">
        <v>2165</v>
      </c>
      <c r="I95" s="27"/>
    </row>
    <row r="96" s="10" customFormat="true" ht="30" hidden="true" customHeight="true" outlineLevel="0" collapsed="false">
      <c r="A96" s="17" t="s">
        <v>117</v>
      </c>
      <c r="B96" s="22" t="s">
        <v>68</v>
      </c>
      <c r="C96" s="19" t="s">
        <v>24</v>
      </c>
      <c r="D96" s="19" t="s">
        <v>114</v>
      </c>
      <c r="E96" s="21" t="s">
        <v>118</v>
      </c>
      <c r="F96" s="21" t="s">
        <v>119</v>
      </c>
      <c r="G96" s="20" t="n">
        <f aca="false">H96+I96</f>
        <v>0</v>
      </c>
      <c r="H96" s="27"/>
      <c r="I96" s="27"/>
    </row>
    <row r="97" s="10" customFormat="true" ht="30" hidden="false" customHeight="true" outlineLevel="0" collapsed="false">
      <c r="A97" s="17" t="s">
        <v>120</v>
      </c>
      <c r="B97" s="22" t="s">
        <v>68</v>
      </c>
      <c r="C97" s="19" t="s">
        <v>24</v>
      </c>
      <c r="D97" s="19" t="s">
        <v>114</v>
      </c>
      <c r="E97" s="21" t="s">
        <v>121</v>
      </c>
      <c r="F97" s="21"/>
      <c r="G97" s="20" t="n">
        <f aca="false">G98+G99</f>
        <v>232</v>
      </c>
      <c r="H97" s="20" t="n">
        <f aca="false">H98+H99</f>
        <v>0</v>
      </c>
      <c r="I97" s="20" t="n">
        <f aca="false">I98+I99</f>
        <v>232</v>
      </c>
    </row>
    <row r="98" s="10" customFormat="true" ht="65.25" hidden="false" customHeight="true" outlineLevel="0" collapsed="false">
      <c r="A98" s="17" t="s">
        <v>66</v>
      </c>
      <c r="B98" s="22" t="s">
        <v>68</v>
      </c>
      <c r="C98" s="19" t="s">
        <v>24</v>
      </c>
      <c r="D98" s="19" t="s">
        <v>114</v>
      </c>
      <c r="E98" s="21" t="s">
        <v>121</v>
      </c>
      <c r="F98" s="21" t="s">
        <v>62</v>
      </c>
      <c r="G98" s="20" t="n">
        <f aca="false">H98+I98</f>
        <v>213</v>
      </c>
      <c r="H98" s="27"/>
      <c r="I98" s="27" t="n">
        <v>213</v>
      </c>
    </row>
    <row r="99" s="10" customFormat="true" ht="30" hidden="false" customHeight="true" outlineLevel="0" collapsed="false">
      <c r="A99" s="17" t="s">
        <v>117</v>
      </c>
      <c r="B99" s="22" t="s">
        <v>68</v>
      </c>
      <c r="C99" s="19" t="s">
        <v>24</v>
      </c>
      <c r="D99" s="19" t="s">
        <v>114</v>
      </c>
      <c r="E99" s="21" t="s">
        <v>121</v>
      </c>
      <c r="F99" s="21" t="s">
        <v>37</v>
      </c>
      <c r="G99" s="20" t="n">
        <f aca="false">H99+I99</f>
        <v>19</v>
      </c>
      <c r="H99" s="27"/>
      <c r="I99" s="27" t="n">
        <v>19</v>
      </c>
    </row>
    <row r="100" s="10" customFormat="true" ht="100.5" hidden="false" customHeight="true" outlineLevel="0" collapsed="false">
      <c r="A100" s="32" t="s">
        <v>63</v>
      </c>
      <c r="B100" s="18" t="s">
        <v>68</v>
      </c>
      <c r="C100" s="19" t="s">
        <v>24</v>
      </c>
      <c r="D100" s="19" t="s">
        <v>114</v>
      </c>
      <c r="E100" s="21" t="s">
        <v>122</v>
      </c>
      <c r="F100" s="21"/>
      <c r="G100" s="20" t="n">
        <f aca="false">G101</f>
        <v>2135</v>
      </c>
      <c r="H100" s="20" t="n">
        <f aca="false">H101</f>
        <v>2129</v>
      </c>
      <c r="I100" s="20" t="n">
        <f aca="false">I101</f>
        <v>0</v>
      </c>
    </row>
    <row r="101" s="10" customFormat="true" ht="30" hidden="false" customHeight="true" outlineLevel="0" collapsed="false">
      <c r="A101" s="17" t="s">
        <v>65</v>
      </c>
      <c r="B101" s="22" t="s">
        <v>68</v>
      </c>
      <c r="C101" s="38" t="s">
        <v>24</v>
      </c>
      <c r="D101" s="38" t="s">
        <v>114</v>
      </c>
      <c r="E101" s="25" t="s">
        <v>64</v>
      </c>
      <c r="F101" s="25"/>
      <c r="G101" s="20" t="n">
        <f aca="false">G102+G103</f>
        <v>2135</v>
      </c>
      <c r="H101" s="20" t="n">
        <f aca="false">H102+H103</f>
        <v>2129</v>
      </c>
      <c r="I101" s="20" t="n">
        <f aca="false">I102+I103</f>
        <v>0</v>
      </c>
    </row>
    <row r="102" s="10" customFormat="true" ht="64.5" hidden="false" customHeight="true" outlineLevel="0" collapsed="false">
      <c r="A102" s="17" t="s">
        <v>123</v>
      </c>
      <c r="B102" s="22" t="s">
        <v>68</v>
      </c>
      <c r="C102" s="38" t="s">
        <v>24</v>
      </c>
      <c r="D102" s="38" t="s">
        <v>114</v>
      </c>
      <c r="E102" s="25" t="s">
        <v>64</v>
      </c>
      <c r="F102" s="25" t="s">
        <v>62</v>
      </c>
      <c r="G102" s="20" t="n">
        <v>2135</v>
      </c>
      <c r="H102" s="27" t="n">
        <v>2129</v>
      </c>
      <c r="I102" s="27"/>
    </row>
    <row r="103" s="10" customFormat="true" ht="28.5" hidden="true" customHeight="true" outlineLevel="0" collapsed="false">
      <c r="A103" s="17" t="s">
        <v>124</v>
      </c>
      <c r="B103" s="22" t="s">
        <v>68</v>
      </c>
      <c r="C103" s="38" t="s">
        <v>24</v>
      </c>
      <c r="D103" s="38" t="s">
        <v>114</v>
      </c>
      <c r="E103" s="25" t="s">
        <v>125</v>
      </c>
      <c r="F103" s="25" t="s">
        <v>119</v>
      </c>
      <c r="G103" s="20" t="n">
        <f aca="false">H103+I103</f>
        <v>0</v>
      </c>
      <c r="H103" s="27" t="n">
        <v>0</v>
      </c>
      <c r="I103" s="27"/>
    </row>
    <row r="104" s="10" customFormat="true" ht="0.75" hidden="false" customHeight="true" outlineLevel="0" collapsed="false">
      <c r="A104" s="32" t="s">
        <v>126</v>
      </c>
      <c r="B104" s="57" t="s">
        <v>68</v>
      </c>
      <c r="C104" s="21" t="s">
        <v>127</v>
      </c>
      <c r="D104" s="19"/>
      <c r="E104" s="21"/>
      <c r="F104" s="21"/>
      <c r="G104" s="20" t="n">
        <f aca="false">G105+G115</f>
        <v>17857</v>
      </c>
      <c r="H104" s="20" t="n">
        <f aca="false">H105+H115</f>
        <v>0</v>
      </c>
      <c r="I104" s="20" t="n">
        <f aca="false">I105+I115</f>
        <v>17857</v>
      </c>
    </row>
    <row r="105" s="10" customFormat="true" ht="21" hidden="true" customHeight="true" outlineLevel="0" collapsed="false">
      <c r="A105" s="32" t="s">
        <v>128</v>
      </c>
      <c r="B105" s="57" t="s">
        <v>68</v>
      </c>
      <c r="C105" s="21" t="s">
        <v>127</v>
      </c>
      <c r="D105" s="19" t="s">
        <v>129</v>
      </c>
      <c r="E105" s="21"/>
      <c r="F105" s="21"/>
      <c r="G105" s="20" t="n">
        <f aca="false">G106</f>
        <v>262</v>
      </c>
      <c r="H105" s="20" t="n">
        <f aca="false">H106</f>
        <v>0</v>
      </c>
      <c r="I105" s="20" t="n">
        <f aca="false">I106</f>
        <v>262</v>
      </c>
    </row>
    <row r="106" s="10" customFormat="true" ht="21" hidden="true" customHeight="true" outlineLevel="0" collapsed="false">
      <c r="A106" s="32" t="s">
        <v>130</v>
      </c>
      <c r="B106" s="57" t="s">
        <v>68</v>
      </c>
      <c r="C106" s="21" t="s">
        <v>127</v>
      </c>
      <c r="D106" s="19" t="s">
        <v>129</v>
      </c>
      <c r="E106" s="21" t="s">
        <v>131</v>
      </c>
      <c r="F106" s="21"/>
      <c r="G106" s="20" t="n">
        <f aca="false">G107</f>
        <v>262</v>
      </c>
      <c r="H106" s="20" t="n">
        <f aca="false">H107</f>
        <v>0</v>
      </c>
      <c r="I106" s="20" t="n">
        <f aca="false">I107</f>
        <v>262</v>
      </c>
    </row>
    <row r="107" s="10" customFormat="true" ht="50.25" hidden="true" customHeight="true" outlineLevel="0" collapsed="false">
      <c r="A107" s="32" t="s">
        <v>132</v>
      </c>
      <c r="B107" s="58" t="s">
        <v>68</v>
      </c>
      <c r="C107" s="21" t="s">
        <v>127</v>
      </c>
      <c r="D107" s="19" t="s">
        <v>129</v>
      </c>
      <c r="E107" s="21" t="s">
        <v>133</v>
      </c>
      <c r="F107" s="21"/>
      <c r="G107" s="20" t="n">
        <f aca="false">G108</f>
        <v>262</v>
      </c>
      <c r="H107" s="20" t="n">
        <f aca="false">H108</f>
        <v>0</v>
      </c>
      <c r="I107" s="20" t="n">
        <f aca="false">I108</f>
        <v>262</v>
      </c>
    </row>
    <row r="108" s="10" customFormat="true" ht="30" hidden="true" customHeight="true" outlineLevel="0" collapsed="false">
      <c r="A108" s="32" t="s">
        <v>134</v>
      </c>
      <c r="B108" s="58" t="s">
        <v>68</v>
      </c>
      <c r="C108" s="21" t="s">
        <v>127</v>
      </c>
      <c r="D108" s="19" t="s">
        <v>129</v>
      </c>
      <c r="E108" s="21" t="s">
        <v>133</v>
      </c>
      <c r="F108" s="21" t="s">
        <v>135</v>
      </c>
      <c r="G108" s="20" t="n">
        <f aca="false">H108+I108</f>
        <v>262</v>
      </c>
      <c r="H108" s="27"/>
      <c r="I108" s="27" t="n">
        <v>262</v>
      </c>
    </row>
    <row r="109" s="10" customFormat="true" ht="30" hidden="true" customHeight="true" outlineLevel="0" collapsed="false">
      <c r="A109" s="32" t="s">
        <v>136</v>
      </c>
      <c r="B109" s="58" t="s">
        <v>68</v>
      </c>
      <c r="C109" s="21" t="s">
        <v>24</v>
      </c>
      <c r="D109" s="19" t="s">
        <v>114</v>
      </c>
      <c r="E109" s="21" t="s">
        <v>137</v>
      </c>
      <c r="F109" s="21"/>
      <c r="G109" s="20" t="n">
        <f aca="false">H109</f>
        <v>0</v>
      </c>
      <c r="H109" s="27" t="n">
        <f aca="false">H110</f>
        <v>0</v>
      </c>
      <c r="I109" s="27"/>
    </row>
    <row r="110" s="10" customFormat="true" ht="30" hidden="true" customHeight="true" outlineLevel="0" collapsed="false">
      <c r="A110" s="32" t="s">
        <v>138</v>
      </c>
      <c r="B110" s="58" t="s">
        <v>68</v>
      </c>
      <c r="C110" s="21" t="s">
        <v>24</v>
      </c>
      <c r="D110" s="19" t="s">
        <v>114</v>
      </c>
      <c r="E110" s="21" t="s">
        <v>139</v>
      </c>
      <c r="F110" s="21" t="s">
        <v>135</v>
      </c>
      <c r="G110" s="20" t="n">
        <f aca="false">H110</f>
        <v>0</v>
      </c>
      <c r="H110" s="27"/>
      <c r="I110" s="27"/>
    </row>
    <row r="111" s="10" customFormat="true" ht="30" hidden="true" customHeight="true" outlineLevel="0" collapsed="false">
      <c r="A111" s="32" t="s">
        <v>140</v>
      </c>
      <c r="B111" s="58" t="s">
        <v>68</v>
      </c>
      <c r="C111" s="21" t="s">
        <v>24</v>
      </c>
      <c r="D111" s="19" t="s">
        <v>114</v>
      </c>
      <c r="E111" s="21" t="s">
        <v>141</v>
      </c>
      <c r="F111" s="21" t="s">
        <v>119</v>
      </c>
      <c r="G111" s="20" t="n">
        <f aca="false">H111</f>
        <v>0</v>
      </c>
      <c r="H111" s="27"/>
      <c r="I111" s="27"/>
    </row>
    <row r="112" s="10" customFormat="true" ht="30" hidden="true" customHeight="true" outlineLevel="0" collapsed="false">
      <c r="A112" s="32" t="s">
        <v>20</v>
      </c>
      <c r="B112" s="58" t="s">
        <v>68</v>
      </c>
      <c r="C112" s="21" t="s">
        <v>24</v>
      </c>
      <c r="D112" s="19" t="s">
        <v>114</v>
      </c>
      <c r="E112" s="21" t="s">
        <v>142</v>
      </c>
      <c r="F112" s="21" t="s">
        <v>119</v>
      </c>
      <c r="G112" s="20" t="n">
        <f aca="false">H112</f>
        <v>0</v>
      </c>
      <c r="H112" s="27"/>
      <c r="I112" s="27"/>
    </row>
    <row r="113" s="10" customFormat="true" ht="69.75" hidden="true" customHeight="true" outlineLevel="0" collapsed="false">
      <c r="A113" s="32" t="s">
        <v>143</v>
      </c>
      <c r="B113" s="58" t="s">
        <v>68</v>
      </c>
      <c r="C113" s="21" t="s">
        <v>24</v>
      </c>
      <c r="D113" s="19" t="s">
        <v>114</v>
      </c>
      <c r="E113" s="21" t="s">
        <v>144</v>
      </c>
      <c r="F113" s="21" t="s">
        <v>135</v>
      </c>
      <c r="G113" s="20" t="n">
        <f aca="false">H113</f>
        <v>0</v>
      </c>
      <c r="H113" s="27"/>
      <c r="I113" s="27"/>
    </row>
    <row r="114" s="10" customFormat="true" ht="69.75" hidden="false" customHeight="true" outlineLevel="0" collapsed="false">
      <c r="A114" s="32" t="s">
        <v>143</v>
      </c>
      <c r="B114" s="58" t="s">
        <v>68</v>
      </c>
      <c r="C114" s="21" t="s">
        <v>24</v>
      </c>
      <c r="D114" s="19" t="s">
        <v>114</v>
      </c>
      <c r="E114" s="21" t="s">
        <v>145</v>
      </c>
      <c r="F114" s="21" t="s">
        <v>37</v>
      </c>
      <c r="G114" s="20" t="n">
        <f aca="false">H114</f>
        <v>35</v>
      </c>
      <c r="H114" s="27" t="n">
        <v>35</v>
      </c>
      <c r="I114" s="27"/>
    </row>
    <row r="115" s="10" customFormat="true" ht="48" hidden="false" customHeight="true" outlineLevel="0" collapsed="false">
      <c r="A115" s="32" t="s">
        <v>146</v>
      </c>
      <c r="B115" s="57" t="s">
        <v>68</v>
      </c>
      <c r="C115" s="21" t="s">
        <v>127</v>
      </c>
      <c r="D115" s="21" t="s">
        <v>56</v>
      </c>
      <c r="E115" s="21"/>
      <c r="F115" s="21"/>
      <c r="G115" s="20" t="n">
        <f aca="false">I115</f>
        <v>17595</v>
      </c>
      <c r="H115" s="20" t="n">
        <f aca="false">H116</f>
        <v>0</v>
      </c>
      <c r="I115" s="20" t="n">
        <f aca="false">I119+I120</f>
        <v>17595</v>
      </c>
    </row>
    <row r="116" s="10" customFormat="true" ht="30.75" hidden="true" customHeight="true" outlineLevel="0" collapsed="false">
      <c r="A116" s="32" t="s">
        <v>147</v>
      </c>
      <c r="B116" s="33" t="s">
        <v>68</v>
      </c>
      <c r="C116" s="21" t="s">
        <v>127</v>
      </c>
      <c r="D116" s="21" t="s">
        <v>56</v>
      </c>
      <c r="E116" s="21" t="s">
        <v>148</v>
      </c>
      <c r="F116" s="21"/>
      <c r="G116" s="20" t="n">
        <f aca="false">I116</f>
        <v>0</v>
      </c>
      <c r="H116" s="20" t="n">
        <f aca="false">H118+H120</f>
        <v>0</v>
      </c>
      <c r="I116" s="20"/>
    </row>
    <row r="117" s="10" customFormat="true" ht="30.75" hidden="true" customHeight="true" outlineLevel="0" collapsed="false">
      <c r="A117" s="32" t="s">
        <v>149</v>
      </c>
      <c r="B117" s="33" t="s">
        <v>68</v>
      </c>
      <c r="C117" s="21" t="s">
        <v>127</v>
      </c>
      <c r="D117" s="21" t="s">
        <v>56</v>
      </c>
      <c r="E117" s="21" t="s">
        <v>150</v>
      </c>
      <c r="F117" s="21" t="s">
        <v>135</v>
      </c>
      <c r="G117" s="20" t="n">
        <f aca="false">I117</f>
        <v>0</v>
      </c>
      <c r="H117" s="20"/>
      <c r="I117" s="20"/>
    </row>
    <row r="118" s="10" customFormat="true" ht="84" hidden="false" customHeight="true" outlineLevel="0" collapsed="false">
      <c r="A118" s="32" t="s">
        <v>151</v>
      </c>
      <c r="B118" s="59" t="s">
        <v>68</v>
      </c>
      <c r="C118" s="21" t="s">
        <v>127</v>
      </c>
      <c r="D118" s="21" t="s">
        <v>56</v>
      </c>
      <c r="E118" s="21" t="s">
        <v>152</v>
      </c>
      <c r="F118" s="21"/>
      <c r="G118" s="20" t="n">
        <f aca="false">G119</f>
        <v>2797</v>
      </c>
      <c r="H118" s="20" t="n">
        <f aca="false">H119</f>
        <v>0</v>
      </c>
      <c r="I118" s="20" t="n">
        <f aca="false">I119</f>
        <v>2797</v>
      </c>
    </row>
    <row r="119" s="10" customFormat="true" ht="30.75" hidden="false" customHeight="true" outlineLevel="0" collapsed="false">
      <c r="A119" s="32" t="s">
        <v>33</v>
      </c>
      <c r="B119" s="60" t="s">
        <v>68</v>
      </c>
      <c r="C119" s="21" t="s">
        <v>127</v>
      </c>
      <c r="D119" s="21" t="s">
        <v>56</v>
      </c>
      <c r="E119" s="21" t="s">
        <v>152</v>
      </c>
      <c r="F119" s="21" t="s">
        <v>153</v>
      </c>
      <c r="G119" s="20" t="n">
        <f aca="false">H119+I119</f>
        <v>2797</v>
      </c>
      <c r="H119" s="20"/>
      <c r="I119" s="20" t="n">
        <v>2797</v>
      </c>
    </row>
    <row r="120" s="10" customFormat="true" ht="66.75" hidden="false" customHeight="true" outlineLevel="0" collapsed="false">
      <c r="A120" s="32" t="s">
        <v>154</v>
      </c>
      <c r="B120" s="31" t="s">
        <v>68</v>
      </c>
      <c r="C120" s="21" t="s">
        <v>127</v>
      </c>
      <c r="D120" s="21" t="s">
        <v>56</v>
      </c>
      <c r="E120" s="21" t="s">
        <v>155</v>
      </c>
      <c r="F120" s="21"/>
      <c r="G120" s="20" t="n">
        <f aca="false">G121+G123+G125</f>
        <v>14798</v>
      </c>
      <c r="H120" s="20" t="n">
        <f aca="false">H121+H123+H125</f>
        <v>0</v>
      </c>
      <c r="I120" s="20" t="n">
        <f aca="false">I121+I123+I125</f>
        <v>14798</v>
      </c>
    </row>
    <row r="121" s="10" customFormat="true" ht="33.75" hidden="false" customHeight="true" outlineLevel="0" collapsed="false">
      <c r="A121" s="32" t="s">
        <v>156</v>
      </c>
      <c r="B121" s="31" t="s">
        <v>68</v>
      </c>
      <c r="C121" s="21" t="s">
        <v>127</v>
      </c>
      <c r="D121" s="21" t="s">
        <v>56</v>
      </c>
      <c r="E121" s="21" t="s">
        <v>157</v>
      </c>
      <c r="F121" s="21"/>
      <c r="G121" s="20" t="n">
        <f aca="false">G122</f>
        <v>2140</v>
      </c>
      <c r="H121" s="20" t="n">
        <f aca="false">H122</f>
        <v>0</v>
      </c>
      <c r="I121" s="20" t="n">
        <f aca="false">I122</f>
        <v>2140</v>
      </c>
    </row>
    <row r="122" s="10" customFormat="true" ht="30.75" hidden="false" customHeight="true" outlineLevel="0" collapsed="false">
      <c r="A122" s="32" t="s">
        <v>134</v>
      </c>
      <c r="B122" s="31" t="s">
        <v>68</v>
      </c>
      <c r="C122" s="21" t="s">
        <v>127</v>
      </c>
      <c r="D122" s="21" t="s">
        <v>56</v>
      </c>
      <c r="E122" s="21" t="s">
        <v>157</v>
      </c>
      <c r="F122" s="21" t="s">
        <v>158</v>
      </c>
      <c r="G122" s="20" t="n">
        <f aca="false">H122+I122</f>
        <v>2140</v>
      </c>
      <c r="H122" s="27"/>
      <c r="I122" s="27" t="n">
        <v>2140</v>
      </c>
    </row>
    <row r="123" s="10" customFormat="true" ht="21" hidden="false" customHeight="true" outlineLevel="0" collapsed="false">
      <c r="A123" s="32" t="s">
        <v>159</v>
      </c>
      <c r="B123" s="31" t="s">
        <v>68</v>
      </c>
      <c r="C123" s="21" t="s">
        <v>127</v>
      </c>
      <c r="D123" s="21" t="s">
        <v>56</v>
      </c>
      <c r="E123" s="21" t="s">
        <v>160</v>
      </c>
      <c r="F123" s="21"/>
      <c r="G123" s="20" t="n">
        <f aca="false">G124</f>
        <v>3713</v>
      </c>
      <c r="H123" s="20" t="n">
        <f aca="false">H124</f>
        <v>0</v>
      </c>
      <c r="I123" s="20" t="n">
        <f aca="false">I124</f>
        <v>3713</v>
      </c>
    </row>
    <row r="124" s="10" customFormat="true" ht="29.25" hidden="false" customHeight="true" outlineLevel="0" collapsed="false">
      <c r="A124" s="17" t="s">
        <v>134</v>
      </c>
      <c r="B124" s="31" t="s">
        <v>68</v>
      </c>
      <c r="C124" s="21" t="s">
        <v>127</v>
      </c>
      <c r="D124" s="21" t="s">
        <v>56</v>
      </c>
      <c r="E124" s="21" t="s">
        <v>160</v>
      </c>
      <c r="F124" s="61" t="s">
        <v>153</v>
      </c>
      <c r="G124" s="20" t="n">
        <f aca="false">H124+I124</f>
        <v>3713</v>
      </c>
      <c r="H124" s="27"/>
      <c r="I124" s="27" t="n">
        <v>3713</v>
      </c>
    </row>
    <row r="125" s="10" customFormat="true" ht="34.5" hidden="false" customHeight="true" outlineLevel="0" collapsed="false">
      <c r="A125" s="32" t="s">
        <v>161</v>
      </c>
      <c r="B125" s="31" t="s">
        <v>68</v>
      </c>
      <c r="C125" s="21" t="s">
        <v>127</v>
      </c>
      <c r="D125" s="21" t="s">
        <v>56</v>
      </c>
      <c r="E125" s="21" t="s">
        <v>162</v>
      </c>
      <c r="F125" s="21"/>
      <c r="G125" s="20" t="n">
        <f aca="false">G126</f>
        <v>8945</v>
      </c>
      <c r="H125" s="20" t="n">
        <f aca="false">H126</f>
        <v>0</v>
      </c>
      <c r="I125" s="20" t="n">
        <f aca="false">I126</f>
        <v>8945</v>
      </c>
    </row>
    <row r="126" s="10" customFormat="true" ht="33" hidden="false" customHeight="true" outlineLevel="0" collapsed="false">
      <c r="A126" s="62" t="s">
        <v>134</v>
      </c>
      <c r="B126" s="60" t="s">
        <v>68</v>
      </c>
      <c r="C126" s="21" t="s">
        <v>127</v>
      </c>
      <c r="D126" s="21" t="s">
        <v>56</v>
      </c>
      <c r="E126" s="21" t="s">
        <v>162</v>
      </c>
      <c r="F126" s="21" t="s">
        <v>158</v>
      </c>
      <c r="G126" s="20" t="n">
        <f aca="false">H126+I126</f>
        <v>8945</v>
      </c>
      <c r="H126" s="27"/>
      <c r="I126" s="27" t="n">
        <v>8945</v>
      </c>
    </row>
    <row r="127" s="10" customFormat="true" ht="14.25" hidden="true" customHeight="true" outlineLevel="0" collapsed="false">
      <c r="A127" s="63"/>
      <c r="B127" s="64"/>
      <c r="C127" s="65"/>
      <c r="D127" s="65"/>
      <c r="E127" s="66"/>
      <c r="F127" s="66"/>
      <c r="G127" s="20"/>
      <c r="H127" s="20"/>
      <c r="I127" s="20"/>
    </row>
    <row r="128" s="10" customFormat="true" ht="15" hidden="true" customHeight="true" outlineLevel="0" collapsed="false">
      <c r="A128" s="28"/>
      <c r="B128" s="29"/>
      <c r="C128" s="19"/>
      <c r="D128" s="19"/>
      <c r="E128" s="21"/>
      <c r="F128" s="21"/>
      <c r="G128" s="20"/>
      <c r="H128" s="20"/>
      <c r="I128" s="20"/>
    </row>
    <row r="129" s="10" customFormat="true" ht="21.75" hidden="true" customHeight="true" outlineLevel="0" collapsed="false">
      <c r="A129" s="28"/>
      <c r="B129" s="29"/>
      <c r="C129" s="19"/>
      <c r="D129" s="19"/>
      <c r="E129" s="21"/>
      <c r="F129" s="21"/>
      <c r="G129" s="20"/>
      <c r="H129" s="20"/>
      <c r="I129" s="20"/>
    </row>
    <row r="130" s="10" customFormat="true" ht="15.75" hidden="true" customHeight="true" outlineLevel="0" collapsed="false">
      <c r="A130" s="17"/>
      <c r="B130" s="30"/>
      <c r="C130" s="19"/>
      <c r="D130" s="19"/>
      <c r="E130" s="21"/>
      <c r="F130" s="21"/>
      <c r="G130" s="20"/>
      <c r="H130" s="20"/>
      <c r="I130" s="20"/>
    </row>
    <row r="131" s="10" customFormat="true" ht="20.25" hidden="true" customHeight="true" outlineLevel="0" collapsed="false">
      <c r="A131" s="28"/>
      <c r="B131" s="29"/>
      <c r="C131" s="19"/>
      <c r="D131" s="19"/>
      <c r="E131" s="21"/>
      <c r="F131" s="21"/>
      <c r="G131" s="20"/>
      <c r="H131" s="20"/>
      <c r="I131" s="20"/>
    </row>
    <row r="132" s="10" customFormat="true" ht="63" hidden="true" customHeight="true" outlineLevel="0" collapsed="false">
      <c r="A132" s="28"/>
      <c r="B132" s="29"/>
      <c r="C132" s="19"/>
      <c r="D132" s="19"/>
      <c r="E132" s="21"/>
      <c r="F132" s="21"/>
      <c r="G132" s="20"/>
      <c r="H132" s="27"/>
      <c r="I132" s="27"/>
    </row>
    <row r="133" s="10" customFormat="true" ht="29.25" hidden="true" customHeight="true" outlineLevel="0" collapsed="false">
      <c r="A133" s="17"/>
      <c r="B133" s="22"/>
      <c r="C133" s="19"/>
      <c r="D133" s="19"/>
      <c r="E133" s="21"/>
      <c r="F133" s="21"/>
      <c r="G133" s="20"/>
      <c r="H133" s="27"/>
      <c r="I133" s="27"/>
    </row>
    <row r="134" s="10" customFormat="true" ht="63" hidden="false" customHeight="true" outlineLevel="0" collapsed="false">
      <c r="A134" s="63" t="s">
        <v>163</v>
      </c>
      <c r="B134" s="64" t="s">
        <v>164</v>
      </c>
      <c r="C134" s="65"/>
      <c r="D134" s="65"/>
      <c r="E134" s="66"/>
      <c r="F134" s="66"/>
      <c r="G134" s="40" t="n">
        <v>26196</v>
      </c>
      <c r="H134" s="20" t="n">
        <f aca="false">H137+H156+H177+H196+H217+H222+H154+H214+H170+H171</f>
        <v>16562</v>
      </c>
      <c r="I134" s="20" t="e">
        <f aca="false">I161+I222+I156+I157+I158+I188+I136+I187+I196</f>
        <v>#REF!</v>
      </c>
    </row>
    <row r="135" s="10" customFormat="true" ht="43.5" hidden="true" customHeight="true" outlineLevel="0" collapsed="false">
      <c r="A135" s="67" t="s">
        <v>165</v>
      </c>
      <c r="B135" s="22" t="s">
        <v>164</v>
      </c>
      <c r="C135" s="19" t="s">
        <v>17</v>
      </c>
      <c r="D135" s="19" t="s">
        <v>166</v>
      </c>
      <c r="E135" s="66"/>
      <c r="F135" s="68"/>
      <c r="G135" s="69" t="n">
        <f aca="false">I135</f>
        <v>0</v>
      </c>
      <c r="H135" s="20"/>
      <c r="I135" s="20" t="n">
        <f aca="false">I136</f>
        <v>0</v>
      </c>
    </row>
    <row r="136" s="10" customFormat="true" ht="74.25" hidden="true" customHeight="true" outlineLevel="0" collapsed="false">
      <c r="A136" s="70" t="s">
        <v>167</v>
      </c>
      <c r="B136" s="30" t="s">
        <v>164</v>
      </c>
      <c r="C136" s="19" t="s">
        <v>17</v>
      </c>
      <c r="D136" s="19" t="s">
        <v>166</v>
      </c>
      <c r="E136" s="21" t="s">
        <v>168</v>
      </c>
      <c r="F136" s="71"/>
      <c r="G136" s="72" t="n">
        <f aca="false">I136</f>
        <v>0</v>
      </c>
      <c r="H136" s="20"/>
      <c r="I136" s="20"/>
    </row>
    <row r="137" s="10" customFormat="true" ht="80.25" hidden="false" customHeight="true" outlineLevel="0" collapsed="false">
      <c r="A137" s="17" t="s">
        <v>57</v>
      </c>
      <c r="B137" s="30" t="s">
        <v>164</v>
      </c>
      <c r="C137" s="19" t="s">
        <v>17</v>
      </c>
      <c r="D137" s="19" t="s">
        <v>169</v>
      </c>
      <c r="E137" s="21" t="s">
        <v>58</v>
      </c>
      <c r="F137" s="21"/>
      <c r="G137" s="20" t="n">
        <v>3152</v>
      </c>
      <c r="H137" s="20" t="n">
        <f aca="false">H138+H140</f>
        <v>3046</v>
      </c>
      <c r="I137" s="20" t="n">
        <f aca="false">I139</f>
        <v>0</v>
      </c>
    </row>
    <row r="138" s="10" customFormat="true" ht="60.75" hidden="false" customHeight="true" outlineLevel="0" collapsed="false">
      <c r="A138" s="17" t="s">
        <v>123</v>
      </c>
      <c r="B138" s="22" t="s">
        <v>164</v>
      </c>
      <c r="C138" s="38" t="s">
        <v>17</v>
      </c>
      <c r="D138" s="38" t="s">
        <v>169</v>
      </c>
      <c r="E138" s="25" t="s">
        <v>60</v>
      </c>
      <c r="F138" s="25" t="s">
        <v>62</v>
      </c>
      <c r="G138" s="20" t="n">
        <v>3152</v>
      </c>
      <c r="H138" s="20" t="n">
        <v>3046</v>
      </c>
      <c r="I138" s="20" t="n">
        <v>0</v>
      </c>
    </row>
    <row r="139" s="10" customFormat="true" ht="15" hidden="true" customHeight="true" outlineLevel="0" collapsed="false">
      <c r="A139" s="28" t="s">
        <v>115</v>
      </c>
      <c r="B139" s="30" t="s">
        <v>164</v>
      </c>
      <c r="C139" s="19" t="s">
        <v>17</v>
      </c>
      <c r="D139" s="19" t="s">
        <v>169</v>
      </c>
      <c r="E139" s="21" t="s">
        <v>118</v>
      </c>
      <c r="F139" s="21"/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</row>
    <row r="140" s="10" customFormat="true" ht="30" hidden="true" customHeight="true" outlineLevel="0" collapsed="false">
      <c r="A140" s="17" t="s">
        <v>124</v>
      </c>
      <c r="B140" s="22" t="s">
        <v>164</v>
      </c>
      <c r="C140" s="19" t="s">
        <v>17</v>
      </c>
      <c r="D140" s="19" t="s">
        <v>169</v>
      </c>
      <c r="E140" s="21" t="s">
        <v>118</v>
      </c>
      <c r="F140" s="21" t="s">
        <v>119</v>
      </c>
      <c r="G140" s="20" t="n">
        <f aca="false">H140+I140</f>
        <v>0</v>
      </c>
      <c r="H140" s="27"/>
      <c r="I140" s="27"/>
    </row>
    <row r="141" s="10" customFormat="true" ht="1.5" hidden="false" customHeight="true" outlineLevel="0" collapsed="false">
      <c r="A141" s="56"/>
      <c r="B141" s="18"/>
      <c r="C141" s="19"/>
      <c r="D141" s="19"/>
      <c r="E141" s="21"/>
      <c r="F141" s="21"/>
      <c r="G141" s="20"/>
      <c r="H141" s="20"/>
      <c r="I141" s="20"/>
    </row>
    <row r="142" s="10" customFormat="true" ht="15.75" hidden="true" customHeight="false" outlineLevel="0" collapsed="false">
      <c r="A142" s="17"/>
      <c r="B142" s="30"/>
      <c r="C142" s="19"/>
      <c r="D142" s="19"/>
      <c r="E142" s="21"/>
      <c r="F142" s="21"/>
      <c r="G142" s="20"/>
      <c r="H142" s="20"/>
      <c r="I142" s="20"/>
    </row>
    <row r="143" s="10" customFormat="true" ht="30" hidden="true" customHeight="true" outlineLevel="0" collapsed="false">
      <c r="A143" s="17"/>
      <c r="B143" s="18"/>
      <c r="C143" s="19"/>
      <c r="D143" s="19"/>
      <c r="E143" s="21"/>
      <c r="F143" s="21"/>
      <c r="G143" s="20"/>
      <c r="H143" s="20"/>
      <c r="I143" s="20"/>
    </row>
    <row r="144" s="10" customFormat="true" ht="15.75" hidden="true" customHeight="false" outlineLevel="0" collapsed="false">
      <c r="A144" s="17"/>
      <c r="B144" s="18"/>
      <c r="C144" s="19"/>
      <c r="D144" s="19"/>
      <c r="E144" s="21"/>
      <c r="F144" s="21"/>
      <c r="G144" s="20"/>
      <c r="H144" s="27"/>
      <c r="I144" s="27"/>
    </row>
    <row r="145" s="10" customFormat="true" ht="15.75" hidden="false" customHeight="false" outlineLevel="0" collapsed="false">
      <c r="A145" s="17" t="s">
        <v>170</v>
      </c>
      <c r="B145" s="18" t="s">
        <v>164</v>
      </c>
      <c r="C145" s="19" t="s">
        <v>17</v>
      </c>
      <c r="D145" s="19" t="s">
        <v>171</v>
      </c>
      <c r="E145" s="21"/>
      <c r="F145" s="21"/>
      <c r="G145" s="20" t="n">
        <v>40</v>
      </c>
      <c r="H145" s="27" t="n">
        <f aca="false">H146</f>
        <v>100</v>
      </c>
      <c r="I145" s="27"/>
    </row>
    <row r="146" s="10" customFormat="true" ht="15.75" hidden="false" customHeight="false" outlineLevel="0" collapsed="false">
      <c r="A146" s="17" t="s">
        <v>170</v>
      </c>
      <c r="B146" s="18" t="s">
        <v>164</v>
      </c>
      <c r="C146" s="19" t="s">
        <v>17</v>
      </c>
      <c r="D146" s="19" t="s">
        <v>171</v>
      </c>
      <c r="E146" s="21" t="s">
        <v>172</v>
      </c>
      <c r="F146" s="21"/>
      <c r="G146" s="20" t="n">
        <v>40</v>
      </c>
      <c r="H146" s="27" t="n">
        <f aca="false">H148</f>
        <v>100</v>
      </c>
      <c r="I146" s="27"/>
    </row>
    <row r="147" s="10" customFormat="true" ht="0.75" hidden="false" customHeight="true" outlineLevel="0" collapsed="false">
      <c r="A147" s="17"/>
      <c r="B147" s="18"/>
      <c r="C147" s="19"/>
      <c r="D147" s="19"/>
      <c r="E147" s="21"/>
      <c r="F147" s="21"/>
      <c r="G147" s="20" t="n">
        <v>40</v>
      </c>
      <c r="H147" s="27"/>
      <c r="I147" s="27"/>
    </row>
    <row r="148" s="10" customFormat="true" ht="18" hidden="false" customHeight="true" outlineLevel="0" collapsed="false">
      <c r="A148" s="17" t="s">
        <v>173</v>
      </c>
      <c r="B148" s="18" t="s">
        <v>164</v>
      </c>
      <c r="C148" s="19" t="s">
        <v>17</v>
      </c>
      <c r="D148" s="19" t="s">
        <v>171</v>
      </c>
      <c r="E148" s="21" t="s">
        <v>172</v>
      </c>
      <c r="F148" s="21" t="s">
        <v>174</v>
      </c>
      <c r="G148" s="20" t="n">
        <v>40</v>
      </c>
      <c r="H148" s="27" t="n">
        <v>100</v>
      </c>
      <c r="I148" s="27"/>
    </row>
    <row r="149" s="10" customFormat="true" ht="33" hidden="true" customHeight="true" outlineLevel="0" collapsed="false">
      <c r="A149" s="17" t="s">
        <v>20</v>
      </c>
      <c r="B149" s="18" t="s">
        <v>164</v>
      </c>
      <c r="C149" s="19" t="s">
        <v>17</v>
      </c>
      <c r="D149" s="19" t="s">
        <v>19</v>
      </c>
      <c r="E149" s="21" t="s">
        <v>142</v>
      </c>
      <c r="F149" s="21" t="s">
        <v>119</v>
      </c>
      <c r="G149" s="20" t="n">
        <f aca="false">H149</f>
        <v>0</v>
      </c>
      <c r="H149" s="27"/>
      <c r="I149" s="27"/>
    </row>
    <row r="150" s="10" customFormat="true" ht="0.75" hidden="false" customHeight="true" outlineLevel="0" collapsed="false">
      <c r="A150" s="17" t="s">
        <v>175</v>
      </c>
      <c r="B150" s="22" t="s">
        <v>164</v>
      </c>
      <c r="C150" s="19" t="s">
        <v>17</v>
      </c>
      <c r="D150" s="19" t="s">
        <v>19</v>
      </c>
      <c r="E150" s="21" t="s">
        <v>176</v>
      </c>
      <c r="F150" s="21" t="s">
        <v>177</v>
      </c>
      <c r="G150" s="20" t="n">
        <f aca="false">H150</f>
        <v>0</v>
      </c>
      <c r="H150" s="27"/>
      <c r="I150" s="27"/>
    </row>
    <row r="151" s="10" customFormat="true" ht="78.75" hidden="true" customHeight="true" outlineLevel="0" collapsed="false">
      <c r="A151" s="17" t="s">
        <v>178</v>
      </c>
      <c r="B151" s="22" t="s">
        <v>164</v>
      </c>
      <c r="C151" s="19" t="s">
        <v>17</v>
      </c>
      <c r="D151" s="19" t="s">
        <v>19</v>
      </c>
      <c r="E151" s="21" t="s">
        <v>179</v>
      </c>
      <c r="F151" s="21" t="s">
        <v>177</v>
      </c>
      <c r="G151" s="20" t="n">
        <f aca="false">H151</f>
        <v>0</v>
      </c>
      <c r="H151" s="27"/>
      <c r="I151" s="27"/>
    </row>
    <row r="152" s="10" customFormat="true" ht="66.75" hidden="true" customHeight="true" outlineLevel="0" collapsed="false">
      <c r="A152" s="17" t="s">
        <v>180</v>
      </c>
      <c r="B152" s="22" t="s">
        <v>164</v>
      </c>
      <c r="C152" s="19" t="s">
        <v>17</v>
      </c>
      <c r="D152" s="19" t="s">
        <v>19</v>
      </c>
      <c r="E152" s="21" t="s">
        <v>181</v>
      </c>
      <c r="F152" s="21" t="s">
        <v>177</v>
      </c>
      <c r="G152" s="20" t="n">
        <f aca="false">H152</f>
        <v>0</v>
      </c>
      <c r="H152" s="27"/>
      <c r="I152" s="27"/>
    </row>
    <row r="153" s="10" customFormat="true" ht="25.5" hidden="false" customHeight="true" outlineLevel="0" collapsed="false">
      <c r="A153" s="17" t="s">
        <v>18</v>
      </c>
      <c r="B153" s="22" t="s">
        <v>164</v>
      </c>
      <c r="C153" s="19" t="s">
        <v>17</v>
      </c>
      <c r="D153" s="19" t="s">
        <v>19</v>
      </c>
      <c r="E153" s="21"/>
      <c r="F153" s="21"/>
      <c r="G153" s="20" t="n">
        <f aca="false">G154+G155+G156+G158</f>
        <v>1683</v>
      </c>
      <c r="H153" s="27" t="n">
        <f aca="false">H154+H156</f>
        <v>1672</v>
      </c>
      <c r="I153" s="27" t="n">
        <f aca="false">I158</f>
        <v>3</v>
      </c>
    </row>
    <row r="154" s="10" customFormat="true" ht="66.75" hidden="false" customHeight="true" outlineLevel="0" collapsed="false">
      <c r="A154" s="17" t="s">
        <v>182</v>
      </c>
      <c r="B154" s="22" t="s">
        <v>164</v>
      </c>
      <c r="C154" s="19" t="s">
        <v>17</v>
      </c>
      <c r="D154" s="19" t="s">
        <v>19</v>
      </c>
      <c r="E154" s="21" t="s">
        <v>183</v>
      </c>
      <c r="F154" s="21" t="s">
        <v>37</v>
      </c>
      <c r="G154" s="20" t="n">
        <f aca="false">H154</f>
        <v>63</v>
      </c>
      <c r="H154" s="27" t="n">
        <v>63</v>
      </c>
      <c r="I154" s="27"/>
    </row>
    <row r="155" s="10" customFormat="true" ht="30" hidden="false" customHeight="true" outlineLevel="0" collapsed="false">
      <c r="A155" s="17" t="s">
        <v>20</v>
      </c>
      <c r="B155" s="22" t="s">
        <v>164</v>
      </c>
      <c r="C155" s="19" t="s">
        <v>17</v>
      </c>
      <c r="D155" s="19" t="s">
        <v>19</v>
      </c>
      <c r="E155" s="21" t="s">
        <v>21</v>
      </c>
      <c r="F155" s="21" t="s">
        <v>22</v>
      </c>
      <c r="G155" s="20" t="n">
        <v>11</v>
      </c>
      <c r="H155" s="27"/>
      <c r="I155" s="27"/>
    </row>
    <row r="156" s="10" customFormat="true" ht="100.5" hidden="false" customHeight="true" outlineLevel="0" collapsed="false">
      <c r="A156" s="32" t="s">
        <v>63</v>
      </c>
      <c r="B156" s="18" t="s">
        <v>164</v>
      </c>
      <c r="C156" s="19" t="s">
        <v>17</v>
      </c>
      <c r="D156" s="19" t="s">
        <v>19</v>
      </c>
      <c r="E156" s="21" t="s">
        <v>64</v>
      </c>
      <c r="F156" s="21" t="s">
        <v>62</v>
      </c>
      <c r="G156" s="20" t="n">
        <f aca="false">H156</f>
        <v>1609</v>
      </c>
      <c r="H156" s="20" t="n">
        <v>1609</v>
      </c>
      <c r="I156" s="20" t="n">
        <v>0</v>
      </c>
    </row>
    <row r="157" s="10" customFormat="true" ht="44.25" hidden="true" customHeight="true" outlineLevel="0" collapsed="false">
      <c r="A157" s="32" t="s">
        <v>184</v>
      </c>
      <c r="B157" s="18" t="s">
        <v>164</v>
      </c>
      <c r="C157" s="19" t="s">
        <v>17</v>
      </c>
      <c r="D157" s="19" t="s">
        <v>19</v>
      </c>
      <c r="E157" s="21" t="s">
        <v>185</v>
      </c>
      <c r="F157" s="21"/>
      <c r="G157" s="20" t="n">
        <f aca="false">I157</f>
        <v>0</v>
      </c>
      <c r="H157" s="20"/>
      <c r="I157" s="20"/>
    </row>
    <row r="158" s="10" customFormat="true" ht="54" hidden="true" customHeight="true" outlineLevel="0" collapsed="false">
      <c r="A158" s="32" t="s">
        <v>186</v>
      </c>
      <c r="B158" s="18" t="s">
        <v>164</v>
      </c>
      <c r="C158" s="19" t="s">
        <v>17</v>
      </c>
      <c r="D158" s="19" t="s">
        <v>19</v>
      </c>
      <c r="E158" s="21" t="s">
        <v>187</v>
      </c>
      <c r="F158" s="21" t="s">
        <v>188</v>
      </c>
      <c r="G158" s="20"/>
      <c r="H158" s="20"/>
      <c r="I158" s="20" t="n">
        <v>3</v>
      </c>
    </row>
    <row r="159" s="10" customFormat="true" ht="37.5" hidden="false" customHeight="true" outlineLevel="0" collapsed="false">
      <c r="A159" s="32" t="s">
        <v>189</v>
      </c>
      <c r="B159" s="18" t="s">
        <v>164</v>
      </c>
      <c r="C159" s="19" t="s">
        <v>26</v>
      </c>
      <c r="D159" s="19"/>
      <c r="E159" s="21"/>
      <c r="F159" s="21"/>
      <c r="G159" s="20" t="n">
        <v>1081</v>
      </c>
      <c r="H159" s="20"/>
      <c r="I159" s="20"/>
    </row>
    <row r="160" s="10" customFormat="true" ht="30" hidden="false" customHeight="true" outlineLevel="0" collapsed="false">
      <c r="A160" s="17" t="s">
        <v>190</v>
      </c>
      <c r="B160" s="22" t="s">
        <v>164</v>
      </c>
      <c r="C160" s="19" t="s">
        <v>26</v>
      </c>
      <c r="D160" s="19" t="s">
        <v>129</v>
      </c>
      <c r="E160" s="21"/>
      <c r="F160" s="21"/>
      <c r="G160" s="20" t="n">
        <f aca="false">G161</f>
        <v>1081</v>
      </c>
      <c r="H160" s="20" t="n">
        <f aca="false">H161</f>
        <v>0</v>
      </c>
      <c r="I160" s="20" t="n">
        <f aca="false">I161</f>
        <v>1081</v>
      </c>
    </row>
    <row r="161" s="10" customFormat="true" ht="63" hidden="false" customHeight="false" outlineLevel="0" collapsed="false">
      <c r="A161" s="17" t="s">
        <v>191</v>
      </c>
      <c r="B161" s="22" t="s">
        <v>164</v>
      </c>
      <c r="C161" s="19" t="s">
        <v>26</v>
      </c>
      <c r="D161" s="19" t="s">
        <v>129</v>
      </c>
      <c r="E161" s="21" t="s">
        <v>192</v>
      </c>
      <c r="F161" s="21"/>
      <c r="G161" s="20" t="n">
        <f aca="false">G162</f>
        <v>1081</v>
      </c>
      <c r="H161" s="20" t="n">
        <f aca="false">H162</f>
        <v>0</v>
      </c>
      <c r="I161" s="27" t="n">
        <f aca="false">I162</f>
        <v>1081</v>
      </c>
    </row>
    <row r="162" s="10" customFormat="true" ht="30" hidden="false" customHeight="true" outlineLevel="0" collapsed="false">
      <c r="A162" s="28" t="s">
        <v>193</v>
      </c>
      <c r="B162" s="30" t="s">
        <v>164</v>
      </c>
      <c r="C162" s="19" t="s">
        <v>26</v>
      </c>
      <c r="D162" s="19" t="s">
        <v>129</v>
      </c>
      <c r="E162" s="21" t="s">
        <v>194</v>
      </c>
      <c r="F162" s="21" t="s">
        <v>195</v>
      </c>
      <c r="G162" s="20" t="n">
        <f aca="false">I162</f>
        <v>1081</v>
      </c>
      <c r="H162" s="20" t="n">
        <f aca="false">H163</f>
        <v>0</v>
      </c>
      <c r="I162" s="20" t="n">
        <v>1081</v>
      </c>
    </row>
    <row r="163" s="10" customFormat="true" ht="15.75" hidden="true" customHeight="false" outlineLevel="0" collapsed="false">
      <c r="A163" s="28" t="s">
        <v>196</v>
      </c>
      <c r="B163" s="30" t="s">
        <v>164</v>
      </c>
      <c r="C163" s="19" t="s">
        <v>26</v>
      </c>
      <c r="D163" s="19" t="s">
        <v>129</v>
      </c>
      <c r="E163" s="21" t="s">
        <v>197</v>
      </c>
      <c r="F163" s="21" t="s">
        <v>195</v>
      </c>
      <c r="G163" s="20" t="n">
        <f aca="false">H163+I161</f>
        <v>1081</v>
      </c>
      <c r="H163" s="27"/>
      <c r="I163" s="20" t="n">
        <f aca="false">I164+I165</f>
        <v>0</v>
      </c>
    </row>
    <row r="164" s="10" customFormat="true" ht="30" hidden="true" customHeight="true" outlineLevel="0" collapsed="false">
      <c r="A164" s="17" t="s">
        <v>198</v>
      </c>
      <c r="B164" s="22" t="s">
        <v>164</v>
      </c>
      <c r="C164" s="19" t="s">
        <v>56</v>
      </c>
      <c r="D164" s="19"/>
      <c r="E164" s="21"/>
      <c r="F164" s="21"/>
      <c r="G164" s="20" t="n">
        <f aca="false">H164+I162</f>
        <v>4900</v>
      </c>
      <c r="H164" s="20" t="n">
        <f aca="false">H179</f>
        <v>3819</v>
      </c>
      <c r="I164" s="20"/>
    </row>
    <row r="165" s="10" customFormat="true" ht="30" hidden="true" customHeight="true" outlineLevel="0" collapsed="false">
      <c r="A165" s="17" t="s">
        <v>199</v>
      </c>
      <c r="B165" s="22" t="s">
        <v>164</v>
      </c>
      <c r="C165" s="19" t="s">
        <v>56</v>
      </c>
      <c r="D165" s="19" t="s">
        <v>166</v>
      </c>
      <c r="E165" s="21"/>
      <c r="F165" s="21"/>
      <c r="G165" s="20"/>
      <c r="H165" s="20"/>
      <c r="I165" s="20"/>
    </row>
    <row r="166" s="10" customFormat="true" ht="19.5" hidden="true" customHeight="true" outlineLevel="0" collapsed="false">
      <c r="A166" s="28" t="s">
        <v>200</v>
      </c>
      <c r="B166" s="30" t="s">
        <v>164</v>
      </c>
      <c r="C166" s="19" t="s">
        <v>56</v>
      </c>
      <c r="D166" s="19" t="s">
        <v>166</v>
      </c>
      <c r="E166" s="21" t="s">
        <v>201</v>
      </c>
      <c r="F166" s="21" t="s">
        <v>202</v>
      </c>
      <c r="G166" s="20" t="n">
        <f aca="false">I164</f>
        <v>0</v>
      </c>
      <c r="H166" s="20"/>
      <c r="I166" s="27"/>
    </row>
    <row r="167" s="10" customFormat="true" ht="80.25" hidden="true" customHeight="true" outlineLevel="0" collapsed="false">
      <c r="A167" s="28" t="s">
        <v>203</v>
      </c>
      <c r="B167" s="30" t="s">
        <v>164</v>
      </c>
      <c r="C167" s="19" t="s">
        <v>56</v>
      </c>
      <c r="D167" s="19" t="s">
        <v>166</v>
      </c>
      <c r="E167" s="21" t="s">
        <v>204</v>
      </c>
      <c r="F167" s="21" t="s">
        <v>202</v>
      </c>
      <c r="G167" s="20" t="n">
        <f aca="false">I165</f>
        <v>0</v>
      </c>
      <c r="H167" s="20"/>
      <c r="I167" s="27"/>
    </row>
    <row r="168" s="10" customFormat="true" ht="37.5" hidden="false" customHeight="true" outlineLevel="0" collapsed="false">
      <c r="A168" s="28" t="s">
        <v>198</v>
      </c>
      <c r="B168" s="30" t="s">
        <v>164</v>
      </c>
      <c r="C168" s="19" t="s">
        <v>56</v>
      </c>
      <c r="D168" s="19"/>
      <c r="E168" s="21"/>
      <c r="F168" s="21"/>
      <c r="G168" s="20" t="n">
        <f aca="false">G170+G172+G177</f>
        <v>6730</v>
      </c>
      <c r="H168" s="20" t="n">
        <v>25</v>
      </c>
      <c r="I168" s="27"/>
    </row>
    <row r="169" s="10" customFormat="true" ht="37.5" hidden="false" customHeight="true" outlineLevel="0" collapsed="false">
      <c r="A169" s="28" t="s">
        <v>205</v>
      </c>
      <c r="B169" s="30" t="s">
        <v>164</v>
      </c>
      <c r="C169" s="19" t="s">
        <v>56</v>
      </c>
      <c r="D169" s="19" t="s">
        <v>17</v>
      </c>
      <c r="E169" s="21"/>
      <c r="F169" s="21"/>
      <c r="G169" s="20" t="n">
        <f aca="false">H169</f>
        <v>25</v>
      </c>
      <c r="H169" s="20" t="n">
        <v>25</v>
      </c>
      <c r="I169" s="27"/>
    </row>
    <row r="170" s="10" customFormat="true" ht="80.25" hidden="false" customHeight="true" outlineLevel="0" collapsed="false">
      <c r="A170" s="28" t="s">
        <v>206</v>
      </c>
      <c r="B170" s="30" t="s">
        <v>164</v>
      </c>
      <c r="C170" s="19" t="s">
        <v>56</v>
      </c>
      <c r="D170" s="19" t="s">
        <v>17</v>
      </c>
      <c r="E170" s="21" t="s">
        <v>207</v>
      </c>
      <c r="F170" s="21" t="s">
        <v>37</v>
      </c>
      <c r="G170" s="20" t="n">
        <f aca="false">H170</f>
        <v>25</v>
      </c>
      <c r="H170" s="20" t="n">
        <v>25</v>
      </c>
      <c r="I170" s="27"/>
    </row>
    <row r="171" s="10" customFormat="true" ht="51.75" hidden="true" customHeight="true" outlineLevel="0" collapsed="false">
      <c r="A171" s="28" t="s">
        <v>208</v>
      </c>
      <c r="B171" s="30" t="s">
        <v>164</v>
      </c>
      <c r="C171" s="19" t="s">
        <v>56</v>
      </c>
      <c r="D171" s="19" t="s">
        <v>166</v>
      </c>
      <c r="E171" s="21" t="s">
        <v>209</v>
      </c>
      <c r="F171" s="21" t="s">
        <v>202</v>
      </c>
      <c r="G171" s="20"/>
      <c r="H171" s="20" t="n">
        <v>30</v>
      </c>
      <c r="I171" s="27"/>
    </row>
    <row r="172" s="10" customFormat="true" ht="39" hidden="false" customHeight="true" outlineLevel="0" collapsed="false">
      <c r="A172" s="28" t="s">
        <v>210</v>
      </c>
      <c r="B172" s="30" t="s">
        <v>164</v>
      </c>
      <c r="C172" s="19" t="s">
        <v>56</v>
      </c>
      <c r="D172" s="19" t="s">
        <v>166</v>
      </c>
      <c r="E172" s="21"/>
      <c r="F172" s="21"/>
      <c r="G172" s="20" t="n">
        <v>2446</v>
      </c>
      <c r="H172" s="20"/>
      <c r="I172" s="27"/>
    </row>
    <row r="173" s="10" customFormat="true" ht="51.75" hidden="false" customHeight="true" outlineLevel="0" collapsed="false">
      <c r="A173" s="28" t="s">
        <v>211</v>
      </c>
      <c r="B173" s="30" t="s">
        <v>164</v>
      </c>
      <c r="C173" s="19" t="s">
        <v>56</v>
      </c>
      <c r="D173" s="19" t="s">
        <v>166</v>
      </c>
      <c r="E173" s="21" t="s">
        <v>212</v>
      </c>
      <c r="F173" s="21" t="s">
        <v>188</v>
      </c>
      <c r="G173" s="20" t="n">
        <v>993</v>
      </c>
      <c r="H173" s="20"/>
      <c r="I173" s="27"/>
    </row>
    <row r="174" s="10" customFormat="true" ht="51.75" hidden="false" customHeight="true" outlineLevel="0" collapsed="false">
      <c r="A174" s="28" t="s">
        <v>213</v>
      </c>
      <c r="B174" s="30" t="s">
        <v>164</v>
      </c>
      <c r="C174" s="19" t="s">
        <v>56</v>
      </c>
      <c r="D174" s="19" t="s">
        <v>166</v>
      </c>
      <c r="E174" s="21" t="s">
        <v>214</v>
      </c>
      <c r="F174" s="21" t="s">
        <v>188</v>
      </c>
      <c r="G174" s="20" t="n">
        <v>1453</v>
      </c>
      <c r="H174" s="20"/>
      <c r="I174" s="27"/>
    </row>
    <row r="175" s="10" customFormat="true" ht="33" hidden="false" customHeight="true" outlineLevel="0" collapsed="false">
      <c r="A175" s="28" t="s">
        <v>215</v>
      </c>
      <c r="B175" s="30" t="s">
        <v>164</v>
      </c>
      <c r="C175" s="19" t="s">
        <v>56</v>
      </c>
      <c r="D175" s="19" t="s">
        <v>114</v>
      </c>
      <c r="E175" s="21"/>
      <c r="F175" s="21"/>
      <c r="G175" s="20" t="n">
        <v>4259</v>
      </c>
      <c r="H175" s="20"/>
      <c r="I175" s="27"/>
    </row>
    <row r="176" s="10" customFormat="true" ht="57" hidden="false" customHeight="true" outlineLevel="0" collapsed="false">
      <c r="A176" s="28" t="s">
        <v>216</v>
      </c>
      <c r="B176" s="30" t="s">
        <v>164</v>
      </c>
      <c r="C176" s="19" t="s">
        <v>56</v>
      </c>
      <c r="D176" s="19" t="s">
        <v>114</v>
      </c>
      <c r="E176" s="21" t="s">
        <v>217</v>
      </c>
      <c r="F176" s="21"/>
      <c r="G176" s="20" t="n">
        <v>4259</v>
      </c>
      <c r="H176" s="20"/>
      <c r="I176" s="27"/>
    </row>
    <row r="177" s="10" customFormat="true" ht="33.75" hidden="false" customHeight="true" outlineLevel="0" collapsed="false">
      <c r="A177" s="26" t="s">
        <v>218</v>
      </c>
      <c r="B177" s="24" t="s">
        <v>164</v>
      </c>
      <c r="C177" s="19" t="s">
        <v>56</v>
      </c>
      <c r="D177" s="19" t="s">
        <v>114</v>
      </c>
      <c r="E177" s="21" t="s">
        <v>217</v>
      </c>
      <c r="F177" s="21" t="s">
        <v>188</v>
      </c>
      <c r="G177" s="20" t="n">
        <f aca="false">H177</f>
        <v>4259</v>
      </c>
      <c r="H177" s="27" t="n">
        <v>4259</v>
      </c>
      <c r="I177" s="27"/>
    </row>
    <row r="178" s="10" customFormat="true" ht="47.25" hidden="true" customHeight="false" outlineLevel="0" collapsed="false">
      <c r="A178" s="26" t="s">
        <v>216</v>
      </c>
      <c r="B178" s="24" t="s">
        <v>164</v>
      </c>
      <c r="C178" s="19" t="s">
        <v>56</v>
      </c>
      <c r="D178" s="19" t="s">
        <v>114</v>
      </c>
      <c r="E178" s="21" t="s">
        <v>219</v>
      </c>
      <c r="F178" s="21"/>
      <c r="G178" s="20" t="n">
        <f aca="false">H178</f>
        <v>3819</v>
      </c>
      <c r="H178" s="27" t="n">
        <f aca="false">H179</f>
        <v>3819</v>
      </c>
      <c r="I178" s="27" t="n">
        <f aca="false">I179</f>
        <v>0</v>
      </c>
    </row>
    <row r="179" s="10" customFormat="true" ht="15.75" hidden="true" customHeight="false" outlineLevel="0" collapsed="false">
      <c r="A179" s="26" t="s">
        <v>220</v>
      </c>
      <c r="B179" s="24" t="s">
        <v>164</v>
      </c>
      <c r="C179" s="19" t="s">
        <v>56</v>
      </c>
      <c r="D179" s="19" t="s">
        <v>114</v>
      </c>
      <c r="E179" s="21" t="s">
        <v>219</v>
      </c>
      <c r="F179" s="21" t="s">
        <v>202</v>
      </c>
      <c r="G179" s="20" t="n">
        <f aca="false">H179</f>
        <v>3819</v>
      </c>
      <c r="H179" s="27" t="n">
        <v>3819</v>
      </c>
      <c r="I179" s="27"/>
    </row>
    <row r="180" s="10" customFormat="true" ht="15.75" hidden="true" customHeight="false" outlineLevel="0" collapsed="false">
      <c r="A180" s="26" t="s">
        <v>221</v>
      </c>
      <c r="B180" s="24" t="s">
        <v>164</v>
      </c>
      <c r="C180" s="19" t="s">
        <v>166</v>
      </c>
      <c r="D180" s="19" t="s">
        <v>129</v>
      </c>
      <c r="E180" s="21"/>
      <c r="F180" s="21"/>
      <c r="G180" s="20" t="n">
        <f aca="false">I178</f>
        <v>0</v>
      </c>
      <c r="H180" s="27"/>
      <c r="I180" s="27" t="n">
        <f aca="false">I181+I182</f>
        <v>0</v>
      </c>
    </row>
    <row r="181" s="10" customFormat="true" ht="15.75" hidden="true" customHeight="false" outlineLevel="0" collapsed="false">
      <c r="A181" s="26" t="s">
        <v>222</v>
      </c>
      <c r="B181" s="24" t="s">
        <v>164</v>
      </c>
      <c r="C181" s="19" t="s">
        <v>166</v>
      </c>
      <c r="D181" s="19" t="s">
        <v>129</v>
      </c>
      <c r="E181" s="21" t="s">
        <v>223</v>
      </c>
      <c r="F181" s="21" t="s">
        <v>224</v>
      </c>
      <c r="G181" s="20" t="n">
        <f aca="false">I179</f>
        <v>0</v>
      </c>
      <c r="H181" s="27"/>
      <c r="I181" s="27"/>
    </row>
    <row r="182" s="10" customFormat="true" ht="15.75" hidden="true" customHeight="false" outlineLevel="0" collapsed="false">
      <c r="A182" s="26" t="s">
        <v>113</v>
      </c>
      <c r="B182" s="24" t="s">
        <v>164</v>
      </c>
      <c r="C182" s="19" t="s">
        <v>24</v>
      </c>
      <c r="D182" s="19" t="s">
        <v>114</v>
      </c>
      <c r="E182" s="21"/>
      <c r="F182" s="21"/>
      <c r="G182" s="20" t="n">
        <f aca="false">I180</f>
        <v>0</v>
      </c>
      <c r="H182" s="27"/>
      <c r="I182" s="27"/>
    </row>
    <row r="183" s="10" customFormat="true" ht="1.5" hidden="true" customHeight="true" outlineLevel="0" collapsed="false">
      <c r="A183" s="26" t="s">
        <v>225</v>
      </c>
      <c r="B183" s="24" t="s">
        <v>164</v>
      </c>
      <c r="C183" s="19" t="s">
        <v>24</v>
      </c>
      <c r="D183" s="19" t="s">
        <v>114</v>
      </c>
      <c r="E183" s="21" t="s">
        <v>226</v>
      </c>
      <c r="F183" s="21" t="s">
        <v>119</v>
      </c>
      <c r="G183" s="20" t="n">
        <f aca="false">I181</f>
        <v>0</v>
      </c>
      <c r="H183" s="27"/>
      <c r="I183" s="20" t="n">
        <f aca="false">I204</f>
        <v>0</v>
      </c>
    </row>
    <row r="184" s="10" customFormat="true" ht="31.5" hidden="true" customHeight="false" outlineLevel="0" collapsed="false">
      <c r="A184" s="26" t="s">
        <v>227</v>
      </c>
      <c r="B184" s="24" t="s">
        <v>164</v>
      </c>
      <c r="C184" s="19" t="s">
        <v>24</v>
      </c>
      <c r="D184" s="19" t="s">
        <v>114</v>
      </c>
      <c r="E184" s="21" t="s">
        <v>228</v>
      </c>
      <c r="F184" s="21" t="s">
        <v>119</v>
      </c>
      <c r="G184" s="20" t="n">
        <f aca="false">I182</f>
        <v>0</v>
      </c>
      <c r="H184" s="27"/>
      <c r="I184" s="20" t="e">
        <f aca="false">I196</f>
        <v>#REF!</v>
      </c>
    </row>
    <row r="185" s="10" customFormat="true" ht="15.75" hidden="false" customHeight="false" outlineLevel="0" collapsed="false">
      <c r="A185" s="26" t="s">
        <v>229</v>
      </c>
      <c r="B185" s="24" t="s">
        <v>164</v>
      </c>
      <c r="C185" s="19" t="s">
        <v>166</v>
      </c>
      <c r="D185" s="19"/>
      <c r="E185" s="21"/>
      <c r="F185" s="21"/>
      <c r="G185" s="20" t="n">
        <v>1914</v>
      </c>
      <c r="H185" s="27"/>
      <c r="I185" s="20"/>
    </row>
    <row r="186" s="10" customFormat="true" ht="15.75" hidden="false" customHeight="false" outlineLevel="0" collapsed="false">
      <c r="A186" s="26" t="s">
        <v>230</v>
      </c>
      <c r="B186" s="24" t="s">
        <v>164</v>
      </c>
      <c r="C186" s="19" t="s">
        <v>166</v>
      </c>
      <c r="D186" s="19" t="s">
        <v>26</v>
      </c>
      <c r="E186" s="21"/>
      <c r="F186" s="21"/>
      <c r="G186" s="20" t="n">
        <v>1745</v>
      </c>
      <c r="H186" s="27"/>
      <c r="I186" s="20"/>
    </row>
    <row r="187" s="10" customFormat="true" ht="30.75" hidden="false" customHeight="true" outlineLevel="0" collapsed="false">
      <c r="A187" s="26" t="s">
        <v>73</v>
      </c>
      <c r="B187" s="24" t="s">
        <v>164</v>
      </c>
      <c r="C187" s="19" t="s">
        <v>166</v>
      </c>
      <c r="D187" s="19" t="s">
        <v>26</v>
      </c>
      <c r="E187" s="21" t="s">
        <v>231</v>
      </c>
      <c r="F187" s="21" t="s">
        <v>202</v>
      </c>
      <c r="G187" s="20" t="n">
        <f aca="false">I187</f>
        <v>1730</v>
      </c>
      <c r="H187" s="27"/>
      <c r="I187" s="20" t="n">
        <v>1730</v>
      </c>
    </row>
    <row r="188" s="10" customFormat="true" ht="15.75" hidden="true" customHeight="false" outlineLevel="0" collapsed="false">
      <c r="A188" s="26"/>
      <c r="B188" s="24"/>
      <c r="C188" s="19"/>
      <c r="D188" s="19"/>
      <c r="E188" s="21"/>
      <c r="F188" s="21"/>
      <c r="G188" s="20" t="n">
        <f aca="false">I188</f>
        <v>0</v>
      </c>
      <c r="H188" s="27"/>
      <c r="I188" s="20"/>
    </row>
    <row r="189" s="10" customFormat="true" ht="47.25" hidden="false" customHeight="false" outlineLevel="0" collapsed="false">
      <c r="A189" s="26" t="s">
        <v>232</v>
      </c>
      <c r="B189" s="24" t="s">
        <v>164</v>
      </c>
      <c r="C189" s="19" t="s">
        <v>166</v>
      </c>
      <c r="D189" s="19" t="s">
        <v>26</v>
      </c>
      <c r="E189" s="21" t="s">
        <v>172</v>
      </c>
      <c r="F189" s="21" t="s">
        <v>188</v>
      </c>
      <c r="G189" s="20" t="n">
        <v>15</v>
      </c>
      <c r="H189" s="27"/>
      <c r="I189" s="20"/>
    </row>
    <row r="190" s="10" customFormat="true" ht="30" hidden="false" customHeight="true" outlineLevel="0" collapsed="false">
      <c r="A190" s="26" t="s">
        <v>221</v>
      </c>
      <c r="B190" s="24" t="s">
        <v>164</v>
      </c>
      <c r="C190" s="19" t="s">
        <v>166</v>
      </c>
      <c r="D190" s="19" t="s">
        <v>129</v>
      </c>
      <c r="E190" s="21"/>
      <c r="F190" s="21"/>
      <c r="G190" s="20" t="n">
        <v>120</v>
      </c>
      <c r="H190" s="27"/>
      <c r="I190" s="20"/>
    </row>
    <row r="191" s="10" customFormat="true" ht="30" hidden="false" customHeight="true" outlineLevel="0" collapsed="false">
      <c r="A191" s="26" t="s">
        <v>233</v>
      </c>
      <c r="B191" s="24" t="s">
        <v>164</v>
      </c>
      <c r="C191" s="19" t="s">
        <v>166</v>
      </c>
      <c r="D191" s="19" t="s">
        <v>129</v>
      </c>
      <c r="E191" s="21" t="s">
        <v>234</v>
      </c>
      <c r="F191" s="21" t="s">
        <v>188</v>
      </c>
      <c r="G191" s="20" t="n">
        <v>100</v>
      </c>
      <c r="H191" s="27"/>
      <c r="I191" s="20"/>
    </row>
    <row r="192" s="10" customFormat="true" ht="30" hidden="false" customHeight="true" outlineLevel="0" collapsed="false">
      <c r="A192" s="26" t="s">
        <v>235</v>
      </c>
      <c r="B192" s="24" t="s">
        <v>164</v>
      </c>
      <c r="C192" s="19" t="s">
        <v>166</v>
      </c>
      <c r="D192" s="19" t="s">
        <v>129</v>
      </c>
      <c r="E192" s="21" t="s">
        <v>234</v>
      </c>
      <c r="F192" s="21" t="s">
        <v>188</v>
      </c>
      <c r="G192" s="20" t="n">
        <v>100</v>
      </c>
      <c r="H192" s="27"/>
      <c r="I192" s="20"/>
    </row>
    <row r="193" s="10" customFormat="true" ht="34.5" hidden="false" customHeight="true" outlineLevel="0" collapsed="false">
      <c r="A193" s="26" t="s">
        <v>236</v>
      </c>
      <c r="B193" s="24" t="s">
        <v>164</v>
      </c>
      <c r="C193" s="19" t="s">
        <v>166</v>
      </c>
      <c r="D193" s="19" t="s">
        <v>129</v>
      </c>
      <c r="E193" s="21" t="s">
        <v>237</v>
      </c>
      <c r="F193" s="21" t="s">
        <v>188</v>
      </c>
      <c r="G193" s="20" t="n">
        <v>20</v>
      </c>
      <c r="H193" s="27"/>
      <c r="I193" s="20"/>
    </row>
    <row r="194" s="10" customFormat="true" ht="34.5" hidden="false" customHeight="true" outlineLevel="0" collapsed="false">
      <c r="A194" s="26" t="s">
        <v>238</v>
      </c>
      <c r="B194" s="24" t="s">
        <v>164</v>
      </c>
      <c r="C194" s="19" t="s">
        <v>166</v>
      </c>
      <c r="D194" s="19" t="s">
        <v>166</v>
      </c>
      <c r="E194" s="21"/>
      <c r="F194" s="21"/>
      <c r="G194" s="20" t="n">
        <v>49</v>
      </c>
      <c r="H194" s="27"/>
      <c r="I194" s="20"/>
    </row>
    <row r="195" s="10" customFormat="true" ht="34.5" hidden="false" customHeight="true" outlineLevel="0" collapsed="false">
      <c r="A195" s="26" t="s">
        <v>239</v>
      </c>
      <c r="B195" s="24" t="s">
        <v>164</v>
      </c>
      <c r="C195" s="19" t="s">
        <v>166</v>
      </c>
      <c r="D195" s="19" t="s">
        <v>166</v>
      </c>
      <c r="E195" s="21" t="s">
        <v>217</v>
      </c>
      <c r="F195" s="21" t="s">
        <v>188</v>
      </c>
      <c r="G195" s="20" t="n">
        <v>49</v>
      </c>
      <c r="H195" s="27"/>
      <c r="I195" s="20"/>
    </row>
    <row r="196" s="10" customFormat="true" ht="15.75" hidden="false" customHeight="false" outlineLevel="0" collapsed="false">
      <c r="A196" s="17" t="s">
        <v>126</v>
      </c>
      <c r="B196" s="24" t="s">
        <v>164</v>
      </c>
      <c r="C196" s="19" t="s">
        <v>127</v>
      </c>
      <c r="D196" s="19"/>
      <c r="E196" s="21"/>
      <c r="F196" s="21"/>
      <c r="G196" s="20" t="n">
        <f aca="false">G197+G213</f>
        <v>3445</v>
      </c>
      <c r="H196" s="20" t="n">
        <f aca="false">H198+H214</f>
        <v>184</v>
      </c>
      <c r="I196" s="20" t="e">
        <f aca="false">#REF!</f>
        <v>#REF!</v>
      </c>
    </row>
    <row r="197" s="10" customFormat="true" ht="15.75" hidden="false" customHeight="false" outlineLevel="0" collapsed="false">
      <c r="A197" s="17" t="s">
        <v>240</v>
      </c>
      <c r="B197" s="24" t="s">
        <v>164</v>
      </c>
      <c r="C197" s="19" t="s">
        <v>127</v>
      </c>
      <c r="D197" s="19" t="s">
        <v>17</v>
      </c>
      <c r="E197" s="21"/>
      <c r="F197" s="21"/>
      <c r="G197" s="20" t="n">
        <f aca="false">H197</f>
        <v>84</v>
      </c>
      <c r="H197" s="20" t="n">
        <f aca="false">H198</f>
        <v>84</v>
      </c>
      <c r="I197" s="20" t="n">
        <f aca="false">I198</f>
        <v>0</v>
      </c>
    </row>
    <row r="198" s="10" customFormat="true" ht="31.5" hidden="false" customHeight="false" outlineLevel="0" collapsed="false">
      <c r="A198" s="17" t="s">
        <v>241</v>
      </c>
      <c r="B198" s="24" t="s">
        <v>164</v>
      </c>
      <c r="C198" s="19" t="s">
        <v>127</v>
      </c>
      <c r="D198" s="19" t="s">
        <v>17</v>
      </c>
      <c r="E198" s="21" t="s">
        <v>242</v>
      </c>
      <c r="F198" s="21" t="s">
        <v>158</v>
      </c>
      <c r="G198" s="20" t="n">
        <f aca="false">H198</f>
        <v>84</v>
      </c>
      <c r="H198" s="20" t="n">
        <v>84</v>
      </c>
      <c r="I198" s="27"/>
    </row>
    <row r="199" s="10" customFormat="true" ht="47.25" hidden="true" customHeight="false" outlineLevel="0" collapsed="false">
      <c r="A199" s="17" t="s">
        <v>243</v>
      </c>
      <c r="B199" s="24" t="s">
        <v>164</v>
      </c>
      <c r="C199" s="19" t="s">
        <v>127</v>
      </c>
      <c r="D199" s="19" t="s">
        <v>17</v>
      </c>
      <c r="E199" s="21" t="s">
        <v>244</v>
      </c>
      <c r="F199" s="21"/>
      <c r="G199" s="20" t="n">
        <f aca="false">G200</f>
        <v>0</v>
      </c>
      <c r="H199" s="20" t="n">
        <f aca="false">H200</f>
        <v>0</v>
      </c>
      <c r="I199" s="20" t="n">
        <f aca="false">I200</f>
        <v>0</v>
      </c>
    </row>
    <row r="200" s="10" customFormat="true" ht="31.5" hidden="true" customHeight="false" outlineLevel="0" collapsed="false">
      <c r="A200" s="17" t="s">
        <v>134</v>
      </c>
      <c r="B200" s="24" t="s">
        <v>164</v>
      </c>
      <c r="C200" s="19" t="s">
        <v>127</v>
      </c>
      <c r="D200" s="19" t="s">
        <v>17</v>
      </c>
      <c r="E200" s="21" t="s">
        <v>244</v>
      </c>
      <c r="F200" s="21" t="s">
        <v>135</v>
      </c>
      <c r="G200" s="20" t="n">
        <f aca="false">H200+I198</f>
        <v>0</v>
      </c>
      <c r="H200" s="27"/>
      <c r="I200" s="20" t="n">
        <f aca="false">I201</f>
        <v>0</v>
      </c>
    </row>
    <row r="201" s="10" customFormat="true" ht="15.75" hidden="true" customHeight="false" outlineLevel="0" collapsed="false">
      <c r="A201" s="17" t="s">
        <v>128</v>
      </c>
      <c r="B201" s="22" t="s">
        <v>164</v>
      </c>
      <c r="C201" s="19" t="s">
        <v>127</v>
      </c>
      <c r="D201" s="19" t="s">
        <v>129</v>
      </c>
      <c r="E201" s="21"/>
      <c r="F201" s="21"/>
      <c r="G201" s="20" t="n">
        <f aca="false">G202</f>
        <v>0</v>
      </c>
      <c r="H201" s="20" t="n">
        <f aca="false">H202</f>
        <v>0</v>
      </c>
      <c r="I201" s="20" t="n">
        <f aca="false">I202</f>
        <v>0</v>
      </c>
    </row>
    <row r="202" s="10" customFormat="true" ht="15.75" hidden="true" customHeight="false" outlineLevel="0" collapsed="false">
      <c r="A202" s="17" t="s">
        <v>130</v>
      </c>
      <c r="B202" s="22" t="s">
        <v>164</v>
      </c>
      <c r="C202" s="19" t="s">
        <v>127</v>
      </c>
      <c r="D202" s="19" t="s">
        <v>129</v>
      </c>
      <c r="E202" s="21" t="s">
        <v>245</v>
      </c>
      <c r="F202" s="21"/>
      <c r="G202" s="20" t="n">
        <f aca="false">G203</f>
        <v>0</v>
      </c>
      <c r="H202" s="20" t="n">
        <f aca="false">H203</f>
        <v>0</v>
      </c>
      <c r="I202" s="20" t="n">
        <f aca="false">I203</f>
        <v>0</v>
      </c>
    </row>
    <row r="203" s="10" customFormat="true" ht="220.5" hidden="true" customHeight="false" outlineLevel="0" collapsed="false">
      <c r="A203" s="17" t="s">
        <v>246</v>
      </c>
      <c r="B203" s="22" t="s">
        <v>164</v>
      </c>
      <c r="C203" s="19" t="s">
        <v>127</v>
      </c>
      <c r="D203" s="19" t="s">
        <v>129</v>
      </c>
      <c r="E203" s="21" t="s">
        <v>247</v>
      </c>
      <c r="F203" s="21"/>
      <c r="G203" s="20" t="n">
        <f aca="false">G204</f>
        <v>0</v>
      </c>
      <c r="H203" s="20" t="n">
        <f aca="false">H204</f>
        <v>0</v>
      </c>
      <c r="I203" s="27"/>
    </row>
    <row r="204" s="10" customFormat="true" ht="126" hidden="true" customHeight="false" outlineLevel="0" collapsed="false">
      <c r="A204" s="17" t="s">
        <v>248</v>
      </c>
      <c r="B204" s="22" t="s">
        <v>164</v>
      </c>
      <c r="C204" s="19" t="s">
        <v>127</v>
      </c>
      <c r="D204" s="19" t="s">
        <v>129</v>
      </c>
      <c r="E204" s="21" t="s">
        <v>247</v>
      </c>
      <c r="F204" s="21"/>
      <c r="G204" s="20" t="n">
        <f aca="false">G205</f>
        <v>0</v>
      </c>
      <c r="H204" s="20" t="n">
        <f aca="false">H205</f>
        <v>0</v>
      </c>
      <c r="I204" s="27" t="n">
        <f aca="false">I206+I207+I208+I209</f>
        <v>0</v>
      </c>
    </row>
    <row r="205" s="10" customFormat="true" ht="31.5" hidden="true" customHeight="false" outlineLevel="0" collapsed="false">
      <c r="A205" s="17" t="s">
        <v>134</v>
      </c>
      <c r="B205" s="22" t="s">
        <v>164</v>
      </c>
      <c r="C205" s="19" t="s">
        <v>127</v>
      </c>
      <c r="D205" s="19" t="s">
        <v>129</v>
      </c>
      <c r="E205" s="21"/>
      <c r="F205" s="21" t="s">
        <v>135</v>
      </c>
      <c r="G205" s="20" t="n">
        <f aca="false">H205+I203</f>
        <v>0</v>
      </c>
      <c r="H205" s="27"/>
      <c r="I205" s="27"/>
    </row>
    <row r="206" s="10" customFormat="true" ht="15.75" hidden="true" customHeight="false" outlineLevel="0" collapsed="false">
      <c r="A206" s="17" t="s">
        <v>128</v>
      </c>
      <c r="B206" s="22" t="s">
        <v>164</v>
      </c>
      <c r="C206" s="19" t="s">
        <v>127</v>
      </c>
      <c r="D206" s="19" t="s">
        <v>129</v>
      </c>
      <c r="E206" s="21"/>
      <c r="F206" s="21"/>
      <c r="G206" s="20" t="n">
        <f aca="false">H206+I204</f>
        <v>0</v>
      </c>
      <c r="H206" s="27" t="n">
        <f aca="false">H207</f>
        <v>0</v>
      </c>
      <c r="I206" s="27"/>
    </row>
    <row r="207" s="10" customFormat="true" ht="31.5" hidden="true" customHeight="false" outlineLevel="0" collapsed="false">
      <c r="A207" s="17" t="s">
        <v>249</v>
      </c>
      <c r="B207" s="22" t="s">
        <v>164</v>
      </c>
      <c r="C207" s="19" t="s">
        <v>127</v>
      </c>
      <c r="D207" s="19" t="s">
        <v>129</v>
      </c>
      <c r="E207" s="21" t="s">
        <v>250</v>
      </c>
      <c r="F207" s="21" t="s">
        <v>135</v>
      </c>
      <c r="G207" s="20" t="n">
        <f aca="false">H207</f>
        <v>0</v>
      </c>
      <c r="H207" s="27"/>
      <c r="I207" s="27"/>
    </row>
    <row r="208" s="10" customFormat="true" ht="47.25" hidden="true" customHeight="false" outlineLevel="0" collapsed="false">
      <c r="A208" s="17" t="s">
        <v>211</v>
      </c>
      <c r="B208" s="22" t="s">
        <v>164</v>
      </c>
      <c r="C208" s="19" t="s">
        <v>127</v>
      </c>
      <c r="D208" s="19" t="s">
        <v>129</v>
      </c>
      <c r="E208" s="21" t="s">
        <v>204</v>
      </c>
      <c r="F208" s="21" t="s">
        <v>135</v>
      </c>
      <c r="G208" s="20" t="n">
        <f aca="false">I206</f>
        <v>0</v>
      </c>
      <c r="H208" s="27"/>
      <c r="I208" s="27"/>
    </row>
    <row r="209" s="10" customFormat="true" ht="47.25" hidden="true" customHeight="false" outlineLevel="0" collapsed="false">
      <c r="A209" s="17" t="s">
        <v>251</v>
      </c>
      <c r="B209" s="22" t="s">
        <v>164</v>
      </c>
      <c r="C209" s="19" t="s">
        <v>127</v>
      </c>
      <c r="D209" s="19" t="s">
        <v>129</v>
      </c>
      <c r="E209" s="21" t="s">
        <v>252</v>
      </c>
      <c r="F209" s="21" t="s">
        <v>135</v>
      </c>
      <c r="G209" s="20" t="n">
        <f aca="false">I207</f>
        <v>0</v>
      </c>
      <c r="H209" s="27"/>
      <c r="I209" s="27"/>
    </row>
    <row r="210" s="10" customFormat="true" ht="47.25" hidden="true" customHeight="false" outlineLevel="0" collapsed="false">
      <c r="A210" s="17" t="s">
        <v>253</v>
      </c>
      <c r="B210" s="22" t="s">
        <v>164</v>
      </c>
      <c r="C210" s="19" t="s">
        <v>127</v>
      </c>
      <c r="D210" s="19" t="s">
        <v>129</v>
      </c>
      <c r="E210" s="21" t="s">
        <v>254</v>
      </c>
      <c r="F210" s="21" t="s">
        <v>135</v>
      </c>
      <c r="G210" s="20" t="n">
        <f aca="false">I208</f>
        <v>0</v>
      </c>
      <c r="H210" s="27"/>
      <c r="I210" s="27"/>
    </row>
    <row r="211" s="10" customFormat="true" ht="47.25" hidden="true" customHeight="false" outlineLevel="0" collapsed="false">
      <c r="A211" s="17" t="s">
        <v>255</v>
      </c>
      <c r="B211" s="22" t="s">
        <v>164</v>
      </c>
      <c r="C211" s="19" t="s">
        <v>127</v>
      </c>
      <c r="D211" s="19" t="s">
        <v>129</v>
      </c>
      <c r="E211" s="21" t="s">
        <v>256</v>
      </c>
      <c r="F211" s="21" t="s">
        <v>135</v>
      </c>
      <c r="G211" s="20" t="n">
        <f aca="false">H211</f>
        <v>0</v>
      </c>
      <c r="H211" s="27"/>
      <c r="I211" s="27"/>
    </row>
    <row r="212" s="10" customFormat="true" ht="15.75" hidden="true" customHeight="false" outlineLevel="0" collapsed="false">
      <c r="A212" s="17"/>
      <c r="B212" s="22"/>
      <c r="C212" s="19"/>
      <c r="D212" s="19"/>
      <c r="E212" s="21"/>
      <c r="F212" s="21"/>
      <c r="G212" s="20"/>
      <c r="H212" s="27"/>
      <c r="I212" s="27"/>
    </row>
    <row r="213" s="10" customFormat="true" ht="15.75" hidden="false" customHeight="false" outlineLevel="0" collapsed="false">
      <c r="A213" s="17" t="s">
        <v>257</v>
      </c>
      <c r="B213" s="22" t="s">
        <v>164</v>
      </c>
      <c r="C213" s="19" t="s">
        <v>127</v>
      </c>
      <c r="D213" s="19" t="s">
        <v>129</v>
      </c>
      <c r="E213" s="21"/>
      <c r="F213" s="21"/>
      <c r="G213" s="20" t="n">
        <f aca="false">G214+G215+G216+G217+G218+G219+G220</f>
        <v>3361</v>
      </c>
      <c r="H213" s="27"/>
      <c r="I213" s="27"/>
    </row>
    <row r="214" s="10" customFormat="true" ht="31.5" hidden="false" customHeight="false" outlineLevel="0" collapsed="false">
      <c r="A214" s="17" t="s">
        <v>258</v>
      </c>
      <c r="B214" s="22" t="s">
        <v>164</v>
      </c>
      <c r="C214" s="19" t="s">
        <v>127</v>
      </c>
      <c r="D214" s="19" t="s">
        <v>129</v>
      </c>
      <c r="E214" s="21" t="s">
        <v>259</v>
      </c>
      <c r="F214" s="21" t="s">
        <v>153</v>
      </c>
      <c r="G214" s="20" t="n">
        <f aca="false">H214</f>
        <v>100</v>
      </c>
      <c r="H214" s="27" t="n">
        <v>100</v>
      </c>
      <c r="I214" s="27"/>
    </row>
    <row r="215" s="10" customFormat="true" ht="53.25" hidden="false" customHeight="true" outlineLevel="0" collapsed="false">
      <c r="A215" s="17" t="s">
        <v>260</v>
      </c>
      <c r="B215" s="22" t="s">
        <v>164</v>
      </c>
      <c r="C215" s="19" t="s">
        <v>127</v>
      </c>
      <c r="D215" s="19" t="s">
        <v>129</v>
      </c>
      <c r="E215" s="21" t="s">
        <v>261</v>
      </c>
      <c r="F215" s="21" t="s">
        <v>153</v>
      </c>
      <c r="G215" s="20" t="n">
        <v>202</v>
      </c>
      <c r="H215" s="27"/>
      <c r="I215" s="27"/>
    </row>
    <row r="216" s="10" customFormat="true" ht="41.25" hidden="false" customHeight="true" outlineLevel="0" collapsed="false">
      <c r="A216" s="17" t="s">
        <v>262</v>
      </c>
      <c r="B216" s="22" t="s">
        <v>164</v>
      </c>
      <c r="C216" s="19" t="s">
        <v>127</v>
      </c>
      <c r="D216" s="19" t="s">
        <v>129</v>
      </c>
      <c r="E216" s="21" t="s">
        <v>263</v>
      </c>
      <c r="F216" s="21" t="s">
        <v>153</v>
      </c>
      <c r="G216" s="20" t="n">
        <v>309</v>
      </c>
      <c r="H216" s="27"/>
      <c r="I216" s="27"/>
    </row>
    <row r="217" s="10" customFormat="true" ht="36.75" hidden="false" customHeight="true" outlineLevel="0" collapsed="false">
      <c r="A217" s="17" t="s">
        <v>264</v>
      </c>
      <c r="B217" s="22" t="s">
        <v>164</v>
      </c>
      <c r="C217" s="19" t="s">
        <v>127</v>
      </c>
      <c r="D217" s="19" t="s">
        <v>129</v>
      </c>
      <c r="E217" s="21" t="s">
        <v>265</v>
      </c>
      <c r="F217" s="21" t="s">
        <v>153</v>
      </c>
      <c r="G217" s="20" t="n">
        <f aca="false">I217</f>
        <v>1155</v>
      </c>
      <c r="H217" s="27"/>
      <c r="I217" s="27" t="n">
        <v>1155</v>
      </c>
    </row>
    <row r="218" s="10" customFormat="true" ht="62.25" hidden="false" customHeight="true" outlineLevel="0" collapsed="false">
      <c r="A218" s="17" t="s">
        <v>266</v>
      </c>
      <c r="B218" s="22" t="s">
        <v>164</v>
      </c>
      <c r="C218" s="19" t="s">
        <v>127</v>
      </c>
      <c r="D218" s="19" t="s">
        <v>129</v>
      </c>
      <c r="E218" s="21" t="s">
        <v>212</v>
      </c>
      <c r="F218" s="21" t="s">
        <v>153</v>
      </c>
      <c r="G218" s="20" t="n">
        <v>965</v>
      </c>
      <c r="H218" s="27"/>
      <c r="I218" s="27"/>
    </row>
    <row r="219" s="10" customFormat="true" ht="62.25" hidden="false" customHeight="true" outlineLevel="0" collapsed="false">
      <c r="A219" s="17" t="s">
        <v>267</v>
      </c>
      <c r="B219" s="22" t="s">
        <v>164</v>
      </c>
      <c r="C219" s="19" t="s">
        <v>127</v>
      </c>
      <c r="D219" s="19" t="s">
        <v>129</v>
      </c>
      <c r="E219" s="21" t="s">
        <v>268</v>
      </c>
      <c r="F219" s="21" t="s">
        <v>153</v>
      </c>
      <c r="G219" s="20" t="n">
        <v>570</v>
      </c>
      <c r="H219" s="27"/>
      <c r="I219" s="27"/>
    </row>
    <row r="220" s="10" customFormat="true" ht="38.25" hidden="false" customHeight="true" outlineLevel="0" collapsed="false">
      <c r="A220" s="17" t="s">
        <v>269</v>
      </c>
      <c r="B220" s="22" t="s">
        <v>164</v>
      </c>
      <c r="C220" s="19" t="s">
        <v>127</v>
      </c>
      <c r="D220" s="19" t="s">
        <v>129</v>
      </c>
      <c r="E220" s="21" t="s">
        <v>172</v>
      </c>
      <c r="F220" s="21" t="s">
        <v>270</v>
      </c>
      <c r="G220" s="20" t="n">
        <v>60</v>
      </c>
      <c r="H220" s="27"/>
      <c r="I220" s="27"/>
    </row>
    <row r="221" s="10" customFormat="true" ht="52.5" hidden="false" customHeight="true" outlineLevel="0" collapsed="false">
      <c r="A221" s="26" t="s">
        <v>271</v>
      </c>
      <c r="B221" s="24" t="s">
        <v>164</v>
      </c>
      <c r="C221" s="19" t="s">
        <v>19</v>
      </c>
      <c r="D221" s="19" t="s">
        <v>17</v>
      </c>
      <c r="E221" s="21" t="s">
        <v>272</v>
      </c>
      <c r="F221" s="21" t="s">
        <v>273</v>
      </c>
      <c r="G221" s="20" t="n">
        <f aca="false">H221</f>
        <v>500</v>
      </c>
      <c r="H221" s="27" t="n">
        <v>500</v>
      </c>
      <c r="I221" s="20"/>
    </row>
    <row r="222" s="10" customFormat="true" ht="54" hidden="false" customHeight="true" outlineLevel="0" collapsed="false">
      <c r="A222" s="28" t="s">
        <v>274</v>
      </c>
      <c r="B222" s="30" t="s">
        <v>164</v>
      </c>
      <c r="C222" s="19" t="s">
        <v>275</v>
      </c>
      <c r="D222" s="19"/>
      <c r="E222" s="21"/>
      <c r="F222" s="21"/>
      <c r="G222" s="20" t="n">
        <f aca="false">G223</f>
        <v>7591</v>
      </c>
      <c r="H222" s="20" t="n">
        <f aca="false">H223</f>
        <v>7246</v>
      </c>
      <c r="I222" s="20" t="n">
        <f aca="false">I227</f>
        <v>0</v>
      </c>
    </row>
    <row r="223" s="10" customFormat="true" ht="49.5" hidden="false" customHeight="true" outlineLevel="0" collapsed="false">
      <c r="A223" s="28" t="s">
        <v>276</v>
      </c>
      <c r="B223" s="30" t="s">
        <v>164</v>
      </c>
      <c r="C223" s="19" t="s">
        <v>275</v>
      </c>
      <c r="D223" s="19" t="s">
        <v>17</v>
      </c>
      <c r="E223" s="21"/>
      <c r="F223" s="21"/>
      <c r="G223" s="20" t="n">
        <f aca="false">G224</f>
        <v>7591</v>
      </c>
      <c r="H223" s="20" t="n">
        <f aca="false">H224</f>
        <v>7246</v>
      </c>
      <c r="I223" s="20" t="n">
        <f aca="false">I222</f>
        <v>0</v>
      </c>
    </row>
    <row r="224" s="10" customFormat="true" ht="48" hidden="false" customHeight="true" outlineLevel="0" collapsed="false">
      <c r="A224" s="28" t="s">
        <v>277</v>
      </c>
      <c r="B224" s="30" t="s">
        <v>164</v>
      </c>
      <c r="C224" s="19" t="s">
        <v>275</v>
      </c>
      <c r="D224" s="19" t="s">
        <v>17</v>
      </c>
      <c r="E224" s="21" t="s">
        <v>278</v>
      </c>
      <c r="F224" s="21"/>
      <c r="G224" s="20" t="n">
        <f aca="false">G225</f>
        <v>7591</v>
      </c>
      <c r="H224" s="20" t="n">
        <f aca="false">H225</f>
        <v>7246</v>
      </c>
      <c r="I224" s="20" t="n">
        <f aca="false">I223</f>
        <v>0</v>
      </c>
    </row>
    <row r="225" s="10" customFormat="true" ht="51.75" hidden="false" customHeight="true" outlineLevel="0" collapsed="false">
      <c r="A225" s="28" t="s">
        <v>279</v>
      </c>
      <c r="B225" s="30" t="s">
        <v>164</v>
      </c>
      <c r="C225" s="19" t="s">
        <v>275</v>
      </c>
      <c r="D225" s="19" t="s">
        <v>17</v>
      </c>
      <c r="E225" s="21" t="s">
        <v>280</v>
      </c>
      <c r="F225" s="21"/>
      <c r="G225" s="20" t="n">
        <f aca="false">G226</f>
        <v>7591</v>
      </c>
      <c r="H225" s="20" t="n">
        <f aca="false">H226</f>
        <v>7246</v>
      </c>
      <c r="I225" s="27" t="n">
        <f aca="false">I224</f>
        <v>0</v>
      </c>
    </row>
    <row r="226" s="10" customFormat="true" ht="51.75" hidden="false" customHeight="true" outlineLevel="0" collapsed="false">
      <c r="A226" s="28" t="s">
        <v>281</v>
      </c>
      <c r="B226" s="30" t="s">
        <v>164</v>
      </c>
      <c r="C226" s="19" t="s">
        <v>275</v>
      </c>
      <c r="D226" s="19" t="s">
        <v>17</v>
      </c>
      <c r="E226" s="21" t="s">
        <v>282</v>
      </c>
      <c r="F226" s="21"/>
      <c r="G226" s="20" t="n">
        <f aca="false">G227</f>
        <v>7591</v>
      </c>
      <c r="H226" s="20" t="n">
        <f aca="false">H227</f>
        <v>7246</v>
      </c>
      <c r="I226" s="20" t="n">
        <f aca="false">I225</f>
        <v>0</v>
      </c>
    </row>
    <row r="227" s="10" customFormat="true" ht="21.75" hidden="false" customHeight="true" outlineLevel="0" collapsed="false">
      <c r="A227" s="28" t="s">
        <v>283</v>
      </c>
      <c r="B227" s="30" t="s">
        <v>164</v>
      </c>
      <c r="C227" s="19" t="s">
        <v>275</v>
      </c>
      <c r="D227" s="19" t="s">
        <v>17</v>
      </c>
      <c r="E227" s="21" t="s">
        <v>282</v>
      </c>
      <c r="F227" s="21" t="s">
        <v>284</v>
      </c>
      <c r="G227" s="20" t="n">
        <v>7591</v>
      </c>
      <c r="H227" s="27" t="n">
        <v>7246</v>
      </c>
      <c r="I227" s="20" t="n">
        <v>0</v>
      </c>
    </row>
    <row r="228" s="10" customFormat="true" ht="39.75" hidden="false" customHeight="true" outlineLevel="0" collapsed="false">
      <c r="A228" s="63" t="s">
        <v>285</v>
      </c>
      <c r="B228" s="73" t="s">
        <v>286</v>
      </c>
      <c r="C228" s="65"/>
      <c r="D228" s="65"/>
      <c r="E228" s="66"/>
      <c r="F228" s="66"/>
      <c r="G228" s="40" t="n">
        <f aca="false">G229+G267+G279+G294+G300</f>
        <v>15615</v>
      </c>
      <c r="H228" s="20" t="n">
        <f aca="false">H229+H277+H279</f>
        <v>13397</v>
      </c>
      <c r="I228" s="20" t="n">
        <f aca="false">I257+I260+I267+I278+I293+I295+I280</f>
        <v>1335</v>
      </c>
    </row>
    <row r="229" s="10" customFormat="true" ht="29.25" hidden="false" customHeight="true" outlineLevel="0" collapsed="false">
      <c r="A229" s="56" t="s">
        <v>16</v>
      </c>
      <c r="B229" s="56" t="n">
        <v>303</v>
      </c>
      <c r="C229" s="19" t="s">
        <v>17</v>
      </c>
      <c r="D229" s="19"/>
      <c r="E229" s="21"/>
      <c r="F229" s="21"/>
      <c r="G229" s="20" t="n">
        <f aca="false">G236+G237+G256+G258</f>
        <v>12381</v>
      </c>
      <c r="H229" s="20" t="n">
        <f aca="false">H230+H237+H246+H250+H256+H236+H266</f>
        <v>11327</v>
      </c>
      <c r="I229" s="20" t="n">
        <f aca="false">I257+I260</f>
        <v>207</v>
      </c>
    </row>
    <row r="230" s="10" customFormat="true" ht="59.25" hidden="true" customHeight="true" outlineLevel="0" collapsed="false">
      <c r="A230" s="17" t="s">
        <v>287</v>
      </c>
      <c r="B230" s="56" t="n">
        <v>303</v>
      </c>
      <c r="C230" s="19" t="s">
        <v>17</v>
      </c>
      <c r="D230" s="19" t="s">
        <v>129</v>
      </c>
      <c r="E230" s="21"/>
      <c r="F230" s="21"/>
      <c r="G230" s="20" t="n">
        <f aca="false">G231</f>
        <v>0</v>
      </c>
      <c r="H230" s="20" t="n">
        <f aca="false">H231</f>
        <v>0</v>
      </c>
      <c r="I230" s="20"/>
    </row>
    <row r="231" s="10" customFormat="true" ht="61.5" hidden="true" customHeight="true" outlineLevel="0" collapsed="false">
      <c r="A231" s="17" t="s">
        <v>57</v>
      </c>
      <c r="B231" s="56" t="n">
        <v>303</v>
      </c>
      <c r="C231" s="19" t="s">
        <v>17</v>
      </c>
      <c r="D231" s="19" t="s">
        <v>129</v>
      </c>
      <c r="E231" s="21" t="s">
        <v>288</v>
      </c>
      <c r="F231" s="21"/>
      <c r="G231" s="20" t="n">
        <f aca="false">G232+G234</f>
        <v>0</v>
      </c>
      <c r="H231" s="20" t="n">
        <f aca="false">H232+H234</f>
        <v>0</v>
      </c>
      <c r="I231" s="27"/>
    </row>
    <row r="232" s="10" customFormat="true" ht="29.25" hidden="true" customHeight="true" outlineLevel="0" collapsed="false">
      <c r="A232" s="56"/>
      <c r="B232" s="56"/>
      <c r="C232" s="19"/>
      <c r="D232" s="19"/>
      <c r="E232" s="21"/>
      <c r="F232" s="21"/>
      <c r="G232" s="20"/>
      <c r="H232" s="20"/>
      <c r="I232" s="20" t="n">
        <v>0</v>
      </c>
    </row>
    <row r="233" s="10" customFormat="true" ht="0.75" hidden="false" customHeight="true" outlineLevel="0" collapsed="false">
      <c r="A233" s="17"/>
      <c r="B233" s="56"/>
      <c r="C233" s="19"/>
      <c r="D233" s="19"/>
      <c r="E233" s="21"/>
      <c r="F233" s="21"/>
      <c r="G233" s="20"/>
      <c r="H233" s="27"/>
      <c r="I233" s="27"/>
    </row>
    <row r="234" s="10" customFormat="true" ht="54.75" hidden="true" customHeight="true" outlineLevel="0" collapsed="false">
      <c r="A234" s="17" t="s">
        <v>289</v>
      </c>
      <c r="B234" s="56" t="n">
        <v>303</v>
      </c>
      <c r="C234" s="19" t="s">
        <v>17</v>
      </c>
      <c r="D234" s="19" t="s">
        <v>129</v>
      </c>
      <c r="E234" s="21" t="s">
        <v>290</v>
      </c>
      <c r="F234" s="21"/>
      <c r="G234" s="20" t="n">
        <f aca="false">H234</f>
        <v>0</v>
      </c>
      <c r="H234" s="20"/>
      <c r="I234" s="20" t="n">
        <f aca="false">I235</f>
        <v>0</v>
      </c>
    </row>
    <row r="235" s="10" customFormat="true" ht="32.25" hidden="true" customHeight="true" outlineLevel="0" collapsed="false">
      <c r="A235" s="17" t="n">
        <f aca="false">A233</f>
        <v>0</v>
      </c>
      <c r="B235" s="56" t="n">
        <v>303</v>
      </c>
      <c r="C235" s="19" t="s">
        <v>17</v>
      </c>
      <c r="D235" s="19" t="s">
        <v>129</v>
      </c>
      <c r="E235" s="21" t="s">
        <v>291</v>
      </c>
      <c r="F235" s="21" t="s">
        <v>292</v>
      </c>
      <c r="G235" s="20" t="n">
        <f aca="false">H235+I233</f>
        <v>0</v>
      </c>
      <c r="H235" s="27"/>
      <c r="I235" s="20" t="n">
        <f aca="false">I237+I240</f>
        <v>0</v>
      </c>
    </row>
    <row r="236" s="10" customFormat="true" ht="66" hidden="false" customHeight="true" outlineLevel="0" collapsed="false">
      <c r="A236" s="17" t="s">
        <v>293</v>
      </c>
      <c r="B236" s="56" t="n">
        <v>303</v>
      </c>
      <c r="C236" s="19" t="s">
        <v>17</v>
      </c>
      <c r="D236" s="19" t="s">
        <v>129</v>
      </c>
      <c r="E236" s="21" t="s">
        <v>290</v>
      </c>
      <c r="F236" s="21" t="s">
        <v>62</v>
      </c>
      <c r="G236" s="20" t="n">
        <v>46</v>
      </c>
      <c r="H236" s="27" t="n">
        <v>15</v>
      </c>
      <c r="I236" s="20"/>
    </row>
    <row r="237" s="10" customFormat="true" ht="63.75" hidden="false" customHeight="true" outlineLevel="0" collapsed="false">
      <c r="A237" s="17" t="s">
        <v>294</v>
      </c>
      <c r="B237" s="22" t="s">
        <v>286</v>
      </c>
      <c r="C237" s="19" t="s">
        <v>17</v>
      </c>
      <c r="D237" s="19" t="s">
        <v>56</v>
      </c>
      <c r="E237" s="21"/>
      <c r="F237" s="21"/>
      <c r="G237" s="20" t="n">
        <f aca="false">G238+G254+G255</f>
        <v>10781</v>
      </c>
      <c r="H237" s="20" t="n">
        <f aca="false">H238</f>
        <v>10160</v>
      </c>
      <c r="I237" s="20" t="n">
        <f aca="false">I238+I239</f>
        <v>0</v>
      </c>
    </row>
    <row r="238" s="10" customFormat="true" ht="61.5" hidden="false" customHeight="true" outlineLevel="0" collapsed="false">
      <c r="A238" s="17" t="s">
        <v>57</v>
      </c>
      <c r="B238" s="22" t="s">
        <v>286</v>
      </c>
      <c r="C238" s="19" t="s">
        <v>17</v>
      </c>
      <c r="D238" s="19" t="s">
        <v>56</v>
      </c>
      <c r="E238" s="21" t="s">
        <v>58</v>
      </c>
      <c r="F238" s="21"/>
      <c r="G238" s="20" t="n">
        <f aca="false">G239+G243</f>
        <v>10302</v>
      </c>
      <c r="H238" s="20" t="n">
        <f aca="false">H239+H244+H255</f>
        <v>10160</v>
      </c>
      <c r="I238" s="27" t="n">
        <f aca="false">I255</f>
        <v>0</v>
      </c>
    </row>
    <row r="239" s="10" customFormat="true" ht="30" hidden="false" customHeight="true" outlineLevel="0" collapsed="false">
      <c r="A239" s="17" t="s">
        <v>59</v>
      </c>
      <c r="B239" s="22" t="s">
        <v>286</v>
      </c>
      <c r="C239" s="19" t="s">
        <v>17</v>
      </c>
      <c r="D239" s="19" t="s">
        <v>56</v>
      </c>
      <c r="E239" s="21" t="s">
        <v>60</v>
      </c>
      <c r="F239" s="21"/>
      <c r="G239" s="20" t="n">
        <f aca="false">G240+G241+G242</f>
        <v>9399</v>
      </c>
      <c r="H239" s="20" t="n">
        <f aca="false">H240+H241+H242</f>
        <v>9157</v>
      </c>
      <c r="I239" s="27"/>
    </row>
    <row r="240" s="10" customFormat="true" ht="71.25" hidden="false" customHeight="true" outlineLevel="0" collapsed="false">
      <c r="A240" s="17" t="s">
        <v>116</v>
      </c>
      <c r="B240" s="22" t="s">
        <v>286</v>
      </c>
      <c r="C240" s="19" t="s">
        <v>17</v>
      </c>
      <c r="D240" s="19" t="s">
        <v>56</v>
      </c>
      <c r="E240" s="21" t="s">
        <v>60</v>
      </c>
      <c r="F240" s="21" t="s">
        <v>62</v>
      </c>
      <c r="G240" s="20" t="n">
        <v>8554</v>
      </c>
      <c r="H240" s="74" t="n">
        <v>8405</v>
      </c>
      <c r="I240" s="20" t="n">
        <f aca="false">I241+I243</f>
        <v>0</v>
      </c>
    </row>
    <row r="241" s="10" customFormat="true" ht="37.5" hidden="false" customHeight="true" outlineLevel="0" collapsed="false">
      <c r="A241" s="17" t="s">
        <v>124</v>
      </c>
      <c r="B241" s="22" t="s">
        <v>286</v>
      </c>
      <c r="C241" s="19" t="s">
        <v>17</v>
      </c>
      <c r="D241" s="19" t="s">
        <v>56</v>
      </c>
      <c r="E241" s="21" t="s">
        <v>60</v>
      </c>
      <c r="F241" s="21" t="s">
        <v>37</v>
      </c>
      <c r="G241" s="20" t="n">
        <v>790</v>
      </c>
      <c r="H241" s="27" t="n">
        <v>723</v>
      </c>
      <c r="I241" s="27"/>
    </row>
    <row r="242" s="10" customFormat="true" ht="39" hidden="false" customHeight="true" outlineLevel="0" collapsed="false">
      <c r="A242" s="17" t="s">
        <v>295</v>
      </c>
      <c r="B242" s="22" t="s">
        <v>286</v>
      </c>
      <c r="C242" s="19" t="s">
        <v>17</v>
      </c>
      <c r="D242" s="19" t="s">
        <v>56</v>
      </c>
      <c r="E242" s="21" t="s">
        <v>60</v>
      </c>
      <c r="F242" s="21" t="s">
        <v>296</v>
      </c>
      <c r="G242" s="20" t="n">
        <v>55</v>
      </c>
      <c r="H242" s="27" t="n">
        <v>29</v>
      </c>
      <c r="I242" s="27"/>
    </row>
    <row r="243" s="10" customFormat="true" ht="51.75" hidden="false" customHeight="true" outlineLevel="0" collapsed="false">
      <c r="A243" s="17" t="s">
        <v>297</v>
      </c>
      <c r="B243" s="22" t="s">
        <v>286</v>
      </c>
      <c r="C243" s="19" t="s">
        <v>17</v>
      </c>
      <c r="D243" s="19" t="s">
        <v>56</v>
      </c>
      <c r="E243" s="21" t="s">
        <v>298</v>
      </c>
      <c r="F243" s="21"/>
      <c r="G243" s="20" t="n">
        <f aca="false">G244+G245</f>
        <v>903</v>
      </c>
      <c r="H243" s="20" t="n">
        <f aca="false">H244</f>
        <v>903</v>
      </c>
      <c r="I243" s="27"/>
    </row>
    <row r="244" s="10" customFormat="true" ht="80.25" hidden="false" customHeight="true" outlineLevel="0" collapsed="false">
      <c r="A244" s="17" t="s">
        <v>299</v>
      </c>
      <c r="B244" s="22" t="s">
        <v>286</v>
      </c>
      <c r="C244" s="19" t="s">
        <v>17</v>
      </c>
      <c r="D244" s="19" t="s">
        <v>56</v>
      </c>
      <c r="E244" s="21" t="s">
        <v>298</v>
      </c>
      <c r="F244" s="21" t="s">
        <v>62</v>
      </c>
      <c r="G244" s="20" t="n">
        <f aca="false">H244+I241</f>
        <v>903</v>
      </c>
      <c r="H244" s="27" t="n">
        <v>903</v>
      </c>
      <c r="I244" s="20" t="n">
        <f aca="false">I245</f>
        <v>0</v>
      </c>
      <c r="J244" s="20"/>
    </row>
    <row r="245" s="10" customFormat="true" ht="30.75" hidden="true" customHeight="true" outlineLevel="0" collapsed="false">
      <c r="A245" s="17"/>
      <c r="B245" s="22"/>
      <c r="C245" s="19"/>
      <c r="D245" s="19"/>
      <c r="E245" s="21"/>
      <c r="F245" s="21"/>
      <c r="G245" s="20"/>
      <c r="H245" s="74"/>
      <c r="I245" s="20" t="n">
        <f aca="false">I246</f>
        <v>0</v>
      </c>
    </row>
    <row r="246" s="10" customFormat="true" ht="45" hidden="true" customHeight="true" outlineLevel="0" collapsed="false">
      <c r="A246" s="17" t="s">
        <v>165</v>
      </c>
      <c r="B246" s="22" t="s">
        <v>286</v>
      </c>
      <c r="C246" s="19" t="s">
        <v>17</v>
      </c>
      <c r="D246" s="19" t="s">
        <v>166</v>
      </c>
      <c r="E246" s="21"/>
      <c r="F246" s="21"/>
      <c r="G246" s="20" t="n">
        <f aca="false">G247</f>
        <v>0</v>
      </c>
      <c r="H246" s="20" t="n">
        <f aca="false">H247</f>
        <v>0</v>
      </c>
      <c r="I246" s="20" t="n">
        <f aca="false">I247</f>
        <v>0</v>
      </c>
    </row>
    <row r="247" s="10" customFormat="true" ht="30.75" hidden="true" customHeight="true" outlineLevel="0" collapsed="false">
      <c r="A247" s="17" t="s">
        <v>300</v>
      </c>
      <c r="B247" s="22" t="s">
        <v>286</v>
      </c>
      <c r="C247" s="19" t="s">
        <v>17</v>
      </c>
      <c r="D247" s="19" t="s">
        <v>166</v>
      </c>
      <c r="E247" s="21" t="s">
        <v>301</v>
      </c>
      <c r="F247" s="21"/>
      <c r="G247" s="20" t="n">
        <f aca="false">G248</f>
        <v>0</v>
      </c>
      <c r="H247" s="20" t="n">
        <f aca="false">H248</f>
        <v>0</v>
      </c>
      <c r="I247" s="27" t="n">
        <v>0</v>
      </c>
    </row>
    <row r="248" s="10" customFormat="true" ht="30.75" hidden="true" customHeight="true" outlineLevel="0" collapsed="false">
      <c r="A248" s="17" t="s">
        <v>302</v>
      </c>
      <c r="B248" s="22" t="s">
        <v>286</v>
      </c>
      <c r="C248" s="19" t="s">
        <v>17</v>
      </c>
      <c r="D248" s="19" t="s">
        <v>166</v>
      </c>
      <c r="E248" s="21" t="s">
        <v>303</v>
      </c>
      <c r="F248" s="21"/>
      <c r="G248" s="20" t="n">
        <f aca="false">G249</f>
        <v>0</v>
      </c>
      <c r="H248" s="20" t="n">
        <f aca="false">H249</f>
        <v>0</v>
      </c>
      <c r="I248" s="20" t="n">
        <f aca="false">I249</f>
        <v>0</v>
      </c>
    </row>
    <row r="249" s="10" customFormat="true" ht="17.25" hidden="true" customHeight="true" outlineLevel="0" collapsed="false">
      <c r="A249" s="17" t="s">
        <v>124</v>
      </c>
      <c r="B249" s="22" t="s">
        <v>286</v>
      </c>
      <c r="C249" s="19" t="s">
        <v>17</v>
      </c>
      <c r="D249" s="19" t="s">
        <v>166</v>
      </c>
      <c r="E249" s="21" t="s">
        <v>303</v>
      </c>
      <c r="F249" s="21" t="s">
        <v>119</v>
      </c>
      <c r="G249" s="20" t="n">
        <f aca="false">H249+I247</f>
        <v>0</v>
      </c>
      <c r="H249" s="74"/>
      <c r="I249" s="20" t="n">
        <f aca="false">I250</f>
        <v>0</v>
      </c>
    </row>
    <row r="250" s="10" customFormat="true" ht="30.75" hidden="true" customHeight="true" outlineLevel="0" collapsed="false">
      <c r="A250" s="17" t="s">
        <v>304</v>
      </c>
      <c r="B250" s="22" t="s">
        <v>286</v>
      </c>
      <c r="C250" s="19" t="s">
        <v>17</v>
      </c>
      <c r="D250" s="19" t="s">
        <v>24</v>
      </c>
      <c r="E250" s="21"/>
      <c r="F250" s="21"/>
      <c r="G250" s="20" t="n">
        <f aca="false">G251</f>
        <v>0</v>
      </c>
      <c r="H250" s="20" t="n">
        <f aca="false">H251</f>
        <v>0</v>
      </c>
      <c r="I250" s="20" t="n">
        <f aca="false">I251</f>
        <v>0</v>
      </c>
    </row>
    <row r="251" s="10" customFormat="true" ht="30.75" hidden="true" customHeight="true" outlineLevel="0" collapsed="false">
      <c r="A251" s="17" t="s">
        <v>305</v>
      </c>
      <c r="B251" s="22" t="s">
        <v>286</v>
      </c>
      <c r="C251" s="19" t="s">
        <v>17</v>
      </c>
      <c r="D251" s="19" t="s">
        <v>24</v>
      </c>
      <c r="E251" s="21" t="s">
        <v>306</v>
      </c>
      <c r="F251" s="21"/>
      <c r="G251" s="20" t="n">
        <f aca="false">G252</f>
        <v>0</v>
      </c>
      <c r="H251" s="20" t="n">
        <f aca="false">H252</f>
        <v>0</v>
      </c>
      <c r="I251" s="27"/>
    </row>
    <row r="252" s="10" customFormat="true" ht="16.5" hidden="true" customHeight="true" outlineLevel="0" collapsed="false">
      <c r="A252" s="17" t="s">
        <v>307</v>
      </c>
      <c r="B252" s="22" t="s">
        <v>286</v>
      </c>
      <c r="C252" s="19" t="s">
        <v>17</v>
      </c>
      <c r="D252" s="19" t="s">
        <v>24</v>
      </c>
      <c r="E252" s="21" t="s">
        <v>308</v>
      </c>
      <c r="F252" s="21"/>
      <c r="G252" s="20" t="n">
        <f aca="false">G253</f>
        <v>0</v>
      </c>
      <c r="H252" s="20" t="n">
        <f aca="false">H253</f>
        <v>0</v>
      </c>
      <c r="I252" s="20" t="n">
        <f aca="false">I253</f>
        <v>0</v>
      </c>
    </row>
    <row r="253" s="10" customFormat="true" ht="63" hidden="true" customHeight="true" outlineLevel="0" collapsed="false">
      <c r="A253" s="17" t="s">
        <v>124</v>
      </c>
      <c r="B253" s="22" t="s">
        <v>286</v>
      </c>
      <c r="C253" s="19" t="s">
        <v>17</v>
      </c>
      <c r="D253" s="19" t="s">
        <v>24</v>
      </c>
      <c r="E253" s="21" t="s">
        <v>308</v>
      </c>
      <c r="F253" s="21" t="s">
        <v>119</v>
      </c>
      <c r="G253" s="20" t="n">
        <f aca="false">H253+I251</f>
        <v>0</v>
      </c>
      <c r="H253" s="74" t="n">
        <v>0</v>
      </c>
      <c r="I253" s="20"/>
    </row>
    <row r="254" s="10" customFormat="true" ht="31.5" hidden="false" customHeight="true" outlineLevel="0" collapsed="false">
      <c r="A254" s="17" t="s">
        <v>309</v>
      </c>
      <c r="B254" s="22" t="s">
        <v>286</v>
      </c>
      <c r="C254" s="19" t="s">
        <v>17</v>
      </c>
      <c r="D254" s="19" t="s">
        <v>56</v>
      </c>
      <c r="E254" s="21" t="s">
        <v>310</v>
      </c>
      <c r="F254" s="21"/>
      <c r="G254" s="20" t="n">
        <v>279</v>
      </c>
      <c r="H254" s="75"/>
      <c r="I254" s="20"/>
    </row>
    <row r="255" s="10" customFormat="true" ht="37.5" hidden="false" customHeight="true" outlineLevel="0" collapsed="false">
      <c r="A255" s="17" t="s">
        <v>311</v>
      </c>
      <c r="B255" s="22" t="s">
        <v>286</v>
      </c>
      <c r="C255" s="19" t="s">
        <v>17</v>
      </c>
      <c r="D255" s="19" t="s">
        <v>56</v>
      </c>
      <c r="E255" s="21" t="s">
        <v>312</v>
      </c>
      <c r="F255" s="21" t="s">
        <v>37</v>
      </c>
      <c r="G255" s="20" t="n">
        <v>200</v>
      </c>
      <c r="H255" s="75" t="n">
        <v>100</v>
      </c>
      <c r="I255" s="20"/>
    </row>
    <row r="256" s="10" customFormat="true" ht="29.25" hidden="false" customHeight="true" outlineLevel="0" collapsed="false">
      <c r="A256" s="17" t="s">
        <v>165</v>
      </c>
      <c r="B256" s="22" t="s">
        <v>286</v>
      </c>
      <c r="C256" s="19" t="s">
        <v>17</v>
      </c>
      <c r="D256" s="19" t="s">
        <v>166</v>
      </c>
      <c r="E256" s="66"/>
      <c r="F256" s="66"/>
      <c r="G256" s="20" t="n">
        <f aca="false">I256</f>
        <v>11</v>
      </c>
      <c r="H256" s="76"/>
      <c r="I256" s="20" t="n">
        <v>11</v>
      </c>
    </row>
    <row r="257" s="10" customFormat="true" ht="74.25" hidden="false" customHeight="true" outlineLevel="0" collapsed="false">
      <c r="A257" s="77" t="s">
        <v>167</v>
      </c>
      <c r="B257" s="30" t="s">
        <v>286</v>
      </c>
      <c r="C257" s="19" t="s">
        <v>17</v>
      </c>
      <c r="D257" s="19" t="s">
        <v>166</v>
      </c>
      <c r="E257" s="21" t="s">
        <v>168</v>
      </c>
      <c r="F257" s="78" t="n">
        <v>240</v>
      </c>
      <c r="G257" s="79" t="n">
        <f aca="false">I257</f>
        <v>11</v>
      </c>
      <c r="H257" s="76"/>
      <c r="I257" s="20" t="n">
        <v>11</v>
      </c>
    </row>
    <row r="258" s="10" customFormat="true" ht="27" hidden="false" customHeight="true" outlineLevel="0" collapsed="false">
      <c r="A258" s="80" t="s">
        <v>18</v>
      </c>
      <c r="B258" s="81" t="s">
        <v>286</v>
      </c>
      <c r="C258" s="82" t="s">
        <v>17</v>
      </c>
      <c r="D258" s="82" t="s">
        <v>19</v>
      </c>
      <c r="E258" s="83"/>
      <c r="F258" s="84"/>
      <c r="G258" s="85" t="n">
        <f aca="false">G260+G266</f>
        <v>1543</v>
      </c>
      <c r="H258" s="76"/>
      <c r="I258" s="20"/>
    </row>
    <row r="259" s="10" customFormat="true" ht="33" hidden="false" customHeight="true" outlineLevel="0" collapsed="false">
      <c r="A259" s="44" t="s">
        <v>313</v>
      </c>
      <c r="B259" s="86" t="s">
        <v>286</v>
      </c>
      <c r="C259" s="82" t="s">
        <v>17</v>
      </c>
      <c r="D259" s="82" t="s">
        <v>19</v>
      </c>
      <c r="E259" s="83" t="s">
        <v>314</v>
      </c>
      <c r="F259" s="83"/>
      <c r="G259" s="87" t="n">
        <f aca="false">I259</f>
        <v>196</v>
      </c>
      <c r="H259" s="20" t="n">
        <f aca="false">H260+H261</f>
        <v>0</v>
      </c>
      <c r="I259" s="27" t="n">
        <f aca="false">I260</f>
        <v>196</v>
      </c>
    </row>
    <row r="260" s="10" customFormat="true" ht="48" hidden="false" customHeight="true" outlineLevel="0" collapsed="false">
      <c r="A260" s="17" t="s">
        <v>123</v>
      </c>
      <c r="B260" s="18" t="s">
        <v>286</v>
      </c>
      <c r="C260" s="19" t="s">
        <v>17</v>
      </c>
      <c r="D260" s="19" t="s">
        <v>19</v>
      </c>
      <c r="E260" s="21" t="s">
        <v>314</v>
      </c>
      <c r="F260" s="21" t="s">
        <v>62</v>
      </c>
      <c r="G260" s="20" t="n">
        <f aca="false">I260</f>
        <v>196</v>
      </c>
      <c r="H260" s="27"/>
      <c r="I260" s="27" t="n">
        <v>196</v>
      </c>
    </row>
    <row r="261" s="10" customFormat="true" ht="33" hidden="true" customHeight="true" outlineLevel="0" collapsed="false">
      <c r="A261" s="17" t="s">
        <v>124</v>
      </c>
      <c r="B261" s="18" t="s">
        <v>286</v>
      </c>
      <c r="C261" s="19" t="s">
        <v>17</v>
      </c>
      <c r="D261" s="19" t="s">
        <v>19</v>
      </c>
      <c r="E261" s="21" t="s">
        <v>314</v>
      </c>
      <c r="F261" s="21" t="s">
        <v>119</v>
      </c>
      <c r="G261" s="20"/>
      <c r="H261" s="27"/>
      <c r="I261" s="27"/>
    </row>
    <row r="262" s="10" customFormat="true" ht="33" hidden="true" customHeight="true" outlineLevel="0" collapsed="false">
      <c r="A262" s="17" t="s">
        <v>249</v>
      </c>
      <c r="B262" s="18" t="s">
        <v>286</v>
      </c>
      <c r="C262" s="19" t="s">
        <v>17</v>
      </c>
      <c r="D262" s="19" t="s">
        <v>19</v>
      </c>
      <c r="E262" s="21" t="s">
        <v>250</v>
      </c>
      <c r="F262" s="21" t="s">
        <v>135</v>
      </c>
      <c r="G262" s="20" t="n">
        <f aca="false">H262+I260</f>
        <v>196</v>
      </c>
      <c r="H262" s="27"/>
      <c r="I262" s="27"/>
    </row>
    <row r="263" s="10" customFormat="true" ht="33" hidden="true" customHeight="true" outlineLevel="0" collapsed="false">
      <c r="A263" s="17" t="s">
        <v>249</v>
      </c>
      <c r="B263" s="18" t="s">
        <v>286</v>
      </c>
      <c r="C263" s="19" t="s">
        <v>17</v>
      </c>
      <c r="D263" s="19" t="s">
        <v>19</v>
      </c>
      <c r="E263" s="21" t="s">
        <v>315</v>
      </c>
      <c r="F263" s="21" t="s">
        <v>119</v>
      </c>
      <c r="G263" s="20" t="n">
        <f aca="false">H263+I261</f>
        <v>0</v>
      </c>
      <c r="H263" s="27"/>
      <c r="I263" s="27"/>
    </row>
    <row r="264" s="10" customFormat="true" ht="48" hidden="true" customHeight="true" outlineLevel="0" collapsed="false">
      <c r="A264" s="17" t="s">
        <v>20</v>
      </c>
      <c r="B264" s="18" t="s">
        <v>286</v>
      </c>
      <c r="C264" s="19" t="s">
        <v>17</v>
      </c>
      <c r="D264" s="19" t="s">
        <v>19</v>
      </c>
      <c r="E264" s="21" t="s">
        <v>142</v>
      </c>
      <c r="F264" s="21" t="s">
        <v>119</v>
      </c>
      <c r="G264" s="20" t="n">
        <f aca="false">H264</f>
        <v>0</v>
      </c>
      <c r="H264" s="27"/>
      <c r="I264" s="27"/>
    </row>
    <row r="265" s="10" customFormat="true" ht="31.5" hidden="true" customHeight="true" outlineLevel="0" collapsed="false">
      <c r="A265" s="17" t="s">
        <v>316</v>
      </c>
      <c r="B265" s="18" t="s">
        <v>286</v>
      </c>
      <c r="C265" s="19" t="s">
        <v>17</v>
      </c>
      <c r="D265" s="19" t="s">
        <v>19</v>
      </c>
      <c r="E265" s="21" t="s">
        <v>317</v>
      </c>
      <c r="F265" s="21" t="s">
        <v>119</v>
      </c>
      <c r="G265" s="20" t="n">
        <f aca="false">H265</f>
        <v>0</v>
      </c>
      <c r="H265" s="27"/>
      <c r="I265" s="27"/>
    </row>
    <row r="266" s="10" customFormat="true" ht="31.5" hidden="false" customHeight="true" outlineLevel="0" collapsed="false">
      <c r="A266" s="17" t="s">
        <v>20</v>
      </c>
      <c r="B266" s="18" t="s">
        <v>286</v>
      </c>
      <c r="C266" s="19" t="s">
        <v>17</v>
      </c>
      <c r="D266" s="19" t="s">
        <v>19</v>
      </c>
      <c r="E266" s="21" t="s">
        <v>21</v>
      </c>
      <c r="F266" s="21" t="s">
        <v>37</v>
      </c>
      <c r="G266" s="20" t="n">
        <v>1347</v>
      </c>
      <c r="H266" s="27" t="n">
        <v>1152</v>
      </c>
      <c r="I266" s="27"/>
    </row>
    <row r="267" s="10" customFormat="true" ht="39" hidden="false" customHeight="true" outlineLevel="0" collapsed="false">
      <c r="A267" s="17" t="s">
        <v>318</v>
      </c>
      <c r="B267" s="22" t="s">
        <v>286</v>
      </c>
      <c r="C267" s="19" t="s">
        <v>129</v>
      </c>
      <c r="D267" s="19"/>
      <c r="E267" s="21"/>
      <c r="F267" s="21"/>
      <c r="G267" s="20" t="n">
        <f aca="false">G268+G273</f>
        <v>902</v>
      </c>
      <c r="H267" s="20" t="n">
        <f aca="false">H268+H273</f>
        <v>660</v>
      </c>
      <c r="I267" s="20" t="n">
        <v>242</v>
      </c>
    </row>
    <row r="268" s="10" customFormat="true" ht="0.75" hidden="false" customHeight="true" outlineLevel="0" collapsed="false">
      <c r="A268" s="17" t="s">
        <v>319</v>
      </c>
      <c r="B268" s="22" t="s">
        <v>286</v>
      </c>
      <c r="C268" s="19" t="s">
        <v>129</v>
      </c>
      <c r="D268" s="19" t="s">
        <v>56</v>
      </c>
      <c r="E268" s="21"/>
      <c r="F268" s="21"/>
      <c r="G268" s="20" t="n">
        <f aca="false">G269</f>
        <v>242</v>
      </c>
      <c r="H268" s="20" t="n">
        <f aca="false">H269</f>
        <v>0</v>
      </c>
      <c r="I268" s="20" t="n">
        <f aca="false">I269+I270</f>
        <v>0</v>
      </c>
    </row>
    <row r="269" s="10" customFormat="true" ht="46.5" hidden="false" customHeight="true" outlineLevel="0" collapsed="false">
      <c r="A269" s="17" t="s">
        <v>300</v>
      </c>
      <c r="B269" s="18" t="s">
        <v>286</v>
      </c>
      <c r="C269" s="19" t="s">
        <v>129</v>
      </c>
      <c r="D269" s="19" t="s">
        <v>56</v>
      </c>
      <c r="E269" s="21" t="s">
        <v>192</v>
      </c>
      <c r="F269" s="21"/>
      <c r="G269" s="20" t="n">
        <f aca="false">G270</f>
        <v>242</v>
      </c>
      <c r="H269" s="20" t="n">
        <f aca="false">H270</f>
        <v>0</v>
      </c>
      <c r="I269" s="27"/>
    </row>
    <row r="270" s="10" customFormat="true" ht="51" hidden="false" customHeight="true" outlineLevel="0" collapsed="false">
      <c r="A270" s="17" t="s">
        <v>320</v>
      </c>
      <c r="B270" s="18" t="s">
        <v>286</v>
      </c>
      <c r="C270" s="19" t="s">
        <v>129</v>
      </c>
      <c r="D270" s="19" t="s">
        <v>56</v>
      </c>
      <c r="E270" s="21" t="s">
        <v>321</v>
      </c>
      <c r="F270" s="21"/>
      <c r="G270" s="20" t="n">
        <f aca="false">G271+G272</f>
        <v>242</v>
      </c>
      <c r="H270" s="20" t="n">
        <f aca="false">H271+H272</f>
        <v>0</v>
      </c>
      <c r="I270" s="27"/>
    </row>
    <row r="271" s="10" customFormat="true" ht="54.75" hidden="false" customHeight="true" outlineLevel="0" collapsed="false">
      <c r="A271" s="17" t="s">
        <v>66</v>
      </c>
      <c r="B271" s="18" t="s">
        <v>286</v>
      </c>
      <c r="C271" s="19" t="s">
        <v>129</v>
      </c>
      <c r="D271" s="19" t="s">
        <v>56</v>
      </c>
      <c r="E271" s="21" t="s">
        <v>321</v>
      </c>
      <c r="F271" s="21" t="s">
        <v>62</v>
      </c>
      <c r="G271" s="20" t="n">
        <f aca="false">I271</f>
        <v>242</v>
      </c>
      <c r="H271" s="27"/>
      <c r="I271" s="20" t="n">
        <v>242</v>
      </c>
    </row>
    <row r="272" s="10" customFormat="true" ht="0.75" hidden="false" customHeight="true" outlineLevel="0" collapsed="false">
      <c r="A272" s="17" t="s">
        <v>124</v>
      </c>
      <c r="B272" s="18" t="s">
        <v>286</v>
      </c>
      <c r="C272" s="19" t="s">
        <v>129</v>
      </c>
      <c r="D272" s="19" t="s">
        <v>56</v>
      </c>
      <c r="E272" s="21" t="s">
        <v>322</v>
      </c>
      <c r="F272" s="21" t="s">
        <v>119</v>
      </c>
      <c r="G272" s="20" t="n">
        <f aca="false">I272</f>
        <v>0</v>
      </c>
      <c r="H272" s="27"/>
      <c r="I272" s="20"/>
    </row>
    <row r="273" s="10" customFormat="true" ht="0.75" hidden="false" customHeight="true" outlineLevel="0" collapsed="false">
      <c r="A273" s="17" t="s">
        <v>323</v>
      </c>
      <c r="B273" s="22" t="s">
        <v>286</v>
      </c>
      <c r="C273" s="19" t="s">
        <v>129</v>
      </c>
      <c r="D273" s="19" t="s">
        <v>114</v>
      </c>
      <c r="E273" s="21"/>
      <c r="F273" s="21"/>
      <c r="G273" s="20" t="n">
        <f aca="false">G275</f>
        <v>660</v>
      </c>
      <c r="H273" s="20" t="n">
        <f aca="false">H275</f>
        <v>660</v>
      </c>
      <c r="I273" s="20" t="n">
        <v>24</v>
      </c>
    </row>
    <row r="274" s="10" customFormat="true" ht="31.5" hidden="true" customHeight="true" outlineLevel="0" collapsed="false">
      <c r="A274" s="17" t="s">
        <v>319</v>
      </c>
      <c r="B274" s="22" t="s">
        <v>286</v>
      </c>
      <c r="C274" s="19" t="s">
        <v>129</v>
      </c>
      <c r="D274" s="19" t="s">
        <v>56</v>
      </c>
      <c r="E274" s="21"/>
      <c r="F274" s="21"/>
      <c r="G274" s="20" t="n">
        <f aca="false">I274</f>
        <v>0</v>
      </c>
      <c r="H274" s="20"/>
      <c r="I274" s="20"/>
    </row>
    <row r="275" s="10" customFormat="true" ht="53.25" hidden="false" customHeight="true" outlineLevel="0" collapsed="false">
      <c r="A275" s="17" t="s">
        <v>324</v>
      </c>
      <c r="B275" s="22" t="s">
        <v>286</v>
      </c>
      <c r="C275" s="19" t="s">
        <v>129</v>
      </c>
      <c r="D275" s="19" t="s">
        <v>114</v>
      </c>
      <c r="E275" s="21" t="s">
        <v>325</v>
      </c>
      <c r="F275" s="21"/>
      <c r="G275" s="20" t="n">
        <f aca="false">G277</f>
        <v>660</v>
      </c>
      <c r="H275" s="20" t="n">
        <f aca="false">H276</f>
        <v>660</v>
      </c>
      <c r="I275" s="27" t="n">
        <v>0</v>
      </c>
    </row>
    <row r="276" s="10" customFormat="true" ht="33.75" hidden="false" customHeight="true" outlineLevel="0" collapsed="false">
      <c r="A276" s="17" t="s">
        <v>65</v>
      </c>
      <c r="B276" s="22" t="s">
        <v>286</v>
      </c>
      <c r="C276" s="19" t="s">
        <v>129</v>
      </c>
      <c r="D276" s="19" t="s">
        <v>114</v>
      </c>
      <c r="E276" s="21" t="s">
        <v>325</v>
      </c>
      <c r="F276" s="21"/>
      <c r="G276" s="20" t="n">
        <f aca="false">G277</f>
        <v>660</v>
      </c>
      <c r="H276" s="20" t="n">
        <f aca="false">H277</f>
        <v>660</v>
      </c>
      <c r="I276" s="27"/>
    </row>
    <row r="277" s="10" customFormat="true" ht="57" hidden="false" customHeight="true" outlineLevel="0" collapsed="false">
      <c r="A277" s="17" t="s">
        <v>66</v>
      </c>
      <c r="B277" s="22" t="s">
        <v>286</v>
      </c>
      <c r="C277" s="19" t="s">
        <v>129</v>
      </c>
      <c r="D277" s="19" t="s">
        <v>114</v>
      </c>
      <c r="E277" s="21" t="s">
        <v>325</v>
      </c>
      <c r="F277" s="21" t="s">
        <v>62</v>
      </c>
      <c r="G277" s="20" t="n">
        <f aca="false">H277</f>
        <v>660</v>
      </c>
      <c r="H277" s="27" t="n">
        <v>660</v>
      </c>
      <c r="I277" s="20"/>
    </row>
    <row r="278" s="10" customFormat="true" ht="33.75" hidden="true" customHeight="true" outlineLevel="0" collapsed="false">
      <c r="A278" s="17"/>
      <c r="B278" s="22"/>
      <c r="C278" s="65"/>
      <c r="D278" s="65"/>
      <c r="E278" s="66"/>
      <c r="F278" s="66"/>
      <c r="G278" s="20"/>
      <c r="H278" s="20"/>
      <c r="I278" s="20"/>
    </row>
    <row r="279" s="10" customFormat="true" ht="41.25" hidden="false" customHeight="true" outlineLevel="0" collapsed="false">
      <c r="A279" s="28" t="s">
        <v>326</v>
      </c>
      <c r="B279" s="22" t="s">
        <v>286</v>
      </c>
      <c r="C279" s="19" t="s">
        <v>56</v>
      </c>
      <c r="D279" s="19"/>
      <c r="E279" s="21"/>
      <c r="F279" s="21"/>
      <c r="G279" s="20" t="n">
        <f aca="false">G280+G292</f>
        <v>2097</v>
      </c>
      <c r="H279" s="20" t="n">
        <f aca="false">H280</f>
        <v>1410</v>
      </c>
      <c r="I279" s="20" t="n">
        <f aca="false">I280+I293</f>
        <v>654</v>
      </c>
    </row>
    <row r="280" s="10" customFormat="true" ht="15.75" hidden="false" customHeight="false" outlineLevel="0" collapsed="false">
      <c r="A280" s="28" t="s">
        <v>199</v>
      </c>
      <c r="B280" s="22" t="s">
        <v>286</v>
      </c>
      <c r="C280" s="19" t="s">
        <v>56</v>
      </c>
      <c r="D280" s="19" t="s">
        <v>166</v>
      </c>
      <c r="E280" s="21"/>
      <c r="F280" s="21"/>
      <c r="G280" s="20" t="n">
        <f aca="false">G282+G291</f>
        <v>1499</v>
      </c>
      <c r="H280" s="20" t="n">
        <f aca="false">H281</f>
        <v>1410</v>
      </c>
      <c r="I280" s="20" t="n">
        <f aca="false">I291</f>
        <v>56</v>
      </c>
    </row>
    <row r="281" s="10" customFormat="true" ht="78.75" hidden="false" customHeight="false" outlineLevel="0" collapsed="false">
      <c r="A281" s="17" t="s">
        <v>57</v>
      </c>
      <c r="B281" s="22" t="s">
        <v>286</v>
      </c>
      <c r="C281" s="19" t="s">
        <v>56</v>
      </c>
      <c r="D281" s="19" t="s">
        <v>166</v>
      </c>
      <c r="E281" s="21" t="s">
        <v>58</v>
      </c>
      <c r="F281" s="21"/>
      <c r="G281" s="20" t="n">
        <f aca="false">G282</f>
        <v>1443</v>
      </c>
      <c r="H281" s="20" t="n">
        <f aca="false">H282</f>
        <v>1410</v>
      </c>
      <c r="I281" s="27"/>
    </row>
    <row r="282" s="10" customFormat="true" ht="15.75" hidden="false" customHeight="false" outlineLevel="0" collapsed="false">
      <c r="A282" s="28" t="s">
        <v>115</v>
      </c>
      <c r="B282" s="22" t="s">
        <v>286</v>
      </c>
      <c r="C282" s="19" t="s">
        <v>56</v>
      </c>
      <c r="D282" s="19" t="s">
        <v>166</v>
      </c>
      <c r="E282" s="21" t="s">
        <v>60</v>
      </c>
      <c r="F282" s="21"/>
      <c r="G282" s="20" t="n">
        <f aca="false">G283+G284</f>
        <v>1443</v>
      </c>
      <c r="H282" s="20" t="n">
        <f aca="false">H283+H284</f>
        <v>1410</v>
      </c>
      <c r="I282" s="27"/>
    </row>
    <row r="283" s="10" customFormat="true" ht="63" hidden="false" customHeight="false" outlineLevel="0" collapsed="false">
      <c r="A283" s="28" t="s">
        <v>116</v>
      </c>
      <c r="B283" s="22" t="s">
        <v>286</v>
      </c>
      <c r="C283" s="19" t="s">
        <v>56</v>
      </c>
      <c r="D283" s="19" t="s">
        <v>166</v>
      </c>
      <c r="E283" s="21" t="s">
        <v>60</v>
      </c>
      <c r="F283" s="21" t="s">
        <v>62</v>
      </c>
      <c r="G283" s="20" t="n">
        <v>1365</v>
      </c>
      <c r="H283" s="27" t="n">
        <v>1350</v>
      </c>
      <c r="I283" s="27" t="n">
        <f aca="false">I284+I287</f>
        <v>0</v>
      </c>
    </row>
    <row r="284" s="10" customFormat="true" ht="31.5" hidden="false" customHeight="false" outlineLevel="0" collapsed="false">
      <c r="A284" s="17" t="s">
        <v>124</v>
      </c>
      <c r="B284" s="22" t="s">
        <v>286</v>
      </c>
      <c r="C284" s="19" t="s">
        <v>56</v>
      </c>
      <c r="D284" s="19" t="s">
        <v>166</v>
      </c>
      <c r="E284" s="21" t="s">
        <v>60</v>
      </c>
      <c r="F284" s="21" t="s">
        <v>37</v>
      </c>
      <c r="G284" s="20" t="n">
        <v>78</v>
      </c>
      <c r="H284" s="27" t="n">
        <v>60</v>
      </c>
      <c r="I284" s="27"/>
    </row>
    <row r="285" s="10" customFormat="true" ht="15.75" hidden="true" customHeight="false" outlineLevel="0" collapsed="false">
      <c r="A285" s="17" t="s">
        <v>230</v>
      </c>
      <c r="B285" s="22" t="s">
        <v>286</v>
      </c>
      <c r="C285" s="19" t="s">
        <v>166</v>
      </c>
      <c r="D285" s="19" t="s">
        <v>26</v>
      </c>
      <c r="E285" s="21"/>
      <c r="F285" s="21"/>
      <c r="G285" s="20" t="n">
        <f aca="false">H285+I283</f>
        <v>0</v>
      </c>
      <c r="H285" s="27" t="n">
        <f aca="false">H287</f>
        <v>0</v>
      </c>
      <c r="I285" s="27"/>
    </row>
    <row r="286" s="10" customFormat="true" ht="47.25" hidden="true" customHeight="false" outlineLevel="0" collapsed="false">
      <c r="A286" s="17" t="s">
        <v>327</v>
      </c>
      <c r="B286" s="22" t="s">
        <v>286</v>
      </c>
      <c r="C286" s="19" t="s">
        <v>166</v>
      </c>
      <c r="D286" s="19" t="s">
        <v>26</v>
      </c>
      <c r="E286" s="21" t="s">
        <v>204</v>
      </c>
      <c r="F286" s="21" t="s">
        <v>177</v>
      </c>
      <c r="G286" s="20" t="n">
        <f aca="false">I284</f>
        <v>0</v>
      </c>
      <c r="H286" s="27"/>
      <c r="I286" s="27"/>
    </row>
    <row r="287" s="10" customFormat="true" ht="31.5" hidden="true" customHeight="false" outlineLevel="0" collapsed="false">
      <c r="A287" s="88" t="s">
        <v>328</v>
      </c>
      <c r="B287" s="22" t="s">
        <v>286</v>
      </c>
      <c r="C287" s="19" t="s">
        <v>166</v>
      </c>
      <c r="D287" s="19" t="s">
        <v>26</v>
      </c>
      <c r="E287" s="21" t="s">
        <v>315</v>
      </c>
      <c r="F287" s="21" t="s">
        <v>177</v>
      </c>
      <c r="G287" s="20" t="n">
        <f aca="false">H287</f>
        <v>0</v>
      </c>
      <c r="H287" s="27" t="n">
        <f aca="false">H288</f>
        <v>0</v>
      </c>
      <c r="I287" s="27"/>
    </row>
    <row r="288" s="10" customFormat="true" ht="15.75" hidden="true" customHeight="false" outlineLevel="0" collapsed="false">
      <c r="A288" s="17" t="s">
        <v>329</v>
      </c>
      <c r="B288" s="22" t="s">
        <v>286</v>
      </c>
      <c r="C288" s="19" t="s">
        <v>166</v>
      </c>
      <c r="D288" s="19" t="s">
        <v>26</v>
      </c>
      <c r="E288" s="21" t="s">
        <v>315</v>
      </c>
      <c r="F288" s="21" t="s">
        <v>177</v>
      </c>
      <c r="G288" s="20" t="n">
        <f aca="false">H288</f>
        <v>0</v>
      </c>
      <c r="H288" s="27"/>
      <c r="I288" s="27"/>
    </row>
    <row r="289" s="10" customFormat="true" ht="31.5" hidden="true" customHeight="false" outlineLevel="0" collapsed="false">
      <c r="A289" s="17" t="s">
        <v>330</v>
      </c>
      <c r="B289" s="22" t="s">
        <v>286</v>
      </c>
      <c r="C289" s="19" t="s">
        <v>166</v>
      </c>
      <c r="D289" s="19" t="s">
        <v>26</v>
      </c>
      <c r="E289" s="21" t="s">
        <v>331</v>
      </c>
      <c r="F289" s="21" t="s">
        <v>135</v>
      </c>
      <c r="G289" s="20" t="n">
        <f aca="false">I287</f>
        <v>0</v>
      </c>
      <c r="H289" s="27"/>
      <c r="I289" s="20" t="n">
        <f aca="false">I290</f>
        <v>0</v>
      </c>
    </row>
    <row r="290" s="10" customFormat="true" ht="15.75" hidden="true" customHeight="false" outlineLevel="0" collapsed="false">
      <c r="A290" s="17"/>
      <c r="B290" s="22"/>
      <c r="C290" s="19"/>
      <c r="D290" s="19"/>
      <c r="E290" s="21"/>
      <c r="F290" s="21"/>
      <c r="G290" s="20"/>
      <c r="H290" s="27"/>
      <c r="I290" s="20"/>
    </row>
    <row r="291" s="10" customFormat="true" ht="47.25" hidden="false" customHeight="false" outlineLevel="0" collapsed="false">
      <c r="A291" s="26" t="s">
        <v>332</v>
      </c>
      <c r="B291" s="24" t="s">
        <v>286</v>
      </c>
      <c r="C291" s="19" t="s">
        <v>56</v>
      </c>
      <c r="D291" s="19" t="s">
        <v>166</v>
      </c>
      <c r="E291" s="21" t="s">
        <v>333</v>
      </c>
      <c r="F291" s="21" t="s">
        <v>37</v>
      </c>
      <c r="G291" s="20" t="n">
        <f aca="false">I291</f>
        <v>56</v>
      </c>
      <c r="H291" s="27"/>
      <c r="I291" s="20" t="n">
        <v>56</v>
      </c>
    </row>
    <row r="292" s="10" customFormat="true" ht="31.5" hidden="false" customHeight="false" outlineLevel="0" collapsed="false">
      <c r="A292" s="26" t="s">
        <v>334</v>
      </c>
      <c r="B292" s="24" t="s">
        <v>286</v>
      </c>
      <c r="C292" s="19" t="s">
        <v>56</v>
      </c>
      <c r="D292" s="19" t="s">
        <v>335</v>
      </c>
      <c r="E292" s="21"/>
      <c r="F292" s="21"/>
      <c r="G292" s="20" t="n">
        <v>598</v>
      </c>
      <c r="H292" s="27"/>
      <c r="I292" s="20"/>
    </row>
    <row r="293" s="10" customFormat="true" ht="31.5" hidden="false" customHeight="false" outlineLevel="0" collapsed="false">
      <c r="A293" s="26" t="s">
        <v>336</v>
      </c>
      <c r="B293" s="24" t="s">
        <v>286</v>
      </c>
      <c r="C293" s="19" t="s">
        <v>56</v>
      </c>
      <c r="D293" s="19" t="s">
        <v>335</v>
      </c>
      <c r="E293" s="21" t="s">
        <v>185</v>
      </c>
      <c r="F293" s="21" t="s">
        <v>37</v>
      </c>
      <c r="G293" s="20" t="n">
        <f aca="false">I293</f>
        <v>598</v>
      </c>
      <c r="H293" s="27"/>
      <c r="I293" s="20" t="n">
        <v>598</v>
      </c>
    </row>
    <row r="294" s="10" customFormat="true" ht="15.75" hidden="false" customHeight="false" outlineLevel="0" collapsed="false">
      <c r="A294" s="26" t="s">
        <v>23</v>
      </c>
      <c r="B294" s="24" t="s">
        <v>286</v>
      </c>
      <c r="C294" s="19" t="s">
        <v>24</v>
      </c>
      <c r="D294" s="19"/>
      <c r="E294" s="21"/>
      <c r="F294" s="21"/>
      <c r="G294" s="20" t="n">
        <f aca="false">G295</f>
        <v>232</v>
      </c>
      <c r="H294" s="27"/>
      <c r="I294" s="20"/>
    </row>
    <row r="295" s="10" customFormat="true" ht="15.75" hidden="false" customHeight="false" outlineLevel="0" collapsed="false">
      <c r="A295" s="56" t="s">
        <v>113</v>
      </c>
      <c r="B295" s="18" t="s">
        <v>286</v>
      </c>
      <c r="C295" s="19" t="s">
        <v>24</v>
      </c>
      <c r="D295" s="19" t="s">
        <v>114</v>
      </c>
      <c r="E295" s="21"/>
      <c r="F295" s="21"/>
      <c r="G295" s="20" t="n">
        <f aca="false">H295+I295</f>
        <v>232</v>
      </c>
      <c r="H295" s="20" t="n">
        <f aca="false">H300</f>
        <v>0</v>
      </c>
      <c r="I295" s="20" t="n">
        <f aca="false">I296+I297</f>
        <v>232</v>
      </c>
    </row>
    <row r="296" s="10" customFormat="true" ht="78.75" hidden="false" customHeight="false" outlineLevel="0" collapsed="false">
      <c r="A296" s="17" t="s">
        <v>57</v>
      </c>
      <c r="B296" s="18" t="s">
        <v>286</v>
      </c>
      <c r="C296" s="19" t="s">
        <v>24</v>
      </c>
      <c r="D296" s="19" t="s">
        <v>114</v>
      </c>
      <c r="E296" s="21" t="s">
        <v>192</v>
      </c>
      <c r="F296" s="21"/>
      <c r="G296" s="20" t="n">
        <f aca="false">G297</f>
        <v>232</v>
      </c>
      <c r="H296" s="20" t="n">
        <f aca="false">H297</f>
        <v>0</v>
      </c>
      <c r="I296" s="27" t="n">
        <v>218</v>
      </c>
    </row>
    <row r="297" s="10" customFormat="true" ht="54" hidden="false" customHeight="true" outlineLevel="0" collapsed="false">
      <c r="A297" s="17" t="s">
        <v>337</v>
      </c>
      <c r="B297" s="22" t="s">
        <v>286</v>
      </c>
      <c r="C297" s="19" t="s">
        <v>24</v>
      </c>
      <c r="D297" s="19" t="s">
        <v>114</v>
      </c>
      <c r="E297" s="21" t="s">
        <v>121</v>
      </c>
      <c r="F297" s="21"/>
      <c r="G297" s="20" t="n">
        <f aca="false">G298+G299</f>
        <v>232</v>
      </c>
      <c r="H297" s="20" t="n">
        <f aca="false">H298+H299</f>
        <v>0</v>
      </c>
      <c r="I297" s="27" t="n">
        <v>14</v>
      </c>
    </row>
    <row r="298" s="10" customFormat="true" ht="48" hidden="false" customHeight="true" outlineLevel="0" collapsed="false">
      <c r="A298" s="17" t="s">
        <v>66</v>
      </c>
      <c r="B298" s="22" t="s">
        <v>286</v>
      </c>
      <c r="C298" s="19" t="s">
        <v>24</v>
      </c>
      <c r="D298" s="19" t="s">
        <v>114</v>
      </c>
      <c r="E298" s="21" t="s">
        <v>121</v>
      </c>
      <c r="F298" s="21" t="s">
        <v>62</v>
      </c>
      <c r="G298" s="20" t="n">
        <f aca="false">H298+I296</f>
        <v>218</v>
      </c>
      <c r="H298" s="27"/>
      <c r="I298" s="27"/>
    </row>
    <row r="299" s="10" customFormat="true" ht="36" hidden="false" customHeight="true" outlineLevel="0" collapsed="false">
      <c r="A299" s="17" t="s">
        <v>124</v>
      </c>
      <c r="B299" s="22" t="s">
        <v>286</v>
      </c>
      <c r="C299" s="19" t="s">
        <v>24</v>
      </c>
      <c r="D299" s="19" t="s">
        <v>114</v>
      </c>
      <c r="E299" s="21" t="s">
        <v>121</v>
      </c>
      <c r="F299" s="21" t="s">
        <v>37</v>
      </c>
      <c r="G299" s="20" t="n">
        <f aca="false">H299+I297</f>
        <v>14</v>
      </c>
      <c r="H299" s="27"/>
      <c r="I299" s="40"/>
    </row>
    <row r="300" s="10" customFormat="true" ht="29.25" hidden="false" customHeight="true" outlineLevel="0" collapsed="false">
      <c r="A300" s="17" t="s">
        <v>126</v>
      </c>
      <c r="B300" s="22" t="s">
        <v>286</v>
      </c>
      <c r="C300" s="19" t="s">
        <v>127</v>
      </c>
      <c r="D300" s="19"/>
      <c r="E300" s="21"/>
      <c r="F300" s="21"/>
      <c r="G300" s="20" t="n">
        <v>3</v>
      </c>
      <c r="H300" s="27"/>
      <c r="I300" s="20"/>
    </row>
    <row r="301" s="10" customFormat="true" ht="31.5" hidden="false" customHeight="true" outlineLevel="0" collapsed="false">
      <c r="A301" s="17" t="s">
        <v>338</v>
      </c>
      <c r="B301" s="22" t="s">
        <v>286</v>
      </c>
      <c r="C301" s="19" t="s">
        <v>127</v>
      </c>
      <c r="D301" s="19" t="s">
        <v>169</v>
      </c>
      <c r="E301" s="21"/>
      <c r="F301" s="21"/>
      <c r="G301" s="20" t="n">
        <v>3</v>
      </c>
      <c r="H301" s="27"/>
      <c r="I301" s="20"/>
    </row>
    <row r="302" s="10" customFormat="true" ht="1.5" hidden="false" customHeight="true" outlineLevel="0" collapsed="false">
      <c r="A302" s="17"/>
      <c r="B302" s="22"/>
      <c r="C302" s="19"/>
      <c r="D302" s="19"/>
      <c r="E302" s="21"/>
      <c r="F302" s="21"/>
      <c r="G302" s="20"/>
      <c r="H302" s="27"/>
      <c r="I302" s="20"/>
    </row>
    <row r="303" s="10" customFormat="true" ht="1.5" hidden="false" customHeight="true" outlineLevel="0" collapsed="false">
      <c r="A303" s="17"/>
      <c r="B303" s="22"/>
      <c r="C303" s="19"/>
      <c r="D303" s="19"/>
      <c r="E303" s="21"/>
      <c r="F303" s="21"/>
      <c r="G303" s="20"/>
      <c r="H303" s="27"/>
      <c r="I303" s="20"/>
    </row>
    <row r="304" s="10" customFormat="true" ht="54" hidden="false" customHeight="true" outlineLevel="0" collapsed="false">
      <c r="A304" s="32" t="s">
        <v>186</v>
      </c>
      <c r="B304" s="18" t="s">
        <v>286</v>
      </c>
      <c r="C304" s="19" t="s">
        <v>127</v>
      </c>
      <c r="D304" s="19" t="s">
        <v>169</v>
      </c>
      <c r="E304" s="21" t="s">
        <v>187</v>
      </c>
      <c r="F304" s="21" t="s">
        <v>188</v>
      </c>
      <c r="G304" s="20" t="n">
        <f aca="false">I304</f>
        <v>3</v>
      </c>
      <c r="H304" s="20"/>
      <c r="I304" s="20" t="n">
        <v>3</v>
      </c>
    </row>
    <row r="305" s="10" customFormat="true" ht="54" hidden="false" customHeight="true" outlineLevel="0" collapsed="false">
      <c r="A305" s="89" t="s">
        <v>339</v>
      </c>
      <c r="B305" s="73" t="s">
        <v>158</v>
      </c>
      <c r="C305" s="19"/>
      <c r="D305" s="19"/>
      <c r="E305" s="21"/>
      <c r="F305" s="21"/>
      <c r="G305" s="40" t="n">
        <v>864</v>
      </c>
      <c r="H305" s="20"/>
      <c r="I305" s="20"/>
    </row>
    <row r="306" s="10" customFormat="true" ht="23.25" hidden="false" customHeight="true" outlineLevel="0" collapsed="false">
      <c r="A306" s="17" t="s">
        <v>18</v>
      </c>
      <c r="B306" s="22" t="s">
        <v>158</v>
      </c>
      <c r="C306" s="19" t="s">
        <v>17</v>
      </c>
      <c r="D306" s="19" t="s">
        <v>19</v>
      </c>
      <c r="E306" s="21"/>
      <c r="F306" s="21"/>
      <c r="G306" s="20" t="n">
        <f aca="false">G307</f>
        <v>864</v>
      </c>
      <c r="H306" s="20" t="n">
        <f aca="false">H307</f>
        <v>851</v>
      </c>
      <c r="I306" s="20"/>
    </row>
    <row r="307" s="10" customFormat="true" ht="86.25" hidden="false" customHeight="true" outlineLevel="0" collapsed="false">
      <c r="A307" s="17" t="s">
        <v>57</v>
      </c>
      <c r="B307" s="22" t="s">
        <v>158</v>
      </c>
      <c r="C307" s="19" t="s">
        <v>17</v>
      </c>
      <c r="D307" s="19" t="s">
        <v>19</v>
      </c>
      <c r="E307" s="21" t="s">
        <v>58</v>
      </c>
      <c r="F307" s="21"/>
      <c r="G307" s="20" t="n">
        <f aca="false">G308</f>
        <v>864</v>
      </c>
      <c r="H307" s="20" t="n">
        <f aca="false">H308</f>
        <v>851</v>
      </c>
      <c r="I307" s="27"/>
    </row>
    <row r="308" s="10" customFormat="true" ht="15.75" hidden="false" customHeight="false" outlineLevel="0" collapsed="false">
      <c r="A308" s="17" t="s">
        <v>115</v>
      </c>
      <c r="B308" s="22" t="s">
        <v>158</v>
      </c>
      <c r="C308" s="19" t="s">
        <v>17</v>
      </c>
      <c r="D308" s="19" t="s">
        <v>19</v>
      </c>
      <c r="E308" s="21" t="s">
        <v>60</v>
      </c>
      <c r="F308" s="21"/>
      <c r="G308" s="20" t="n">
        <f aca="false">G309+G310+G311</f>
        <v>864</v>
      </c>
      <c r="H308" s="20" t="n">
        <f aca="false">H309+H310+H311</f>
        <v>851</v>
      </c>
      <c r="I308" s="20"/>
    </row>
    <row r="309" s="10" customFormat="true" ht="47.25" hidden="false" customHeight="false" outlineLevel="0" collapsed="false">
      <c r="A309" s="17" t="s">
        <v>123</v>
      </c>
      <c r="B309" s="22" t="s">
        <v>158</v>
      </c>
      <c r="C309" s="19" t="s">
        <v>17</v>
      </c>
      <c r="D309" s="19" t="s">
        <v>19</v>
      </c>
      <c r="E309" s="21" t="s">
        <v>60</v>
      </c>
      <c r="F309" s="21" t="s">
        <v>62</v>
      </c>
      <c r="G309" s="20" t="n">
        <v>778</v>
      </c>
      <c r="H309" s="27" t="n">
        <v>776</v>
      </c>
      <c r="I309" s="20"/>
    </row>
    <row r="310" customFormat="false" ht="15.75" hidden="false" customHeight="false" outlineLevel="0" collapsed="false">
      <c r="A310" s="17" t="s">
        <v>340</v>
      </c>
      <c r="B310" s="22" t="s">
        <v>158</v>
      </c>
      <c r="C310" s="19" t="s">
        <v>17</v>
      </c>
      <c r="D310" s="19" t="s">
        <v>19</v>
      </c>
      <c r="E310" s="21" t="s">
        <v>60</v>
      </c>
      <c r="F310" s="21" t="s">
        <v>37</v>
      </c>
      <c r="G310" s="20" t="n">
        <v>39</v>
      </c>
      <c r="H310" s="20" t="n">
        <v>28</v>
      </c>
      <c r="I310" s="20" t="e">
        <f aca="false">I13+I48+I134+I228+I304</f>
        <v>#REF!</v>
      </c>
    </row>
    <row r="311" customFormat="false" ht="15.75" hidden="false" customHeight="false" outlineLevel="0" collapsed="false">
      <c r="A311" s="17" t="s">
        <v>295</v>
      </c>
      <c r="B311" s="22" t="s">
        <v>158</v>
      </c>
      <c r="C311" s="19" t="s">
        <v>17</v>
      </c>
      <c r="D311" s="19" t="s">
        <v>19</v>
      </c>
      <c r="E311" s="21" t="s">
        <v>60</v>
      </c>
      <c r="F311" s="21" t="s">
        <v>296</v>
      </c>
      <c r="G311" s="20" t="n">
        <f aca="false">H311</f>
        <v>47</v>
      </c>
      <c r="H311" s="20" t="n">
        <v>47</v>
      </c>
      <c r="I311" s="69"/>
    </row>
    <row r="312" customFormat="false" ht="15.75" hidden="false" customHeight="false" outlineLevel="0" collapsed="false">
      <c r="A312" s="90" t="s">
        <v>341</v>
      </c>
      <c r="B312" s="26"/>
      <c r="C312" s="19"/>
      <c r="D312" s="19"/>
      <c r="E312" s="21"/>
      <c r="F312" s="21"/>
      <c r="G312" s="40" t="n">
        <f aca="false">G13+G48+G134+G228+G305</f>
        <v>244237</v>
      </c>
      <c r="H312" s="20" t="n">
        <f aca="false">H13+H48+H134+H228+H304</f>
        <v>90163</v>
      </c>
    </row>
    <row r="313" customFormat="false" ht="15.75" hidden="false" customHeight="false" outlineLevel="0" collapsed="false">
      <c r="A313" s="91"/>
      <c r="B313" s="91"/>
      <c r="C313" s="92"/>
      <c r="D313" s="92"/>
      <c r="E313" s="92"/>
      <c r="F313" s="92"/>
      <c r="G313" s="20" t="n">
        <f aca="false">G314</f>
        <v>0</v>
      </c>
      <c r="H313" s="10"/>
    </row>
    <row r="314" customFormat="false" ht="15.75" hidden="false" customHeight="false" outlineLevel="0" collapsed="false">
      <c r="A314" s="91"/>
      <c r="B314" s="91"/>
      <c r="C314" s="92"/>
      <c r="D314" s="92"/>
      <c r="E314" s="92"/>
      <c r="F314" s="92"/>
      <c r="G314" s="20" t="n">
        <f aca="false">G315</f>
        <v>0</v>
      </c>
      <c r="H314" s="10" t="n">
        <f aca="false">H313-H312</f>
        <v>-90163</v>
      </c>
    </row>
    <row r="315" customFormat="false" ht="15.75" hidden="false" customHeight="false" outlineLevel="0" collapsed="false">
      <c r="C315" s="93"/>
      <c r="D315" s="93"/>
      <c r="E315" s="93"/>
      <c r="F315" s="93"/>
      <c r="G315" s="94"/>
    </row>
    <row r="316" customFormat="false" ht="15.75" hidden="false" customHeight="false" outlineLevel="0" collapsed="false">
      <c r="C316" s="7"/>
      <c r="D316" s="7"/>
      <c r="E316" s="7"/>
      <c r="F316" s="7"/>
    </row>
    <row r="317" customFormat="false" ht="15.75" hidden="false" customHeight="false" outlineLevel="0" collapsed="false">
      <c r="C317" s="7"/>
      <c r="D317" s="7"/>
      <c r="E317" s="7"/>
      <c r="F317" s="7"/>
    </row>
    <row r="318" customFormat="false" ht="15.75" hidden="false" customHeight="false" outlineLevel="0" collapsed="false">
      <c r="C318" s="7"/>
      <c r="D318" s="7"/>
      <c r="E318" s="7"/>
      <c r="F318" s="7"/>
    </row>
    <row r="319" customFormat="false" ht="15.75" hidden="false" customHeight="false" outlineLevel="0" collapsed="false">
      <c r="C319" s="7"/>
      <c r="D319" s="7"/>
      <c r="E319" s="7"/>
      <c r="F319" s="7"/>
    </row>
    <row r="320" customFormat="false" ht="15.75" hidden="false" customHeight="false" outlineLevel="0" collapsed="false">
      <c r="C320" s="7"/>
      <c r="D320" s="7"/>
      <c r="E320" s="7"/>
      <c r="F320" s="7"/>
    </row>
    <row r="321" customFormat="false" ht="15.75" hidden="false" customHeight="false" outlineLevel="0" collapsed="false">
      <c r="C321" s="7"/>
      <c r="D321" s="7"/>
      <c r="E321" s="7"/>
      <c r="F321" s="7"/>
    </row>
    <row r="322" customFormat="false" ht="15.75" hidden="false" customHeight="false" outlineLevel="0" collapsed="false">
      <c r="C322" s="7"/>
      <c r="D322" s="7"/>
      <c r="E322" s="7"/>
      <c r="F322" s="7"/>
    </row>
    <row r="323" customFormat="false" ht="15.75" hidden="false" customHeight="false" outlineLevel="0" collapsed="false">
      <c r="C323" s="7"/>
      <c r="D323" s="7"/>
      <c r="E323" s="7"/>
      <c r="F323" s="7"/>
    </row>
    <row r="324" customFormat="false" ht="15.75" hidden="false" customHeight="false" outlineLevel="0" collapsed="false">
      <c r="C324" s="7"/>
      <c r="D324" s="7"/>
      <c r="E324" s="7"/>
      <c r="F324" s="7"/>
    </row>
    <row r="325" customFormat="false" ht="15.75" hidden="false" customHeight="false" outlineLevel="0" collapsed="false">
      <c r="C325" s="7"/>
      <c r="D325" s="7"/>
      <c r="E325" s="7"/>
      <c r="F325" s="7"/>
    </row>
    <row r="326" customFormat="false" ht="15.75" hidden="false" customHeight="false" outlineLevel="0" collapsed="false">
      <c r="C326" s="7"/>
      <c r="D326" s="7"/>
      <c r="E326" s="7"/>
      <c r="F326" s="7"/>
    </row>
    <row r="327" customFormat="false" ht="15.75" hidden="false" customHeight="false" outlineLevel="0" collapsed="false">
      <c r="C327" s="7"/>
      <c r="D327" s="7"/>
      <c r="E327" s="7"/>
      <c r="F327" s="7"/>
    </row>
    <row r="328" customFormat="false" ht="15.75" hidden="false" customHeight="false" outlineLevel="0" collapsed="false">
      <c r="C328" s="7"/>
      <c r="D328" s="7"/>
      <c r="E328" s="7"/>
      <c r="F328" s="7"/>
    </row>
    <row r="329" customFormat="false" ht="15.75" hidden="false" customHeight="false" outlineLevel="0" collapsed="false">
      <c r="C329" s="7"/>
      <c r="D329" s="7"/>
      <c r="E329" s="7"/>
      <c r="F329" s="7"/>
    </row>
    <row r="330" customFormat="false" ht="15.75" hidden="false" customHeight="false" outlineLevel="0" collapsed="false">
      <c r="C330" s="7"/>
      <c r="D330" s="7"/>
      <c r="E330" s="7"/>
      <c r="F330" s="7"/>
    </row>
    <row r="331" customFormat="false" ht="15.75" hidden="false" customHeight="false" outlineLevel="0" collapsed="false">
      <c r="C331" s="7"/>
      <c r="D331" s="7"/>
      <c r="E331" s="7"/>
      <c r="F331" s="7"/>
    </row>
    <row r="332" customFormat="false" ht="15.75" hidden="false" customHeight="false" outlineLevel="0" collapsed="false">
      <c r="C332" s="7"/>
      <c r="D332" s="7"/>
      <c r="E332" s="7"/>
      <c r="F332" s="7"/>
    </row>
    <row r="333" customFormat="false" ht="15.75" hidden="false" customHeight="false" outlineLevel="0" collapsed="false">
      <c r="C333" s="7"/>
      <c r="D333" s="7"/>
      <c r="E333" s="7"/>
      <c r="F333" s="7"/>
    </row>
    <row r="334" customFormat="false" ht="15.75" hidden="false" customHeight="false" outlineLevel="0" collapsed="false">
      <c r="C334" s="7"/>
      <c r="D334" s="7"/>
      <c r="E334" s="7"/>
      <c r="F334" s="7"/>
    </row>
    <row r="335" customFormat="false" ht="15.75" hidden="false" customHeight="false" outlineLevel="0" collapsed="false">
      <c r="C335" s="7"/>
      <c r="D335" s="7"/>
      <c r="E335" s="7"/>
      <c r="F335" s="7"/>
    </row>
    <row r="336" customFormat="false" ht="15.75" hidden="false" customHeight="false" outlineLevel="0" collapsed="false">
      <c r="C336" s="7"/>
      <c r="D336" s="7"/>
      <c r="E336" s="7"/>
      <c r="F336" s="7"/>
    </row>
    <row r="337" customFormat="false" ht="15.75" hidden="false" customHeight="false" outlineLevel="0" collapsed="false">
      <c r="C337" s="7"/>
      <c r="D337" s="7"/>
      <c r="E337" s="7"/>
      <c r="F337" s="7"/>
    </row>
    <row r="338" customFormat="false" ht="15.75" hidden="false" customHeight="false" outlineLevel="0" collapsed="false">
      <c r="C338" s="7"/>
      <c r="D338" s="7"/>
      <c r="E338" s="7"/>
      <c r="F338" s="7"/>
    </row>
    <row r="339" customFormat="false" ht="15.75" hidden="false" customHeight="false" outlineLevel="0" collapsed="false">
      <c r="C339" s="7"/>
      <c r="D339" s="7"/>
      <c r="E339" s="7"/>
      <c r="F339" s="7"/>
    </row>
    <row r="340" customFormat="false" ht="15.75" hidden="false" customHeight="false" outlineLevel="0" collapsed="false">
      <c r="C340" s="7"/>
      <c r="D340" s="7"/>
      <c r="E340" s="7"/>
      <c r="F340" s="7"/>
    </row>
    <row r="341" customFormat="false" ht="15.75" hidden="false" customHeight="false" outlineLevel="0" collapsed="false">
      <c r="C341" s="7"/>
      <c r="D341" s="7"/>
      <c r="E341" s="7"/>
      <c r="F341" s="7"/>
    </row>
    <row r="342" customFormat="false" ht="15.75" hidden="false" customHeight="false" outlineLevel="0" collapsed="false">
      <c r="C342" s="7"/>
      <c r="D342" s="7"/>
      <c r="E342" s="7"/>
      <c r="F342" s="7"/>
    </row>
    <row r="343" customFormat="false" ht="15.75" hidden="false" customHeight="false" outlineLevel="0" collapsed="false">
      <c r="C343" s="7"/>
      <c r="D343" s="7"/>
      <c r="E343" s="7"/>
      <c r="F343" s="7"/>
    </row>
    <row r="344" customFormat="false" ht="15.75" hidden="false" customHeight="false" outlineLevel="0" collapsed="false">
      <c r="C344" s="7"/>
      <c r="D344" s="7"/>
      <c r="E344" s="7"/>
      <c r="F344" s="7"/>
    </row>
    <row r="345" customFormat="false" ht="15.75" hidden="false" customHeight="false" outlineLevel="0" collapsed="false">
      <c r="C345" s="7"/>
      <c r="D345" s="7"/>
      <c r="E345" s="7"/>
      <c r="F345" s="7"/>
    </row>
    <row r="346" customFormat="false" ht="15.75" hidden="false" customHeight="false" outlineLevel="0" collapsed="false">
      <c r="C346" s="7"/>
      <c r="D346" s="7"/>
      <c r="E346" s="7"/>
      <c r="F346" s="7"/>
    </row>
    <row r="347" customFormat="false" ht="15.75" hidden="false" customHeight="false" outlineLevel="0" collapsed="false">
      <c r="C347" s="7"/>
      <c r="D347" s="7"/>
      <c r="E347" s="7"/>
      <c r="F347" s="7"/>
    </row>
    <row r="348" customFormat="false" ht="15.75" hidden="false" customHeight="false" outlineLevel="0" collapsed="false">
      <c r="C348" s="7"/>
      <c r="D348" s="7"/>
      <c r="E348" s="7"/>
      <c r="F348" s="7"/>
    </row>
    <row r="349" customFormat="false" ht="15.75" hidden="false" customHeight="false" outlineLevel="0" collapsed="false">
      <c r="C349" s="7"/>
      <c r="D349" s="7"/>
      <c r="E349" s="7"/>
      <c r="F349" s="7"/>
    </row>
    <row r="350" customFormat="false" ht="15.75" hidden="false" customHeight="false" outlineLevel="0" collapsed="false">
      <c r="C350" s="7"/>
      <c r="D350" s="7"/>
      <c r="E350" s="7"/>
      <c r="F350" s="7"/>
    </row>
    <row r="351" customFormat="false" ht="15.75" hidden="false" customHeight="false" outlineLevel="0" collapsed="false">
      <c r="C351" s="7"/>
      <c r="D351" s="7"/>
      <c r="E351" s="7"/>
      <c r="F351" s="7"/>
    </row>
    <row r="352" customFormat="false" ht="15.75" hidden="false" customHeight="false" outlineLevel="0" collapsed="false">
      <c r="C352" s="7"/>
      <c r="D352" s="7"/>
      <c r="E352" s="7"/>
      <c r="F352" s="7"/>
    </row>
    <row r="353" customFormat="false" ht="15.75" hidden="false" customHeight="false" outlineLevel="0" collapsed="false">
      <c r="C353" s="7"/>
      <c r="D353" s="7"/>
      <c r="E353" s="7"/>
      <c r="F353" s="7"/>
    </row>
    <row r="354" customFormat="false" ht="15.75" hidden="false" customHeight="false" outlineLevel="0" collapsed="false">
      <c r="C354" s="7"/>
      <c r="D354" s="7"/>
      <c r="E354" s="7"/>
      <c r="F354" s="7"/>
    </row>
    <row r="355" customFormat="false" ht="15.75" hidden="false" customHeight="false" outlineLevel="0" collapsed="false">
      <c r="C355" s="7"/>
      <c r="D355" s="7"/>
      <c r="E355" s="7"/>
      <c r="F355" s="7"/>
    </row>
    <row r="356" customFormat="false" ht="15.75" hidden="false" customHeight="false" outlineLevel="0" collapsed="false">
      <c r="C356" s="7"/>
      <c r="D356" s="7"/>
      <c r="E356" s="7"/>
      <c r="F356" s="7"/>
    </row>
    <row r="357" customFormat="false" ht="15.75" hidden="false" customHeight="false" outlineLevel="0" collapsed="false">
      <c r="C357" s="7"/>
      <c r="D357" s="7"/>
      <c r="E357" s="7"/>
      <c r="F357" s="7"/>
    </row>
    <row r="358" customFormat="false" ht="15.75" hidden="false" customHeight="false" outlineLevel="0" collapsed="false">
      <c r="C358" s="7"/>
      <c r="D358" s="7"/>
      <c r="E358" s="7"/>
      <c r="F358" s="7"/>
    </row>
    <row r="359" customFormat="false" ht="15.75" hidden="false" customHeight="false" outlineLevel="0" collapsed="false">
      <c r="C359" s="7"/>
      <c r="D359" s="7"/>
      <c r="E359" s="7"/>
      <c r="F359" s="7"/>
    </row>
    <row r="360" customFormat="false" ht="15.75" hidden="false" customHeight="false" outlineLevel="0" collapsed="false">
      <c r="C360" s="7"/>
      <c r="D360" s="7"/>
      <c r="E360" s="7"/>
      <c r="F360" s="7"/>
    </row>
    <row r="361" customFormat="false" ht="15.75" hidden="false" customHeight="false" outlineLevel="0" collapsed="false">
      <c r="C361" s="7"/>
      <c r="D361" s="7"/>
      <c r="E361" s="7"/>
      <c r="F361" s="7"/>
    </row>
    <row r="362" customFormat="false" ht="15.75" hidden="false" customHeight="false" outlineLevel="0" collapsed="false">
      <c r="C362" s="7"/>
      <c r="D362" s="7"/>
      <c r="E362" s="7"/>
      <c r="F362" s="7"/>
    </row>
    <row r="363" customFormat="false" ht="15.75" hidden="false" customHeight="false" outlineLevel="0" collapsed="false">
      <c r="C363" s="7"/>
      <c r="D363" s="7"/>
      <c r="E363" s="7"/>
      <c r="F363" s="7"/>
    </row>
    <row r="364" customFormat="false" ht="15.75" hidden="false" customHeight="false" outlineLevel="0" collapsed="false">
      <c r="C364" s="7"/>
      <c r="D364" s="7"/>
      <c r="E364" s="7"/>
      <c r="F364" s="7"/>
    </row>
    <row r="365" customFormat="false" ht="15.75" hidden="false" customHeight="false" outlineLevel="0" collapsed="false">
      <c r="C365" s="7"/>
      <c r="D365" s="7"/>
      <c r="E365" s="7"/>
      <c r="F365" s="7"/>
    </row>
    <row r="366" customFormat="false" ht="15.75" hidden="false" customHeight="false" outlineLevel="0" collapsed="false">
      <c r="C366" s="7"/>
      <c r="D366" s="7"/>
      <c r="E366" s="7"/>
      <c r="F366" s="7"/>
    </row>
    <row r="367" customFormat="false" ht="15.75" hidden="false" customHeight="false" outlineLevel="0" collapsed="false">
      <c r="C367" s="7"/>
      <c r="D367" s="7"/>
      <c r="E367" s="7"/>
      <c r="F367" s="7"/>
    </row>
    <row r="368" customFormat="false" ht="15.75" hidden="false" customHeight="false" outlineLevel="0" collapsed="false">
      <c r="C368" s="7"/>
      <c r="D368" s="7"/>
      <c r="E368" s="7"/>
      <c r="F368" s="7"/>
    </row>
    <row r="369" customFormat="false" ht="15.75" hidden="false" customHeight="false" outlineLevel="0" collapsed="false">
      <c r="C369" s="7"/>
      <c r="D369" s="7"/>
      <c r="E369" s="7"/>
      <c r="F369" s="7"/>
    </row>
    <row r="370" customFormat="false" ht="15.75" hidden="false" customHeight="false" outlineLevel="0" collapsed="false">
      <c r="C370" s="7"/>
      <c r="D370" s="7"/>
      <c r="E370" s="7"/>
      <c r="F370" s="7"/>
    </row>
    <row r="371" customFormat="false" ht="15.75" hidden="false" customHeight="false" outlineLevel="0" collapsed="false">
      <c r="C371" s="7"/>
      <c r="D371" s="7"/>
      <c r="E371" s="7"/>
      <c r="F371" s="7"/>
    </row>
    <row r="372" customFormat="false" ht="15.75" hidden="false" customHeight="false" outlineLevel="0" collapsed="false">
      <c r="C372" s="7"/>
      <c r="D372" s="7"/>
      <c r="E372" s="7"/>
      <c r="F372" s="7"/>
    </row>
    <row r="373" customFormat="false" ht="15.75" hidden="false" customHeight="false" outlineLevel="0" collapsed="false">
      <c r="C373" s="7"/>
      <c r="D373" s="7"/>
      <c r="E373" s="7"/>
      <c r="F373" s="7"/>
    </row>
    <row r="374" customFormat="false" ht="15.75" hidden="false" customHeight="false" outlineLevel="0" collapsed="false">
      <c r="C374" s="7"/>
      <c r="D374" s="7"/>
      <c r="E374" s="7"/>
      <c r="F374" s="7"/>
    </row>
    <row r="375" customFormat="false" ht="15.75" hidden="false" customHeight="false" outlineLevel="0" collapsed="false">
      <c r="C375" s="7"/>
      <c r="D375" s="7"/>
      <c r="E375" s="7"/>
      <c r="F375" s="7"/>
    </row>
    <row r="376" customFormat="false" ht="15.75" hidden="false" customHeight="false" outlineLevel="0" collapsed="false">
      <c r="C376" s="7"/>
      <c r="D376" s="7"/>
      <c r="E376" s="7"/>
      <c r="F376" s="7"/>
    </row>
    <row r="377" customFormat="false" ht="15.75" hidden="false" customHeight="false" outlineLevel="0" collapsed="false">
      <c r="C377" s="7"/>
      <c r="D377" s="7"/>
      <c r="E377" s="7"/>
      <c r="F377" s="7"/>
    </row>
    <row r="378" customFormat="false" ht="15.75" hidden="false" customHeight="false" outlineLevel="0" collapsed="false">
      <c r="C378" s="7"/>
      <c r="D378" s="7"/>
      <c r="E378" s="7"/>
      <c r="F378" s="7"/>
    </row>
    <row r="379" customFormat="false" ht="15.75" hidden="false" customHeight="false" outlineLevel="0" collapsed="false">
      <c r="C379" s="7"/>
      <c r="D379" s="7"/>
      <c r="E379" s="7"/>
      <c r="F379" s="7"/>
    </row>
    <row r="380" customFormat="false" ht="15.75" hidden="false" customHeight="false" outlineLevel="0" collapsed="false">
      <c r="C380" s="7"/>
      <c r="D380" s="7"/>
      <c r="E380" s="7"/>
      <c r="F380" s="7"/>
    </row>
    <row r="381" customFormat="false" ht="15.75" hidden="false" customHeight="false" outlineLevel="0" collapsed="false">
      <c r="C381" s="7"/>
      <c r="D381" s="7"/>
      <c r="E381" s="7"/>
      <c r="F381" s="7"/>
    </row>
    <row r="382" customFormat="false" ht="15.75" hidden="false" customHeight="false" outlineLevel="0" collapsed="false">
      <c r="C382" s="7"/>
      <c r="D382" s="7"/>
      <c r="E382" s="7"/>
      <c r="F382" s="7"/>
    </row>
    <row r="383" customFormat="false" ht="15.75" hidden="false" customHeight="false" outlineLevel="0" collapsed="false">
      <c r="C383" s="7"/>
      <c r="D383" s="7"/>
      <c r="E383" s="7"/>
      <c r="F383" s="7"/>
    </row>
    <row r="384" customFormat="false" ht="15.75" hidden="false" customHeight="false" outlineLevel="0" collapsed="false">
      <c r="C384" s="7"/>
      <c r="D384" s="7"/>
      <c r="E384" s="7"/>
      <c r="F384" s="7"/>
    </row>
    <row r="385" customFormat="false" ht="15.75" hidden="false" customHeight="false" outlineLevel="0" collapsed="false">
      <c r="C385" s="7"/>
      <c r="D385" s="7"/>
      <c r="E385" s="7"/>
      <c r="F385" s="7"/>
    </row>
    <row r="386" customFormat="false" ht="15.75" hidden="false" customHeight="false" outlineLevel="0" collapsed="false">
      <c r="C386" s="7"/>
      <c r="D386" s="7"/>
      <c r="E386" s="7"/>
      <c r="F386" s="7"/>
    </row>
    <row r="387" customFormat="false" ht="15.75" hidden="false" customHeight="false" outlineLevel="0" collapsed="false">
      <c r="C387" s="7"/>
      <c r="D387" s="7"/>
      <c r="E387" s="7"/>
      <c r="F387" s="7"/>
    </row>
    <row r="388" customFormat="false" ht="15.75" hidden="false" customHeight="false" outlineLevel="0" collapsed="false">
      <c r="C388" s="7"/>
      <c r="D388" s="7"/>
      <c r="E388" s="7"/>
      <c r="F388" s="7"/>
    </row>
    <row r="389" customFormat="false" ht="15.75" hidden="false" customHeight="false" outlineLevel="0" collapsed="false">
      <c r="C389" s="7"/>
      <c r="D389" s="7"/>
      <c r="E389" s="7"/>
      <c r="F389" s="7"/>
    </row>
    <row r="390" customFormat="false" ht="15.75" hidden="false" customHeight="false" outlineLevel="0" collapsed="false">
      <c r="C390" s="7"/>
      <c r="D390" s="7"/>
      <c r="E390" s="7"/>
      <c r="F390" s="7"/>
    </row>
    <row r="391" customFormat="false" ht="15.75" hidden="false" customHeight="false" outlineLevel="0" collapsed="false">
      <c r="C391" s="7"/>
      <c r="D391" s="7"/>
      <c r="E391" s="7"/>
      <c r="F391" s="7"/>
    </row>
    <row r="392" customFormat="false" ht="15.75" hidden="false" customHeight="false" outlineLevel="0" collapsed="false">
      <c r="C392" s="7"/>
      <c r="D392" s="7"/>
      <c r="E392" s="7"/>
      <c r="F392" s="7"/>
    </row>
    <row r="393" customFormat="false" ht="15.75" hidden="false" customHeight="false" outlineLevel="0" collapsed="false">
      <c r="C393" s="7"/>
      <c r="D393" s="7"/>
      <c r="E393" s="7"/>
      <c r="F393" s="7"/>
    </row>
    <row r="394" customFormat="false" ht="15.75" hidden="false" customHeight="false" outlineLevel="0" collapsed="false">
      <c r="C394" s="7"/>
      <c r="D394" s="7"/>
      <c r="E394" s="7"/>
      <c r="F394" s="7"/>
    </row>
    <row r="395" customFormat="false" ht="15.75" hidden="false" customHeight="false" outlineLevel="0" collapsed="false">
      <c r="C395" s="7"/>
      <c r="D395" s="7"/>
      <c r="E395" s="7"/>
      <c r="F395" s="7"/>
    </row>
    <row r="396" customFormat="false" ht="15.75" hidden="false" customHeight="false" outlineLevel="0" collapsed="false">
      <c r="C396" s="7"/>
      <c r="D396" s="7"/>
      <c r="E396" s="7"/>
      <c r="F396" s="7"/>
    </row>
    <row r="397" customFormat="false" ht="15.75" hidden="false" customHeight="false" outlineLevel="0" collapsed="false">
      <c r="C397" s="7"/>
      <c r="D397" s="7"/>
      <c r="E397" s="7"/>
      <c r="F397" s="7"/>
    </row>
    <row r="398" customFormat="false" ht="15.75" hidden="false" customHeight="false" outlineLevel="0" collapsed="false">
      <c r="C398" s="7"/>
      <c r="D398" s="7"/>
      <c r="E398" s="7"/>
      <c r="F398" s="7"/>
    </row>
    <row r="399" customFormat="false" ht="15.75" hidden="false" customHeight="false" outlineLevel="0" collapsed="false">
      <c r="C399" s="7"/>
      <c r="D399" s="7"/>
      <c r="E399" s="7"/>
      <c r="F399" s="7"/>
    </row>
    <row r="400" customFormat="false" ht="15.75" hidden="false" customHeight="false" outlineLevel="0" collapsed="false">
      <c r="C400" s="7"/>
      <c r="D400" s="7"/>
      <c r="E400" s="7"/>
      <c r="F400" s="7"/>
    </row>
    <row r="401" customFormat="false" ht="15.75" hidden="false" customHeight="false" outlineLevel="0" collapsed="false">
      <c r="C401" s="7"/>
      <c r="D401" s="7"/>
      <c r="E401" s="7"/>
      <c r="F401" s="7"/>
    </row>
    <row r="402" customFormat="false" ht="15.75" hidden="false" customHeight="false" outlineLevel="0" collapsed="false">
      <c r="C402" s="7"/>
      <c r="D402" s="7"/>
      <c r="E402" s="7"/>
      <c r="F402" s="7"/>
    </row>
    <row r="403" customFormat="false" ht="15.75" hidden="false" customHeight="false" outlineLevel="0" collapsed="false">
      <c r="C403" s="7"/>
      <c r="D403" s="7"/>
      <c r="E403" s="7"/>
      <c r="F403" s="7"/>
    </row>
    <row r="404" customFormat="false" ht="15.75" hidden="false" customHeight="false" outlineLevel="0" collapsed="false">
      <c r="C404" s="7"/>
      <c r="D404" s="7"/>
      <c r="E404" s="7"/>
      <c r="F404" s="7"/>
    </row>
    <row r="405" customFormat="false" ht="15.75" hidden="false" customHeight="false" outlineLevel="0" collapsed="false">
      <c r="C405" s="7"/>
      <c r="D405" s="7"/>
      <c r="E405" s="7"/>
      <c r="F405" s="7"/>
    </row>
    <row r="406" customFormat="false" ht="15.75" hidden="false" customHeight="false" outlineLevel="0" collapsed="false">
      <c r="C406" s="7"/>
      <c r="D406" s="7"/>
      <c r="E406" s="7"/>
      <c r="F406" s="7"/>
    </row>
    <row r="407" customFormat="false" ht="15.75" hidden="false" customHeight="false" outlineLevel="0" collapsed="false">
      <c r="C407" s="7"/>
      <c r="D407" s="7"/>
      <c r="E407" s="7"/>
      <c r="F407" s="7"/>
    </row>
    <row r="408" customFormat="false" ht="15.75" hidden="false" customHeight="false" outlineLevel="0" collapsed="false">
      <c r="C408" s="7"/>
      <c r="D408" s="7"/>
      <c r="E408" s="7"/>
      <c r="F408" s="7"/>
    </row>
    <row r="409" customFormat="false" ht="15.75" hidden="false" customHeight="false" outlineLevel="0" collapsed="false">
      <c r="C409" s="7"/>
      <c r="D409" s="7"/>
      <c r="E409" s="7"/>
      <c r="F409" s="7"/>
    </row>
    <row r="410" customFormat="false" ht="15.75" hidden="false" customHeight="false" outlineLevel="0" collapsed="false">
      <c r="C410" s="7"/>
      <c r="D410" s="7"/>
      <c r="E410" s="7"/>
      <c r="F410" s="7"/>
    </row>
    <row r="411" customFormat="false" ht="15.75" hidden="false" customHeight="false" outlineLevel="0" collapsed="false">
      <c r="C411" s="7"/>
      <c r="D411" s="7"/>
      <c r="E411" s="7"/>
      <c r="F411" s="7"/>
    </row>
    <row r="412" customFormat="false" ht="15.75" hidden="false" customHeight="false" outlineLevel="0" collapsed="false">
      <c r="C412" s="7"/>
      <c r="D412" s="7"/>
      <c r="E412" s="7"/>
      <c r="F412" s="7"/>
    </row>
    <row r="413" customFormat="false" ht="15.75" hidden="false" customHeight="false" outlineLevel="0" collapsed="false">
      <c r="C413" s="7"/>
      <c r="D413" s="7"/>
      <c r="E413" s="7"/>
      <c r="F413" s="7"/>
    </row>
    <row r="414" customFormat="false" ht="15.75" hidden="false" customHeight="false" outlineLevel="0" collapsed="false">
      <c r="C414" s="7"/>
      <c r="D414" s="7"/>
      <c r="E414" s="7"/>
      <c r="F414" s="7"/>
    </row>
    <row r="415" customFormat="false" ht="15.75" hidden="false" customHeight="false" outlineLevel="0" collapsed="false">
      <c r="C415" s="7"/>
      <c r="D415" s="7"/>
      <c r="E415" s="7"/>
      <c r="F415" s="7"/>
    </row>
    <row r="416" customFormat="false" ht="15.75" hidden="false" customHeight="false" outlineLevel="0" collapsed="false">
      <c r="C416" s="7"/>
      <c r="D416" s="7"/>
      <c r="E416" s="7"/>
      <c r="F416" s="7"/>
    </row>
    <row r="417" customFormat="false" ht="15.75" hidden="false" customHeight="false" outlineLevel="0" collapsed="false">
      <c r="C417" s="7"/>
      <c r="D417" s="7"/>
      <c r="E417" s="7"/>
      <c r="F417" s="7"/>
    </row>
    <row r="418" customFormat="false" ht="15.75" hidden="false" customHeight="false" outlineLevel="0" collapsed="false">
      <c r="C418" s="7"/>
      <c r="D418" s="7"/>
      <c r="E418" s="7"/>
      <c r="F418" s="7"/>
    </row>
    <row r="419" customFormat="false" ht="15.75" hidden="false" customHeight="false" outlineLevel="0" collapsed="false">
      <c r="C419" s="7"/>
      <c r="D419" s="7"/>
      <c r="E419" s="7"/>
      <c r="F419" s="7"/>
    </row>
    <row r="420" customFormat="false" ht="15.75" hidden="false" customHeight="false" outlineLevel="0" collapsed="false">
      <c r="C420" s="7"/>
      <c r="D420" s="7"/>
      <c r="E420" s="7"/>
      <c r="F420" s="7"/>
    </row>
    <row r="421" customFormat="false" ht="15.75" hidden="false" customHeight="false" outlineLevel="0" collapsed="false">
      <c r="C421" s="7"/>
      <c r="D421" s="7"/>
      <c r="E421" s="7"/>
      <c r="F421" s="7"/>
    </row>
    <row r="422" customFormat="false" ht="15.75" hidden="false" customHeight="false" outlineLevel="0" collapsed="false">
      <c r="C422" s="7"/>
      <c r="D422" s="7"/>
      <c r="E422" s="7"/>
      <c r="F422" s="7"/>
    </row>
    <row r="423" customFormat="false" ht="15.75" hidden="false" customHeight="false" outlineLevel="0" collapsed="false">
      <c r="C423" s="7"/>
      <c r="D423" s="7"/>
      <c r="E423" s="7"/>
      <c r="F423" s="7"/>
    </row>
    <row r="424" customFormat="false" ht="15.75" hidden="false" customHeight="false" outlineLevel="0" collapsed="false">
      <c r="C424" s="7"/>
      <c r="D424" s="7"/>
      <c r="E424" s="7"/>
      <c r="F424" s="7"/>
    </row>
    <row r="425" customFormat="false" ht="15.75" hidden="false" customHeight="false" outlineLevel="0" collapsed="false">
      <c r="C425" s="7"/>
      <c r="D425" s="7"/>
      <c r="E425" s="7"/>
      <c r="F425" s="7"/>
    </row>
    <row r="426" customFormat="false" ht="15.75" hidden="false" customHeight="false" outlineLevel="0" collapsed="false">
      <c r="C426" s="7"/>
      <c r="D426" s="7"/>
      <c r="E426" s="7"/>
      <c r="F426" s="7"/>
    </row>
    <row r="427" customFormat="false" ht="15.75" hidden="false" customHeight="false" outlineLevel="0" collapsed="false">
      <c r="C427" s="7"/>
      <c r="D427" s="7"/>
      <c r="E427" s="7"/>
      <c r="F427" s="7"/>
    </row>
    <row r="428" customFormat="false" ht="15.75" hidden="false" customHeight="false" outlineLevel="0" collapsed="false">
      <c r="C428" s="7"/>
      <c r="D428" s="7"/>
      <c r="E428" s="7"/>
      <c r="F428" s="7"/>
    </row>
    <row r="429" customFormat="false" ht="15.75" hidden="false" customHeight="false" outlineLevel="0" collapsed="false">
      <c r="C429" s="7"/>
      <c r="D429" s="7"/>
      <c r="E429" s="7"/>
      <c r="F429" s="7"/>
    </row>
    <row r="430" customFormat="false" ht="15.75" hidden="false" customHeight="false" outlineLevel="0" collapsed="false">
      <c r="C430" s="7"/>
      <c r="D430" s="7"/>
      <c r="E430" s="7"/>
      <c r="F430" s="7"/>
    </row>
    <row r="431" customFormat="false" ht="15.75" hidden="false" customHeight="false" outlineLevel="0" collapsed="false">
      <c r="C431" s="7"/>
      <c r="D431" s="7"/>
      <c r="E431" s="7"/>
      <c r="F431" s="7"/>
    </row>
    <row r="432" customFormat="false" ht="15.75" hidden="false" customHeight="false" outlineLevel="0" collapsed="false">
      <c r="C432" s="7"/>
      <c r="D432" s="7"/>
      <c r="E432" s="7"/>
      <c r="F432" s="7"/>
    </row>
    <row r="433" customFormat="false" ht="15.75" hidden="false" customHeight="false" outlineLevel="0" collapsed="false">
      <c r="C433" s="7"/>
      <c r="D433" s="7"/>
      <c r="E433" s="7"/>
      <c r="F433" s="7"/>
    </row>
    <row r="434" customFormat="false" ht="15.75" hidden="false" customHeight="false" outlineLevel="0" collapsed="false">
      <c r="C434" s="7"/>
      <c r="D434" s="7"/>
      <c r="E434" s="7"/>
      <c r="F434" s="7"/>
    </row>
    <row r="435" customFormat="false" ht="15.75" hidden="false" customHeight="false" outlineLevel="0" collapsed="false">
      <c r="C435" s="7"/>
      <c r="D435" s="7"/>
      <c r="E435" s="7"/>
      <c r="F435" s="7"/>
    </row>
    <row r="436" customFormat="false" ht="15.75" hidden="false" customHeight="false" outlineLevel="0" collapsed="false">
      <c r="C436" s="7"/>
      <c r="D436" s="7"/>
      <c r="E436" s="7"/>
      <c r="F436" s="7"/>
    </row>
    <row r="437" customFormat="false" ht="15.75" hidden="false" customHeight="false" outlineLevel="0" collapsed="false">
      <c r="C437" s="7"/>
      <c r="D437" s="7"/>
      <c r="E437" s="7"/>
      <c r="F437" s="7"/>
    </row>
    <row r="438" customFormat="false" ht="15.75" hidden="false" customHeight="false" outlineLevel="0" collapsed="false">
      <c r="C438" s="7"/>
      <c r="D438" s="7"/>
      <c r="E438" s="7"/>
      <c r="F438" s="7"/>
    </row>
    <row r="439" customFormat="false" ht="15.75" hidden="false" customHeight="false" outlineLevel="0" collapsed="false">
      <c r="C439" s="7"/>
      <c r="D439" s="7"/>
      <c r="E439" s="7"/>
      <c r="F439" s="7"/>
    </row>
    <row r="440" customFormat="false" ht="15.75" hidden="false" customHeight="false" outlineLevel="0" collapsed="false">
      <c r="C440" s="7"/>
      <c r="D440" s="7"/>
      <c r="E440" s="7"/>
      <c r="F440" s="7"/>
    </row>
    <row r="441" customFormat="false" ht="15.75" hidden="false" customHeight="false" outlineLevel="0" collapsed="false">
      <c r="C441" s="7"/>
      <c r="D441" s="7"/>
      <c r="E441" s="7"/>
      <c r="F441" s="7"/>
    </row>
    <row r="442" customFormat="false" ht="15.75" hidden="false" customHeight="false" outlineLevel="0" collapsed="false">
      <c r="C442" s="7"/>
      <c r="D442" s="7"/>
      <c r="E442" s="7"/>
      <c r="F442" s="7"/>
    </row>
    <row r="443" customFormat="false" ht="15.75" hidden="false" customHeight="false" outlineLevel="0" collapsed="false">
      <c r="C443" s="7"/>
      <c r="D443" s="7"/>
      <c r="E443" s="7"/>
      <c r="F443" s="7"/>
    </row>
    <row r="444" customFormat="false" ht="15.75" hidden="false" customHeight="false" outlineLevel="0" collapsed="false">
      <c r="C444" s="7"/>
      <c r="D444" s="7"/>
      <c r="E444" s="7"/>
      <c r="F444" s="7"/>
    </row>
    <row r="445" customFormat="false" ht="15.75" hidden="false" customHeight="false" outlineLevel="0" collapsed="false">
      <c r="C445" s="7"/>
      <c r="D445" s="7"/>
      <c r="E445" s="7"/>
      <c r="F445" s="7"/>
    </row>
    <row r="446" customFormat="false" ht="15.75" hidden="false" customHeight="false" outlineLevel="0" collapsed="false">
      <c r="C446" s="7"/>
      <c r="D446" s="7"/>
      <c r="E446" s="7"/>
      <c r="F446" s="7"/>
    </row>
    <row r="447" customFormat="false" ht="15.75" hidden="false" customHeight="false" outlineLevel="0" collapsed="false">
      <c r="C447" s="7"/>
      <c r="D447" s="7"/>
      <c r="E447" s="7"/>
      <c r="F447" s="7"/>
    </row>
    <row r="448" customFormat="false" ht="15.75" hidden="false" customHeight="false" outlineLevel="0" collapsed="false">
      <c r="C448" s="7"/>
      <c r="D448" s="7"/>
      <c r="E448" s="7"/>
      <c r="F448" s="7"/>
    </row>
    <row r="449" customFormat="false" ht="15.75" hidden="false" customHeight="false" outlineLevel="0" collapsed="false">
      <c r="C449" s="7"/>
      <c r="D449" s="7"/>
      <c r="E449" s="7"/>
      <c r="F449" s="7"/>
    </row>
    <row r="450" customFormat="false" ht="15.75" hidden="false" customHeight="false" outlineLevel="0" collapsed="false">
      <c r="C450" s="7"/>
      <c r="D450" s="7"/>
      <c r="E450" s="7"/>
      <c r="F450" s="7"/>
    </row>
    <row r="451" customFormat="false" ht="15.75" hidden="false" customHeight="false" outlineLevel="0" collapsed="false">
      <c r="C451" s="7"/>
      <c r="D451" s="7"/>
      <c r="E451" s="7"/>
      <c r="F451" s="7"/>
    </row>
    <row r="452" customFormat="false" ht="15.75" hidden="false" customHeight="false" outlineLevel="0" collapsed="false">
      <c r="C452" s="7"/>
      <c r="D452" s="7"/>
      <c r="E452" s="7"/>
      <c r="F452" s="7"/>
    </row>
    <row r="453" customFormat="false" ht="15.75" hidden="false" customHeight="false" outlineLevel="0" collapsed="false">
      <c r="C453" s="7"/>
      <c r="D453" s="7"/>
      <c r="E453" s="7"/>
      <c r="F453" s="7"/>
    </row>
    <row r="454" customFormat="false" ht="15.75" hidden="false" customHeight="false" outlineLevel="0" collapsed="false">
      <c r="C454" s="7"/>
      <c r="D454" s="7"/>
      <c r="E454" s="7"/>
      <c r="F454" s="7"/>
    </row>
    <row r="455" customFormat="false" ht="15.75" hidden="false" customHeight="false" outlineLevel="0" collapsed="false">
      <c r="C455" s="7"/>
      <c r="D455" s="7"/>
      <c r="E455" s="7"/>
      <c r="F455" s="7"/>
    </row>
    <row r="456" customFormat="false" ht="15.75" hidden="false" customHeight="false" outlineLevel="0" collapsed="false">
      <c r="C456" s="7"/>
      <c r="D456" s="7"/>
      <c r="E456" s="7"/>
      <c r="F456" s="7"/>
    </row>
    <row r="457" customFormat="false" ht="15.75" hidden="false" customHeight="false" outlineLevel="0" collapsed="false">
      <c r="C457" s="7"/>
      <c r="D457" s="7"/>
      <c r="E457" s="7"/>
      <c r="F457" s="7"/>
    </row>
    <row r="458" customFormat="false" ht="15.75" hidden="false" customHeight="false" outlineLevel="0" collapsed="false">
      <c r="C458" s="7"/>
      <c r="D458" s="7"/>
      <c r="E458" s="7"/>
      <c r="F458" s="7"/>
    </row>
    <row r="459" customFormat="false" ht="15.75" hidden="false" customHeight="false" outlineLevel="0" collapsed="false">
      <c r="C459" s="7"/>
      <c r="D459" s="7"/>
      <c r="E459" s="7"/>
      <c r="F459" s="7"/>
    </row>
    <row r="460" customFormat="false" ht="15.75" hidden="false" customHeight="false" outlineLevel="0" collapsed="false">
      <c r="C460" s="7"/>
      <c r="D460" s="7"/>
      <c r="E460" s="7"/>
      <c r="F460" s="7"/>
    </row>
    <row r="461" customFormat="false" ht="15.75" hidden="false" customHeight="false" outlineLevel="0" collapsed="false">
      <c r="C461" s="7"/>
      <c r="D461" s="7"/>
      <c r="E461" s="7"/>
      <c r="F461" s="7"/>
    </row>
    <row r="462" customFormat="false" ht="15.75" hidden="false" customHeight="false" outlineLevel="0" collapsed="false">
      <c r="C462" s="7"/>
      <c r="D462" s="7"/>
      <c r="E462" s="7"/>
      <c r="F462" s="7"/>
    </row>
    <row r="463" customFormat="false" ht="15.75" hidden="false" customHeight="false" outlineLevel="0" collapsed="false">
      <c r="C463" s="7"/>
      <c r="D463" s="7"/>
      <c r="E463" s="7"/>
      <c r="F463" s="7"/>
    </row>
    <row r="464" customFormat="false" ht="15.75" hidden="false" customHeight="false" outlineLevel="0" collapsed="false">
      <c r="C464" s="7"/>
      <c r="D464" s="7"/>
      <c r="E464" s="7"/>
      <c r="F464" s="7"/>
    </row>
    <row r="465" customFormat="false" ht="15.75" hidden="false" customHeight="false" outlineLevel="0" collapsed="false">
      <c r="C465" s="7"/>
      <c r="D465" s="7"/>
      <c r="E465" s="7"/>
      <c r="F465" s="7"/>
    </row>
    <row r="466" customFormat="false" ht="15.75" hidden="false" customHeight="false" outlineLevel="0" collapsed="false">
      <c r="C466" s="7"/>
      <c r="D466" s="7"/>
      <c r="E466" s="7"/>
      <c r="F466" s="7"/>
    </row>
    <row r="467" customFormat="false" ht="15.75" hidden="false" customHeight="false" outlineLevel="0" collapsed="false">
      <c r="C467" s="7"/>
      <c r="D467" s="7"/>
      <c r="E467" s="7"/>
      <c r="F467" s="7"/>
    </row>
    <row r="468" customFormat="false" ht="15.75" hidden="false" customHeight="false" outlineLevel="0" collapsed="false">
      <c r="C468" s="7"/>
      <c r="D468" s="7"/>
      <c r="E468" s="7"/>
      <c r="F468" s="7"/>
    </row>
    <row r="469" customFormat="false" ht="15.75" hidden="false" customHeight="false" outlineLevel="0" collapsed="false">
      <c r="C469" s="7"/>
      <c r="D469" s="7"/>
      <c r="E469" s="7"/>
      <c r="F469" s="7"/>
    </row>
    <row r="470" customFormat="false" ht="15.75" hidden="false" customHeight="false" outlineLevel="0" collapsed="false">
      <c r="C470" s="7"/>
      <c r="D470" s="7"/>
      <c r="E470" s="7"/>
      <c r="F470" s="7"/>
    </row>
    <row r="471" customFormat="false" ht="15.75" hidden="false" customHeight="false" outlineLevel="0" collapsed="false">
      <c r="C471" s="7"/>
      <c r="D471" s="7"/>
      <c r="E471" s="7"/>
      <c r="F471" s="7"/>
    </row>
    <row r="472" customFormat="false" ht="15.75" hidden="false" customHeight="false" outlineLevel="0" collapsed="false">
      <c r="C472" s="7"/>
      <c r="D472" s="7"/>
      <c r="E472" s="7"/>
      <c r="F472" s="7"/>
    </row>
    <row r="473" customFormat="false" ht="15.75" hidden="false" customHeight="false" outlineLevel="0" collapsed="false">
      <c r="C473" s="7"/>
      <c r="D473" s="7"/>
      <c r="E473" s="7"/>
      <c r="F473" s="7"/>
    </row>
    <row r="474" customFormat="false" ht="15.75" hidden="false" customHeight="false" outlineLevel="0" collapsed="false">
      <c r="C474" s="7"/>
      <c r="D474" s="7"/>
      <c r="E474" s="7"/>
      <c r="F474" s="7"/>
    </row>
    <row r="475" customFormat="false" ht="15.75" hidden="false" customHeight="false" outlineLevel="0" collapsed="false">
      <c r="C475" s="7"/>
      <c r="D475" s="7"/>
      <c r="E475" s="7"/>
      <c r="F475" s="7"/>
    </row>
    <row r="476" customFormat="false" ht="15.75" hidden="false" customHeight="false" outlineLevel="0" collapsed="false">
      <c r="C476" s="7"/>
      <c r="D476" s="7"/>
      <c r="E476" s="7"/>
      <c r="F476" s="7"/>
    </row>
    <row r="477" customFormat="false" ht="15.75" hidden="false" customHeight="false" outlineLevel="0" collapsed="false">
      <c r="C477" s="7"/>
      <c r="D477" s="7"/>
      <c r="E477" s="7"/>
      <c r="F477" s="7"/>
    </row>
    <row r="478" customFormat="false" ht="15.75" hidden="false" customHeight="false" outlineLevel="0" collapsed="false">
      <c r="C478" s="7"/>
      <c r="D478" s="7"/>
      <c r="E478" s="7"/>
      <c r="F478" s="7"/>
    </row>
    <row r="479" customFormat="false" ht="15.75" hidden="false" customHeight="false" outlineLevel="0" collapsed="false">
      <c r="C479" s="7"/>
      <c r="D479" s="7"/>
      <c r="E479" s="7"/>
      <c r="F479" s="7"/>
    </row>
    <row r="480" customFormat="false" ht="15.75" hidden="false" customHeight="false" outlineLevel="0" collapsed="false">
      <c r="C480" s="7"/>
      <c r="D480" s="7"/>
      <c r="E480" s="7"/>
      <c r="F480" s="7"/>
    </row>
    <row r="481" customFormat="false" ht="15.75" hidden="false" customHeight="false" outlineLevel="0" collapsed="false">
      <c r="C481" s="7"/>
      <c r="D481" s="7"/>
      <c r="E481" s="7"/>
      <c r="F481" s="7"/>
    </row>
    <row r="482" customFormat="false" ht="15.75" hidden="false" customHeight="false" outlineLevel="0" collapsed="false">
      <c r="C482" s="7"/>
      <c r="D482" s="7"/>
      <c r="E482" s="7"/>
      <c r="F482" s="7"/>
    </row>
    <row r="483" customFormat="false" ht="15.75" hidden="false" customHeight="false" outlineLevel="0" collapsed="false">
      <c r="C483" s="7"/>
      <c r="D483" s="7"/>
      <c r="E483" s="7"/>
      <c r="F483" s="7"/>
    </row>
    <row r="484" customFormat="false" ht="15.75" hidden="false" customHeight="false" outlineLevel="0" collapsed="false">
      <c r="C484" s="7"/>
      <c r="D484" s="7"/>
      <c r="E484" s="7"/>
      <c r="F484" s="7"/>
    </row>
    <row r="485" customFormat="false" ht="15.75" hidden="false" customHeight="false" outlineLevel="0" collapsed="false">
      <c r="C485" s="7"/>
      <c r="D485" s="7"/>
      <c r="E485" s="7"/>
      <c r="F485" s="7"/>
    </row>
    <row r="486" customFormat="false" ht="15.75" hidden="false" customHeight="false" outlineLevel="0" collapsed="false">
      <c r="C486" s="7"/>
      <c r="D486" s="7"/>
      <c r="E486" s="7"/>
      <c r="F486" s="7"/>
    </row>
    <row r="487" customFormat="false" ht="15.75" hidden="false" customHeight="false" outlineLevel="0" collapsed="false">
      <c r="C487" s="7"/>
      <c r="D487" s="7"/>
      <c r="E487" s="7"/>
      <c r="F487" s="7"/>
    </row>
    <row r="488" customFormat="false" ht="15.75" hidden="false" customHeight="false" outlineLevel="0" collapsed="false">
      <c r="C488" s="7"/>
      <c r="D488" s="7"/>
      <c r="E488" s="7"/>
      <c r="F488" s="7"/>
    </row>
    <row r="489" customFormat="false" ht="15.75" hidden="false" customHeight="false" outlineLevel="0" collapsed="false">
      <c r="C489" s="7"/>
      <c r="D489" s="7"/>
      <c r="E489" s="7"/>
      <c r="F489" s="7"/>
    </row>
    <row r="490" customFormat="false" ht="15.75" hidden="false" customHeight="false" outlineLevel="0" collapsed="false">
      <c r="C490" s="7"/>
      <c r="D490" s="7"/>
      <c r="E490" s="7"/>
      <c r="F490" s="7"/>
    </row>
    <row r="491" customFormat="false" ht="15.75" hidden="false" customHeight="false" outlineLevel="0" collapsed="false">
      <c r="C491" s="7"/>
      <c r="D491" s="7"/>
      <c r="E491" s="7"/>
      <c r="F491" s="7"/>
    </row>
    <row r="492" customFormat="false" ht="15.75" hidden="false" customHeight="false" outlineLevel="0" collapsed="false">
      <c r="C492" s="7"/>
      <c r="D492" s="7"/>
      <c r="E492" s="7"/>
      <c r="F492" s="7"/>
    </row>
    <row r="493" customFormat="false" ht="15.75" hidden="false" customHeight="false" outlineLevel="0" collapsed="false">
      <c r="C493" s="7"/>
      <c r="D493" s="7"/>
      <c r="E493" s="7"/>
      <c r="F493" s="7"/>
    </row>
    <row r="494" customFormat="false" ht="15.75" hidden="false" customHeight="false" outlineLevel="0" collapsed="false">
      <c r="C494" s="7"/>
      <c r="D494" s="7"/>
      <c r="E494" s="7"/>
      <c r="F494" s="7"/>
    </row>
    <row r="495" customFormat="false" ht="15.75" hidden="false" customHeight="false" outlineLevel="0" collapsed="false">
      <c r="C495" s="7"/>
      <c r="D495" s="7"/>
      <c r="E495" s="7"/>
      <c r="F495" s="7"/>
    </row>
    <row r="496" customFormat="false" ht="15.75" hidden="false" customHeight="false" outlineLevel="0" collapsed="false">
      <c r="C496" s="7"/>
      <c r="D496" s="7"/>
      <c r="E496" s="7"/>
      <c r="F496" s="7"/>
    </row>
    <row r="497" customFormat="false" ht="15.75" hidden="false" customHeight="false" outlineLevel="0" collapsed="false">
      <c r="C497" s="7"/>
      <c r="D497" s="7"/>
      <c r="E497" s="7"/>
      <c r="F497" s="7"/>
    </row>
    <row r="498" customFormat="false" ht="15.75" hidden="false" customHeight="false" outlineLevel="0" collapsed="false">
      <c r="C498" s="7"/>
      <c r="D498" s="7"/>
      <c r="E498" s="7"/>
      <c r="F498" s="7"/>
    </row>
    <row r="499" customFormat="false" ht="15.75" hidden="false" customHeight="false" outlineLevel="0" collapsed="false">
      <c r="C499" s="7"/>
      <c r="D499" s="7"/>
      <c r="E499" s="7"/>
      <c r="F499" s="7"/>
    </row>
    <row r="500" customFormat="false" ht="15.75" hidden="false" customHeight="false" outlineLevel="0" collapsed="false">
      <c r="C500" s="7"/>
      <c r="D500" s="7"/>
      <c r="E500" s="7"/>
      <c r="F500" s="7"/>
    </row>
    <row r="501" customFormat="false" ht="15.75" hidden="false" customHeight="false" outlineLevel="0" collapsed="false">
      <c r="C501" s="7"/>
      <c r="D501" s="7"/>
      <c r="E501" s="7"/>
      <c r="F501" s="7"/>
    </row>
    <row r="502" customFormat="false" ht="15.75" hidden="false" customHeight="false" outlineLevel="0" collapsed="false">
      <c r="C502" s="7"/>
      <c r="D502" s="7"/>
      <c r="E502" s="7"/>
      <c r="F502" s="7"/>
    </row>
    <row r="503" customFormat="false" ht="15.75" hidden="false" customHeight="false" outlineLevel="0" collapsed="false">
      <c r="C503" s="7"/>
      <c r="D503" s="7"/>
      <c r="E503" s="7"/>
      <c r="F503" s="7"/>
    </row>
    <row r="504" customFormat="false" ht="15.75" hidden="false" customHeight="false" outlineLevel="0" collapsed="false">
      <c r="C504" s="7"/>
      <c r="D504" s="7"/>
      <c r="E504" s="7"/>
      <c r="F504" s="7"/>
    </row>
    <row r="505" customFormat="false" ht="15.75" hidden="false" customHeight="false" outlineLevel="0" collapsed="false">
      <c r="C505" s="7"/>
      <c r="D505" s="7"/>
      <c r="E505" s="7"/>
      <c r="F505" s="7"/>
    </row>
    <row r="506" customFormat="false" ht="15.75" hidden="false" customHeight="false" outlineLevel="0" collapsed="false">
      <c r="C506" s="7"/>
      <c r="D506" s="7"/>
      <c r="E506" s="7"/>
      <c r="F506" s="7"/>
    </row>
    <row r="507" customFormat="false" ht="15.75" hidden="false" customHeight="false" outlineLevel="0" collapsed="false">
      <c r="C507" s="7"/>
      <c r="D507" s="7"/>
      <c r="E507" s="7"/>
      <c r="F507" s="7"/>
    </row>
    <row r="508" customFormat="false" ht="15.75" hidden="false" customHeight="false" outlineLevel="0" collapsed="false">
      <c r="C508" s="7"/>
      <c r="D508" s="7"/>
      <c r="E508" s="7"/>
      <c r="F508" s="7"/>
    </row>
    <row r="509" customFormat="false" ht="15.75" hidden="false" customHeight="false" outlineLevel="0" collapsed="false">
      <c r="C509" s="7"/>
      <c r="D509" s="7"/>
      <c r="E509" s="7"/>
      <c r="F509" s="7"/>
    </row>
    <row r="510" customFormat="false" ht="15.75" hidden="false" customHeight="false" outlineLevel="0" collapsed="false">
      <c r="C510" s="7"/>
      <c r="D510" s="7"/>
      <c r="E510" s="7"/>
      <c r="F510" s="7"/>
    </row>
    <row r="511" customFormat="false" ht="15.75" hidden="false" customHeight="false" outlineLevel="0" collapsed="false">
      <c r="C511" s="7"/>
      <c r="D511" s="7"/>
      <c r="E511" s="7"/>
      <c r="F511" s="7"/>
    </row>
    <row r="512" customFormat="false" ht="15.75" hidden="false" customHeight="false" outlineLevel="0" collapsed="false">
      <c r="C512" s="7"/>
      <c r="D512" s="7"/>
      <c r="E512" s="7"/>
      <c r="F512" s="7"/>
    </row>
    <row r="513" customFormat="false" ht="15.75" hidden="false" customHeight="false" outlineLevel="0" collapsed="false">
      <c r="C513" s="7"/>
      <c r="D513" s="7"/>
      <c r="E513" s="7"/>
      <c r="F513" s="7"/>
    </row>
    <row r="514" customFormat="false" ht="15.75" hidden="false" customHeight="false" outlineLevel="0" collapsed="false">
      <c r="C514" s="7"/>
      <c r="D514" s="7"/>
      <c r="E514" s="7"/>
      <c r="F514" s="7"/>
    </row>
    <row r="515" customFormat="false" ht="15.75" hidden="false" customHeight="false" outlineLevel="0" collapsed="false">
      <c r="C515" s="7"/>
      <c r="D515" s="7"/>
      <c r="E515" s="7"/>
      <c r="F515" s="7"/>
    </row>
    <row r="516" customFormat="false" ht="15.75" hidden="false" customHeight="false" outlineLevel="0" collapsed="false">
      <c r="C516" s="7"/>
      <c r="D516" s="7"/>
      <c r="E516" s="7"/>
      <c r="F516" s="7"/>
    </row>
    <row r="517" customFormat="false" ht="15.75" hidden="false" customHeight="false" outlineLevel="0" collapsed="false">
      <c r="C517" s="7"/>
      <c r="D517" s="7"/>
      <c r="E517" s="7"/>
      <c r="F517" s="7"/>
    </row>
    <row r="518" customFormat="false" ht="15.75" hidden="false" customHeight="false" outlineLevel="0" collapsed="false">
      <c r="C518" s="7"/>
      <c r="D518" s="7"/>
      <c r="E518" s="7"/>
      <c r="F518" s="7"/>
    </row>
    <row r="519" customFormat="false" ht="15.75" hidden="false" customHeight="false" outlineLevel="0" collapsed="false">
      <c r="C519" s="7"/>
      <c r="D519" s="7"/>
      <c r="E519" s="7"/>
      <c r="F519" s="7"/>
    </row>
    <row r="520" customFormat="false" ht="15.75" hidden="false" customHeight="false" outlineLevel="0" collapsed="false">
      <c r="C520" s="7"/>
      <c r="D520" s="7"/>
      <c r="E520" s="7"/>
      <c r="F520" s="7"/>
    </row>
    <row r="521" customFormat="false" ht="15.75" hidden="false" customHeight="false" outlineLevel="0" collapsed="false">
      <c r="C521" s="7"/>
      <c r="D521" s="7"/>
      <c r="E521" s="7"/>
      <c r="F521" s="7"/>
    </row>
    <row r="522" customFormat="false" ht="15.75" hidden="false" customHeight="false" outlineLevel="0" collapsed="false">
      <c r="C522" s="7"/>
      <c r="D522" s="7"/>
      <c r="E522" s="7"/>
      <c r="F522" s="7"/>
    </row>
    <row r="523" customFormat="false" ht="15.75" hidden="false" customHeight="false" outlineLevel="0" collapsed="false">
      <c r="C523" s="7"/>
      <c r="D523" s="7"/>
      <c r="E523" s="7"/>
      <c r="F523" s="7"/>
    </row>
    <row r="524" customFormat="false" ht="15.75" hidden="false" customHeight="false" outlineLevel="0" collapsed="false">
      <c r="C524" s="7"/>
      <c r="D524" s="7"/>
      <c r="E524" s="7"/>
      <c r="F524" s="7"/>
    </row>
    <row r="525" customFormat="false" ht="15.75" hidden="false" customHeight="false" outlineLevel="0" collapsed="false">
      <c r="C525" s="7"/>
      <c r="D525" s="7"/>
      <c r="E525" s="7"/>
      <c r="F525" s="7"/>
    </row>
    <row r="526" customFormat="false" ht="15.75" hidden="false" customHeight="false" outlineLevel="0" collapsed="false">
      <c r="C526" s="7"/>
      <c r="D526" s="7"/>
      <c r="E526" s="7"/>
      <c r="F526" s="7"/>
    </row>
    <row r="527" customFormat="false" ht="15.75" hidden="false" customHeight="false" outlineLevel="0" collapsed="false">
      <c r="C527" s="7"/>
      <c r="D527" s="7"/>
      <c r="E527" s="7"/>
      <c r="F527" s="7"/>
    </row>
    <row r="528" customFormat="false" ht="15.75" hidden="false" customHeight="false" outlineLevel="0" collapsed="false">
      <c r="C528" s="7"/>
      <c r="D528" s="7"/>
      <c r="E528" s="7"/>
      <c r="F528" s="7"/>
    </row>
    <row r="529" customFormat="false" ht="15.75" hidden="false" customHeight="false" outlineLevel="0" collapsed="false">
      <c r="C529" s="7"/>
      <c r="D529" s="7"/>
      <c r="E529" s="7"/>
      <c r="F529" s="7"/>
    </row>
    <row r="530" customFormat="false" ht="15.75" hidden="false" customHeight="false" outlineLevel="0" collapsed="false">
      <c r="C530" s="7"/>
      <c r="D530" s="7"/>
      <c r="E530" s="7"/>
      <c r="F530" s="7"/>
    </row>
    <row r="531" customFormat="false" ht="15.75" hidden="false" customHeight="false" outlineLevel="0" collapsed="false">
      <c r="C531" s="7"/>
      <c r="D531" s="7"/>
      <c r="E531" s="7"/>
      <c r="F531" s="7"/>
    </row>
    <row r="532" customFormat="false" ht="15.75" hidden="false" customHeight="false" outlineLevel="0" collapsed="false">
      <c r="C532" s="7"/>
      <c r="D532" s="7"/>
      <c r="E532" s="7"/>
      <c r="F532" s="7"/>
    </row>
    <row r="533" customFormat="false" ht="15.75" hidden="false" customHeight="false" outlineLevel="0" collapsed="false">
      <c r="C533" s="7"/>
      <c r="D533" s="7"/>
      <c r="E533" s="7"/>
      <c r="F533" s="7"/>
    </row>
    <row r="534" customFormat="false" ht="15.75" hidden="false" customHeight="false" outlineLevel="0" collapsed="false">
      <c r="C534" s="7"/>
      <c r="D534" s="7"/>
      <c r="E534" s="7"/>
      <c r="F534" s="7"/>
    </row>
    <row r="535" customFormat="false" ht="15.75" hidden="false" customHeight="false" outlineLevel="0" collapsed="false">
      <c r="C535" s="7"/>
      <c r="D535" s="7"/>
      <c r="E535" s="7"/>
      <c r="F535" s="7"/>
    </row>
    <row r="536" customFormat="false" ht="15.75" hidden="false" customHeight="false" outlineLevel="0" collapsed="false">
      <c r="C536" s="7"/>
      <c r="D536" s="7"/>
      <c r="E536" s="7"/>
      <c r="F536" s="7"/>
    </row>
    <row r="537" customFormat="false" ht="15.75" hidden="false" customHeight="false" outlineLevel="0" collapsed="false">
      <c r="C537" s="7"/>
      <c r="D537" s="7"/>
      <c r="E537" s="7"/>
      <c r="F537" s="7"/>
    </row>
    <row r="538" customFormat="false" ht="15.75" hidden="false" customHeight="false" outlineLevel="0" collapsed="false">
      <c r="C538" s="7"/>
      <c r="D538" s="7"/>
      <c r="E538" s="7"/>
      <c r="F538" s="7"/>
    </row>
    <row r="539" customFormat="false" ht="15.75" hidden="false" customHeight="false" outlineLevel="0" collapsed="false">
      <c r="C539" s="7"/>
      <c r="D539" s="7"/>
      <c r="E539" s="7"/>
      <c r="F539" s="7"/>
    </row>
    <row r="540" customFormat="false" ht="15.75" hidden="false" customHeight="false" outlineLevel="0" collapsed="false">
      <c r="C540" s="7"/>
      <c r="D540" s="7"/>
      <c r="E540" s="7"/>
      <c r="F540" s="7"/>
    </row>
    <row r="541" customFormat="false" ht="15.75" hidden="false" customHeight="false" outlineLevel="0" collapsed="false">
      <c r="C541" s="7"/>
      <c r="D541" s="7"/>
      <c r="E541" s="7"/>
      <c r="F541" s="7"/>
    </row>
    <row r="542" customFormat="false" ht="15.75" hidden="false" customHeight="false" outlineLevel="0" collapsed="false">
      <c r="C542" s="7"/>
      <c r="D542" s="7"/>
      <c r="E542" s="7"/>
      <c r="F542" s="7"/>
    </row>
    <row r="543" customFormat="false" ht="15.75" hidden="false" customHeight="false" outlineLevel="0" collapsed="false">
      <c r="C543" s="7"/>
      <c r="D543" s="7"/>
      <c r="E543" s="7"/>
      <c r="F543" s="7"/>
    </row>
    <row r="544" customFormat="false" ht="15.75" hidden="false" customHeight="false" outlineLevel="0" collapsed="false">
      <c r="C544" s="7"/>
      <c r="D544" s="7"/>
      <c r="E544" s="7"/>
      <c r="F544" s="7"/>
    </row>
    <row r="545" customFormat="false" ht="15.75" hidden="false" customHeight="false" outlineLevel="0" collapsed="false">
      <c r="C545" s="7"/>
      <c r="D545" s="7"/>
      <c r="E545" s="7"/>
      <c r="F545" s="7"/>
    </row>
    <row r="546" customFormat="false" ht="15.75" hidden="false" customHeight="false" outlineLevel="0" collapsed="false">
      <c r="C546" s="7"/>
      <c r="D546" s="7"/>
      <c r="E546" s="7"/>
      <c r="F546" s="7"/>
    </row>
    <row r="547" customFormat="false" ht="15.75" hidden="false" customHeight="false" outlineLevel="0" collapsed="false">
      <c r="C547" s="7"/>
      <c r="D547" s="7"/>
      <c r="E547" s="7"/>
      <c r="F547" s="7"/>
    </row>
    <row r="548" customFormat="false" ht="15.75" hidden="false" customHeight="false" outlineLevel="0" collapsed="false">
      <c r="C548" s="7"/>
      <c r="D548" s="7"/>
      <c r="E548" s="7"/>
      <c r="F548" s="7"/>
    </row>
    <row r="549" customFormat="false" ht="15.75" hidden="false" customHeight="false" outlineLevel="0" collapsed="false">
      <c r="C549" s="7"/>
      <c r="D549" s="7"/>
      <c r="E549" s="7"/>
      <c r="F549" s="7"/>
    </row>
    <row r="550" customFormat="false" ht="15.75" hidden="false" customHeight="false" outlineLevel="0" collapsed="false">
      <c r="C550" s="7"/>
      <c r="D550" s="7"/>
      <c r="E550" s="7"/>
      <c r="F550" s="7"/>
    </row>
    <row r="551" customFormat="false" ht="15.75" hidden="false" customHeight="false" outlineLevel="0" collapsed="false">
      <c r="C551" s="7"/>
      <c r="D551" s="7"/>
      <c r="E551" s="7"/>
      <c r="F551" s="7"/>
    </row>
    <row r="552" customFormat="false" ht="15.75" hidden="false" customHeight="false" outlineLevel="0" collapsed="false">
      <c r="C552" s="7"/>
      <c r="D552" s="7"/>
      <c r="E552" s="7"/>
      <c r="F552" s="7"/>
    </row>
    <row r="553" customFormat="false" ht="15.75" hidden="false" customHeight="false" outlineLevel="0" collapsed="false">
      <c r="C553" s="7"/>
      <c r="D553" s="7"/>
      <c r="E553" s="7"/>
      <c r="F553" s="7"/>
    </row>
    <row r="554" customFormat="false" ht="15.75" hidden="false" customHeight="false" outlineLevel="0" collapsed="false">
      <c r="C554" s="7"/>
      <c r="D554" s="7"/>
      <c r="E554" s="7"/>
      <c r="F554" s="7"/>
    </row>
    <row r="555" customFormat="false" ht="15.75" hidden="false" customHeight="false" outlineLevel="0" collapsed="false">
      <c r="C555" s="7"/>
      <c r="D555" s="7"/>
      <c r="E555" s="7"/>
      <c r="F555" s="7"/>
    </row>
    <row r="556" customFormat="false" ht="15.75" hidden="false" customHeight="false" outlineLevel="0" collapsed="false">
      <c r="C556" s="7"/>
      <c r="D556" s="7"/>
      <c r="E556" s="7"/>
      <c r="F556" s="7"/>
    </row>
    <row r="557" customFormat="false" ht="15.75" hidden="false" customHeight="false" outlineLevel="0" collapsed="false">
      <c r="C557" s="7"/>
      <c r="D557" s="7"/>
      <c r="E557" s="7"/>
      <c r="F557" s="7"/>
    </row>
    <row r="558" customFormat="false" ht="15.75" hidden="false" customHeight="false" outlineLevel="0" collapsed="false">
      <c r="C558" s="7"/>
      <c r="D558" s="7"/>
      <c r="E558" s="7"/>
      <c r="F558" s="7"/>
    </row>
    <row r="559" customFormat="false" ht="15.75" hidden="false" customHeight="false" outlineLevel="0" collapsed="false">
      <c r="C559" s="7"/>
      <c r="D559" s="7"/>
      <c r="E559" s="7"/>
      <c r="F559" s="7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4.14"/>
    <col collapsed="false" customWidth="true" hidden="true" outlineLevel="0" max="7" min="7" style="2" width="15.56"/>
    <col collapsed="false" customWidth="true" hidden="true" outlineLevel="0" max="8" min="8" style="2" width="11.7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342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5" t="s">
        <v>343</v>
      </c>
      <c r="D2" s="5"/>
      <c r="E2" s="5"/>
      <c r="F2" s="5"/>
    </row>
    <row r="3" customFormat="false" ht="12" hidden="false" customHeight="true" outlineLevel="0" collapsed="false">
      <c r="A3" s="3"/>
      <c r="B3" s="3"/>
      <c r="C3" s="5"/>
      <c r="D3" s="5"/>
      <c r="E3" s="5"/>
      <c r="F3" s="5"/>
    </row>
    <row r="4" customFormat="false" ht="12" hidden="false" customHeight="true" outlineLevel="0" collapsed="false">
      <c r="A4" s="3"/>
      <c r="B4" s="3"/>
      <c r="C4" s="5"/>
      <c r="D4" s="5"/>
      <c r="E4" s="5"/>
      <c r="F4" s="5"/>
    </row>
    <row r="5" customFormat="false" ht="65.25" hidden="false" customHeight="true" outlineLevel="0" collapsed="false">
      <c r="A5" s="3"/>
      <c r="B5" s="3"/>
      <c r="C5" s="5"/>
      <c r="D5" s="5"/>
      <c r="E5" s="5"/>
      <c r="F5" s="5"/>
    </row>
    <row r="6" customFormat="false" ht="15.75" hidden="false" customHeight="true" outlineLevel="0" collapsed="false">
      <c r="A6" s="3"/>
      <c r="B6" s="3"/>
      <c r="C6" s="3"/>
      <c r="D6" s="6"/>
      <c r="E6" s="6"/>
      <c r="F6" s="6"/>
    </row>
    <row r="7" customFormat="false" ht="15.75" hidden="false" customHeight="false" outlineLevel="0" collapsed="false">
      <c r="A7" s="7" t="s">
        <v>34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345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10" customFormat="true" ht="31.5" hidden="false" customHeight="true" outlineLevel="0" collapsed="false">
      <c r="A11" s="9" t="s">
        <v>5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0" t="s">
        <v>13</v>
      </c>
    </row>
    <row r="12" s="10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</row>
    <row r="13" s="10" customFormat="true" ht="13.5" hidden="false" customHeight="true" outlineLevel="0" collapsed="false">
      <c r="A13" s="95" t="s">
        <v>16</v>
      </c>
      <c r="B13" s="65" t="s">
        <v>17</v>
      </c>
      <c r="C13" s="65"/>
      <c r="D13" s="66"/>
      <c r="E13" s="66"/>
      <c r="F13" s="40" t="n">
        <v>18323</v>
      </c>
      <c r="G13" s="40" t="n">
        <f aca="false">G14+G21+G30+G38+G43+G50+G47+G20</f>
        <v>16917</v>
      </c>
      <c r="H13" s="40" t="n">
        <f aca="false">H14+H21+H30+H38+H43+H50+H36</f>
        <v>210</v>
      </c>
    </row>
    <row r="14" s="10" customFormat="true" ht="63" hidden="true" customHeight="true" outlineLevel="0" collapsed="false">
      <c r="A14" s="17" t="s">
        <v>287</v>
      </c>
      <c r="B14" s="19" t="s">
        <v>17</v>
      </c>
      <c r="C14" s="19" t="s">
        <v>129</v>
      </c>
      <c r="D14" s="21"/>
      <c r="E14" s="21"/>
      <c r="F14" s="20" t="n">
        <f aca="false">F15</f>
        <v>0</v>
      </c>
      <c r="G14" s="20" t="n">
        <f aca="false">G15</f>
        <v>0</v>
      </c>
      <c r="H14" s="20"/>
    </row>
    <row r="15" s="10" customFormat="true" ht="75" hidden="true" customHeight="true" outlineLevel="0" collapsed="false">
      <c r="A15" s="17" t="s">
        <v>57</v>
      </c>
      <c r="B15" s="19" t="s">
        <v>17</v>
      </c>
      <c r="C15" s="19" t="s">
        <v>129</v>
      </c>
      <c r="D15" s="21" t="s">
        <v>58</v>
      </c>
      <c r="E15" s="21"/>
      <c r="F15" s="20" t="n">
        <f aca="false">F16+F18</f>
        <v>0</v>
      </c>
      <c r="G15" s="20" t="n">
        <f aca="false">G16+G18</f>
        <v>0</v>
      </c>
      <c r="H15" s="20"/>
    </row>
    <row r="16" s="10" customFormat="true" ht="15" hidden="true" customHeight="true" outlineLevel="0" collapsed="false">
      <c r="A16" s="56"/>
      <c r="B16" s="19"/>
      <c r="C16" s="19"/>
      <c r="D16" s="21"/>
      <c r="E16" s="21"/>
      <c r="F16" s="20"/>
      <c r="G16" s="20"/>
      <c r="H16" s="20"/>
    </row>
    <row r="17" s="10" customFormat="true" ht="0.75" hidden="true" customHeight="true" outlineLevel="0" collapsed="false">
      <c r="A17" s="17"/>
      <c r="B17" s="19"/>
      <c r="C17" s="19"/>
      <c r="D17" s="21"/>
      <c r="E17" s="21"/>
      <c r="F17" s="20"/>
      <c r="G17" s="27"/>
      <c r="H17" s="27"/>
    </row>
    <row r="18" s="10" customFormat="true" ht="28.5" hidden="true" customHeight="true" outlineLevel="0" collapsed="false">
      <c r="A18" s="17" t="s">
        <v>289</v>
      </c>
      <c r="B18" s="19" t="s">
        <v>17</v>
      </c>
      <c r="C18" s="19" t="s">
        <v>129</v>
      </c>
      <c r="D18" s="21" t="s">
        <v>290</v>
      </c>
      <c r="E18" s="21"/>
      <c r="F18" s="20" t="n">
        <f aca="false">F19</f>
        <v>0</v>
      </c>
      <c r="G18" s="20" t="n">
        <f aca="false">G19</f>
        <v>0</v>
      </c>
      <c r="H18" s="20" t="n">
        <f aca="false">H19</f>
        <v>0</v>
      </c>
    </row>
    <row r="19" s="10" customFormat="true" ht="64.5" hidden="true" customHeight="true" outlineLevel="0" collapsed="false">
      <c r="A19" s="17" t="s">
        <v>66</v>
      </c>
      <c r="B19" s="19" t="s">
        <v>17</v>
      </c>
      <c r="C19" s="19" t="s">
        <v>129</v>
      </c>
      <c r="D19" s="21" t="s">
        <v>290</v>
      </c>
      <c r="E19" s="21" t="s">
        <v>119</v>
      </c>
      <c r="F19" s="20" t="n">
        <f aca="false">G19+H19</f>
        <v>0</v>
      </c>
      <c r="G19" s="27"/>
      <c r="H19" s="27"/>
    </row>
    <row r="20" s="10" customFormat="true" ht="64.5" hidden="false" customHeight="true" outlineLevel="0" collapsed="false">
      <c r="A20" s="17" t="s">
        <v>289</v>
      </c>
      <c r="B20" s="19" t="s">
        <v>17</v>
      </c>
      <c r="C20" s="19" t="s">
        <v>129</v>
      </c>
      <c r="D20" s="21"/>
      <c r="E20" s="21"/>
      <c r="F20" s="20" t="n">
        <v>46</v>
      </c>
      <c r="G20" s="27" t="n">
        <v>15</v>
      </c>
      <c r="H20" s="27"/>
    </row>
    <row r="21" s="10" customFormat="true" ht="82.5" hidden="false" customHeight="true" outlineLevel="0" collapsed="false">
      <c r="A21" s="17" t="s">
        <v>294</v>
      </c>
      <c r="B21" s="19" t="s">
        <v>17</v>
      </c>
      <c r="C21" s="19" t="s">
        <v>56</v>
      </c>
      <c r="D21" s="21"/>
      <c r="E21" s="21"/>
      <c r="F21" s="20" t="n">
        <v>10781</v>
      </c>
      <c r="G21" s="20" t="n">
        <f aca="false">G22+G28</f>
        <v>10060</v>
      </c>
      <c r="H21" s="20" t="n">
        <f aca="false">H22</f>
        <v>0</v>
      </c>
    </row>
    <row r="22" s="10" customFormat="true" ht="78.75" hidden="false" customHeight="true" outlineLevel="0" collapsed="false">
      <c r="A22" s="17" t="s">
        <v>57</v>
      </c>
      <c r="B22" s="19" t="s">
        <v>17</v>
      </c>
      <c r="C22" s="19" t="s">
        <v>56</v>
      </c>
      <c r="D22" s="21" t="s">
        <v>346</v>
      </c>
      <c r="E22" s="21"/>
      <c r="F22" s="20" t="n">
        <v>10302</v>
      </c>
      <c r="G22" s="20" t="n">
        <f aca="false">G23+G24+G26</f>
        <v>9157</v>
      </c>
      <c r="H22" s="20" t="n">
        <f aca="false">H23+H27</f>
        <v>0</v>
      </c>
    </row>
    <row r="23" s="10" customFormat="true" ht="18.75" hidden="false" customHeight="true" outlineLevel="0" collapsed="false">
      <c r="A23" s="17" t="s">
        <v>115</v>
      </c>
      <c r="B23" s="19" t="s">
        <v>17</v>
      </c>
      <c r="C23" s="19" t="s">
        <v>56</v>
      </c>
      <c r="D23" s="21" t="s">
        <v>60</v>
      </c>
      <c r="E23" s="21" t="s">
        <v>62</v>
      </c>
      <c r="F23" s="20" t="n">
        <v>8554</v>
      </c>
      <c r="G23" s="20" t="n">
        <v>8405</v>
      </c>
      <c r="H23" s="20" t="n">
        <f aca="false">H24+H25</f>
        <v>0</v>
      </c>
    </row>
    <row r="24" s="10" customFormat="true" ht="61.5" hidden="false" customHeight="true" outlineLevel="0" collapsed="false">
      <c r="A24" s="17" t="s">
        <v>66</v>
      </c>
      <c r="B24" s="19" t="s">
        <v>17</v>
      </c>
      <c r="C24" s="19" t="s">
        <v>56</v>
      </c>
      <c r="D24" s="21" t="s">
        <v>60</v>
      </c>
      <c r="E24" s="21" t="s">
        <v>37</v>
      </c>
      <c r="F24" s="20" t="n">
        <v>790</v>
      </c>
      <c r="G24" s="74" t="n">
        <v>723</v>
      </c>
      <c r="H24" s="27"/>
    </row>
    <row r="25" s="10" customFormat="true" ht="30" hidden="true" customHeight="true" outlineLevel="0" collapsed="false">
      <c r="A25" s="17" t="s">
        <v>124</v>
      </c>
      <c r="B25" s="19" t="s">
        <v>17</v>
      </c>
      <c r="C25" s="19" t="s">
        <v>56</v>
      </c>
      <c r="D25" s="21" t="s">
        <v>60</v>
      </c>
      <c r="E25" s="21" t="s">
        <v>119</v>
      </c>
      <c r="F25" s="20" t="n">
        <f aca="false">G25</f>
        <v>0</v>
      </c>
      <c r="G25" s="27"/>
      <c r="H25" s="27"/>
    </row>
    <row r="26" s="10" customFormat="true" ht="30" hidden="false" customHeight="true" outlineLevel="0" collapsed="false">
      <c r="A26" s="17" t="s">
        <v>347</v>
      </c>
      <c r="B26" s="19" t="s">
        <v>17</v>
      </c>
      <c r="C26" s="19" t="s">
        <v>56</v>
      </c>
      <c r="D26" s="21" t="s">
        <v>60</v>
      </c>
      <c r="E26" s="21" t="s">
        <v>296</v>
      </c>
      <c r="F26" s="20" t="n">
        <v>55</v>
      </c>
      <c r="G26" s="27" t="n">
        <v>29</v>
      </c>
      <c r="H26" s="27"/>
    </row>
    <row r="27" s="10" customFormat="true" ht="49.5" hidden="false" customHeight="true" outlineLevel="0" collapsed="false">
      <c r="A27" s="17" t="s">
        <v>348</v>
      </c>
      <c r="B27" s="19" t="s">
        <v>17</v>
      </c>
      <c r="C27" s="19" t="s">
        <v>56</v>
      </c>
      <c r="D27" s="21" t="s">
        <v>298</v>
      </c>
      <c r="E27" s="21"/>
      <c r="F27" s="20" t="n">
        <f aca="false">G27</f>
        <v>903</v>
      </c>
      <c r="G27" s="20" t="n">
        <f aca="false">G28+G29</f>
        <v>903</v>
      </c>
      <c r="H27" s="20" t="n">
        <f aca="false">H28+H29</f>
        <v>0</v>
      </c>
    </row>
    <row r="28" s="10" customFormat="true" ht="60" hidden="false" customHeight="true" outlineLevel="0" collapsed="false">
      <c r="A28" s="17" t="s">
        <v>116</v>
      </c>
      <c r="B28" s="19" t="s">
        <v>17</v>
      </c>
      <c r="C28" s="19" t="s">
        <v>56</v>
      </c>
      <c r="D28" s="21" t="s">
        <v>298</v>
      </c>
      <c r="E28" s="21" t="s">
        <v>62</v>
      </c>
      <c r="F28" s="20" t="n">
        <f aca="false">G28</f>
        <v>903</v>
      </c>
      <c r="G28" s="27" t="n">
        <v>903</v>
      </c>
      <c r="H28" s="27"/>
    </row>
    <row r="29" s="10" customFormat="true" ht="30.75" hidden="true" customHeight="true" outlineLevel="0" collapsed="false">
      <c r="A29" s="17" t="s">
        <v>117</v>
      </c>
      <c r="B29" s="19" t="s">
        <v>17</v>
      </c>
      <c r="C29" s="19" t="s">
        <v>56</v>
      </c>
      <c r="D29" s="21" t="s">
        <v>298</v>
      </c>
      <c r="E29" s="21" t="s">
        <v>119</v>
      </c>
      <c r="F29" s="20" t="n">
        <f aca="false">G29+H29</f>
        <v>0</v>
      </c>
      <c r="G29" s="74" t="n">
        <v>0</v>
      </c>
      <c r="H29" s="27"/>
    </row>
    <row r="30" s="10" customFormat="true" ht="18.75" hidden="true" customHeight="true" outlineLevel="0" collapsed="false">
      <c r="A30" s="17" t="s">
        <v>165</v>
      </c>
      <c r="B30" s="19" t="s">
        <v>17</v>
      </c>
      <c r="C30" s="19" t="s">
        <v>166</v>
      </c>
      <c r="D30" s="21"/>
      <c r="E30" s="21"/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/>
    </row>
    <row r="31" s="10" customFormat="true" ht="30.75" hidden="true" customHeight="true" outlineLevel="0" collapsed="false">
      <c r="A31" s="17" t="s">
        <v>300</v>
      </c>
      <c r="B31" s="19" t="s">
        <v>17</v>
      </c>
      <c r="C31" s="19" t="s">
        <v>166</v>
      </c>
      <c r="D31" s="21" t="s">
        <v>349</v>
      </c>
      <c r="E31" s="21"/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s="10" customFormat="true" ht="45" hidden="true" customHeight="true" outlineLevel="0" collapsed="false">
      <c r="A32" s="17" t="s">
        <v>302</v>
      </c>
      <c r="B32" s="19" t="s">
        <v>17</v>
      </c>
      <c r="C32" s="19" t="s">
        <v>166</v>
      </c>
      <c r="D32" s="21" t="s">
        <v>303</v>
      </c>
      <c r="E32" s="21"/>
      <c r="F32" s="20" t="n">
        <f aca="false">F33</f>
        <v>0</v>
      </c>
      <c r="G32" s="20" t="n">
        <f aca="false">G33</f>
        <v>0</v>
      </c>
      <c r="H32" s="20" t="n">
        <f aca="false">H33</f>
        <v>0</v>
      </c>
    </row>
    <row r="33" s="10" customFormat="true" ht="30.75" hidden="true" customHeight="true" outlineLevel="0" collapsed="false">
      <c r="A33" s="17" t="s">
        <v>117</v>
      </c>
      <c r="B33" s="19" t="s">
        <v>17</v>
      </c>
      <c r="C33" s="19" t="s">
        <v>166</v>
      </c>
      <c r="D33" s="21" t="s">
        <v>303</v>
      </c>
      <c r="E33" s="21" t="s">
        <v>119</v>
      </c>
      <c r="F33" s="20" t="n">
        <f aca="false">G33+H33</f>
        <v>0</v>
      </c>
      <c r="G33" s="74"/>
      <c r="H33" s="27" t="n">
        <v>0</v>
      </c>
    </row>
    <row r="34" s="10" customFormat="true" ht="30.75" hidden="false" customHeight="true" outlineLevel="0" collapsed="false">
      <c r="A34" s="17" t="s">
        <v>309</v>
      </c>
      <c r="B34" s="19" t="s">
        <v>17</v>
      </c>
      <c r="C34" s="19" t="s">
        <v>56</v>
      </c>
      <c r="D34" s="21" t="s">
        <v>310</v>
      </c>
      <c r="E34" s="21" t="s">
        <v>37</v>
      </c>
      <c r="F34" s="20" t="n">
        <v>279</v>
      </c>
      <c r="G34" s="74"/>
      <c r="H34" s="27"/>
    </row>
    <row r="35" s="10" customFormat="true" ht="30.75" hidden="false" customHeight="true" outlineLevel="0" collapsed="false">
      <c r="A35" s="17" t="s">
        <v>350</v>
      </c>
      <c r="B35" s="19" t="s">
        <v>17</v>
      </c>
      <c r="C35" s="19" t="s">
        <v>56</v>
      </c>
      <c r="D35" s="21" t="s">
        <v>312</v>
      </c>
      <c r="E35" s="21" t="s">
        <v>37</v>
      </c>
      <c r="F35" s="20" t="n">
        <v>200</v>
      </c>
      <c r="G35" s="74" t="n">
        <v>100</v>
      </c>
      <c r="H35" s="27"/>
    </row>
    <row r="36" s="10" customFormat="true" ht="30.75" hidden="false" customHeight="true" outlineLevel="0" collapsed="false">
      <c r="A36" s="17" t="s">
        <v>165</v>
      </c>
      <c r="B36" s="19" t="s">
        <v>17</v>
      </c>
      <c r="C36" s="19" t="s">
        <v>166</v>
      </c>
      <c r="D36" s="21"/>
      <c r="E36" s="21"/>
      <c r="F36" s="20" t="n">
        <f aca="false">H36</f>
        <v>11</v>
      </c>
      <c r="G36" s="74"/>
      <c r="H36" s="27" t="n">
        <v>11</v>
      </c>
    </row>
    <row r="37" s="10" customFormat="true" ht="42.75" hidden="false" customHeight="true" outlineLevel="0" collapsed="false">
      <c r="A37" s="17" t="s">
        <v>351</v>
      </c>
      <c r="B37" s="19" t="s">
        <v>17</v>
      </c>
      <c r="C37" s="19" t="s">
        <v>166</v>
      </c>
      <c r="D37" s="21" t="s">
        <v>168</v>
      </c>
      <c r="E37" s="21" t="s">
        <v>37</v>
      </c>
      <c r="F37" s="20" t="n">
        <f aca="false">H37</f>
        <v>11</v>
      </c>
      <c r="G37" s="74"/>
      <c r="H37" s="27" t="n">
        <v>11</v>
      </c>
    </row>
    <row r="38" s="10" customFormat="true" ht="54.75" hidden="false" customHeight="true" outlineLevel="0" collapsed="false">
      <c r="A38" s="96" t="s">
        <v>352</v>
      </c>
      <c r="B38" s="97" t="s">
        <v>17</v>
      </c>
      <c r="C38" s="97" t="s">
        <v>169</v>
      </c>
      <c r="D38" s="61"/>
      <c r="E38" s="61"/>
      <c r="F38" s="98" t="n">
        <f aca="false">F39</f>
        <v>3152</v>
      </c>
      <c r="G38" s="98" t="n">
        <f aca="false">G39</f>
        <v>3046</v>
      </c>
      <c r="H38" s="98" t="n">
        <f aca="false">H39</f>
        <v>0</v>
      </c>
    </row>
    <row r="39" s="10" customFormat="true" ht="80.25" hidden="false" customHeight="true" outlineLevel="0" collapsed="false">
      <c r="A39" s="99" t="s">
        <v>57</v>
      </c>
      <c r="B39" s="97" t="s">
        <v>17</v>
      </c>
      <c r="C39" s="97" t="s">
        <v>169</v>
      </c>
      <c r="D39" s="61" t="s">
        <v>58</v>
      </c>
      <c r="E39" s="61"/>
      <c r="F39" s="98" t="n">
        <f aca="false">F40+F41+F42</f>
        <v>3152</v>
      </c>
      <c r="G39" s="98" t="n">
        <f aca="false">G40+G41+G42</f>
        <v>3046</v>
      </c>
      <c r="H39" s="98" t="n">
        <f aca="false">H40</f>
        <v>0</v>
      </c>
    </row>
    <row r="40" s="10" customFormat="true" ht="60.75" hidden="false" customHeight="true" outlineLevel="0" collapsed="false">
      <c r="A40" s="17" t="s">
        <v>66</v>
      </c>
      <c r="B40" s="19" t="s">
        <v>17</v>
      </c>
      <c r="C40" s="19" t="s">
        <v>169</v>
      </c>
      <c r="D40" s="21" t="s">
        <v>60</v>
      </c>
      <c r="E40" s="21" t="s">
        <v>62</v>
      </c>
      <c r="F40" s="20" t="n">
        <v>3021</v>
      </c>
      <c r="G40" s="98" t="n">
        <v>3000</v>
      </c>
      <c r="H40" s="98"/>
    </row>
    <row r="41" s="10" customFormat="true" ht="30.75" hidden="false" customHeight="true" outlineLevel="0" collapsed="false">
      <c r="A41" s="99" t="s">
        <v>117</v>
      </c>
      <c r="B41" s="97" t="s">
        <v>17</v>
      </c>
      <c r="C41" s="97" t="s">
        <v>169</v>
      </c>
      <c r="D41" s="21" t="s">
        <v>60</v>
      </c>
      <c r="E41" s="61" t="s">
        <v>37</v>
      </c>
      <c r="F41" s="98" t="n">
        <v>126</v>
      </c>
      <c r="G41" s="98" t="n">
        <v>43</v>
      </c>
      <c r="H41" s="98" t="n">
        <f aca="false">H42</f>
        <v>0</v>
      </c>
    </row>
    <row r="42" s="10" customFormat="true" ht="30.75" hidden="false" customHeight="true" outlineLevel="0" collapsed="false">
      <c r="A42" s="17" t="s">
        <v>347</v>
      </c>
      <c r="B42" s="97" t="s">
        <v>17</v>
      </c>
      <c r="C42" s="97" t="s">
        <v>169</v>
      </c>
      <c r="D42" s="21" t="s">
        <v>60</v>
      </c>
      <c r="E42" s="61" t="s">
        <v>296</v>
      </c>
      <c r="F42" s="98" t="n">
        <v>5</v>
      </c>
      <c r="G42" s="74" t="n">
        <v>3</v>
      </c>
      <c r="H42" s="27" t="n">
        <v>0</v>
      </c>
    </row>
    <row r="43" s="10" customFormat="true" ht="30.75" hidden="true" customHeight="true" outlineLevel="0" collapsed="false">
      <c r="A43" s="17" t="s">
        <v>304</v>
      </c>
      <c r="B43" s="19" t="s">
        <v>17</v>
      </c>
      <c r="C43" s="19" t="s">
        <v>24</v>
      </c>
      <c r="D43" s="21"/>
      <c r="E43" s="21"/>
      <c r="F43" s="20" t="n">
        <f aca="false">F44</f>
        <v>0</v>
      </c>
      <c r="G43" s="20" t="n">
        <f aca="false">G44</f>
        <v>0</v>
      </c>
      <c r="H43" s="20" t="n">
        <f aca="false">H44</f>
        <v>0</v>
      </c>
    </row>
    <row r="44" s="10" customFormat="true" ht="17.25" hidden="true" customHeight="true" outlineLevel="0" collapsed="false">
      <c r="A44" s="17" t="s">
        <v>305</v>
      </c>
      <c r="B44" s="19" t="s">
        <v>17</v>
      </c>
      <c r="C44" s="19" t="s">
        <v>24</v>
      </c>
      <c r="D44" s="21" t="s">
        <v>306</v>
      </c>
      <c r="E44" s="21"/>
      <c r="F44" s="20" t="n">
        <f aca="false">F45</f>
        <v>0</v>
      </c>
      <c r="G44" s="20" t="n">
        <f aca="false">G45</f>
        <v>0</v>
      </c>
      <c r="H44" s="20" t="n">
        <f aca="false">H45</f>
        <v>0</v>
      </c>
    </row>
    <row r="45" s="10" customFormat="true" ht="30.75" hidden="true" customHeight="true" outlineLevel="0" collapsed="false">
      <c r="A45" s="17" t="s">
        <v>307</v>
      </c>
      <c r="B45" s="19" t="s">
        <v>17</v>
      </c>
      <c r="C45" s="19" t="s">
        <v>24</v>
      </c>
      <c r="D45" s="21" t="s">
        <v>308</v>
      </c>
      <c r="E45" s="21"/>
      <c r="F45" s="20" t="n">
        <f aca="false">F46</f>
        <v>0</v>
      </c>
      <c r="G45" s="20" t="n">
        <f aca="false">G46</f>
        <v>0</v>
      </c>
      <c r="H45" s="20" t="n">
        <f aca="false">H46</f>
        <v>0</v>
      </c>
    </row>
    <row r="46" s="10" customFormat="true" ht="30.75" hidden="true" customHeight="true" outlineLevel="0" collapsed="false">
      <c r="A46" s="17" t="s">
        <v>117</v>
      </c>
      <c r="B46" s="19" t="s">
        <v>17</v>
      </c>
      <c r="C46" s="19" t="s">
        <v>24</v>
      </c>
      <c r="D46" s="21" t="s">
        <v>308</v>
      </c>
      <c r="E46" s="21" t="s">
        <v>119</v>
      </c>
      <c r="F46" s="20" t="n">
        <f aca="false">G46+H46</f>
        <v>0</v>
      </c>
      <c r="G46" s="74" t="n">
        <v>0</v>
      </c>
      <c r="H46" s="27"/>
    </row>
    <row r="47" s="10" customFormat="true" ht="30.75" hidden="false" customHeight="true" outlineLevel="0" collapsed="false">
      <c r="A47" s="17" t="s">
        <v>170</v>
      </c>
      <c r="B47" s="19" t="s">
        <v>17</v>
      </c>
      <c r="C47" s="19" t="s">
        <v>171</v>
      </c>
      <c r="D47" s="21"/>
      <c r="E47" s="21"/>
      <c r="F47" s="20" t="n">
        <v>40</v>
      </c>
      <c r="G47" s="74" t="n">
        <f aca="false">G48</f>
        <v>100</v>
      </c>
      <c r="H47" s="27"/>
    </row>
    <row r="48" s="10" customFormat="true" ht="30.75" hidden="false" customHeight="true" outlineLevel="0" collapsed="false">
      <c r="A48" s="17" t="s">
        <v>170</v>
      </c>
      <c r="B48" s="19" t="s">
        <v>17</v>
      </c>
      <c r="C48" s="19" t="s">
        <v>171</v>
      </c>
      <c r="D48" s="21" t="s">
        <v>172</v>
      </c>
      <c r="E48" s="21" t="s">
        <v>174</v>
      </c>
      <c r="F48" s="20" t="n">
        <v>40</v>
      </c>
      <c r="G48" s="74" t="n">
        <f aca="false">G49</f>
        <v>100</v>
      </c>
      <c r="H48" s="27"/>
    </row>
    <row r="49" s="10" customFormat="true" ht="30.75" hidden="false" customHeight="true" outlineLevel="0" collapsed="false">
      <c r="A49" s="17" t="s">
        <v>173</v>
      </c>
      <c r="B49" s="19" t="s">
        <v>17</v>
      </c>
      <c r="C49" s="19" t="s">
        <v>171</v>
      </c>
      <c r="D49" s="21" t="s">
        <v>172</v>
      </c>
      <c r="E49" s="21" t="s">
        <v>174</v>
      </c>
      <c r="F49" s="20" t="n">
        <v>40</v>
      </c>
      <c r="G49" s="74" t="n">
        <v>100</v>
      </c>
      <c r="H49" s="27"/>
    </row>
    <row r="50" s="10" customFormat="true" ht="16.5" hidden="false" customHeight="true" outlineLevel="0" collapsed="false">
      <c r="A50" s="56" t="s">
        <v>18</v>
      </c>
      <c r="B50" s="19" t="s">
        <v>17</v>
      </c>
      <c r="C50" s="19" t="s">
        <v>19</v>
      </c>
      <c r="D50" s="21"/>
      <c r="E50" s="21"/>
      <c r="F50" s="20" t="n">
        <f aca="false">F51+F56+F63+F64+F67+F68</f>
        <v>4293</v>
      </c>
      <c r="G50" s="20" t="n">
        <f aca="false">G51+G59+G60+G61+G62+G64+G65+G66+G67+G68</f>
        <v>3696</v>
      </c>
      <c r="H50" s="20" t="n">
        <f aca="false">H56+H65+H66+H63</f>
        <v>199</v>
      </c>
    </row>
    <row r="51" s="10" customFormat="true" ht="81.75" hidden="false" customHeight="true" outlineLevel="0" collapsed="false">
      <c r="A51" s="17" t="s">
        <v>57</v>
      </c>
      <c r="B51" s="19" t="s">
        <v>17</v>
      </c>
      <c r="C51" s="19" t="s">
        <v>19</v>
      </c>
      <c r="D51" s="21" t="s">
        <v>58</v>
      </c>
      <c r="E51" s="21"/>
      <c r="F51" s="20" t="n">
        <f aca="false">F52+F53+F54</f>
        <v>864</v>
      </c>
      <c r="G51" s="20" t="n">
        <f aca="false">G52+G53+G54</f>
        <v>851</v>
      </c>
      <c r="H51" s="20" t="n">
        <f aca="false">H52+H55</f>
        <v>196</v>
      </c>
    </row>
    <row r="52" s="10" customFormat="true" ht="27" hidden="false" customHeight="true" outlineLevel="0" collapsed="false">
      <c r="A52" s="17" t="s">
        <v>123</v>
      </c>
      <c r="B52" s="19" t="s">
        <v>17</v>
      </c>
      <c r="C52" s="19" t="s">
        <v>19</v>
      </c>
      <c r="D52" s="21" t="s">
        <v>60</v>
      </c>
      <c r="E52" s="21" t="s">
        <v>62</v>
      </c>
      <c r="F52" s="20" t="n">
        <v>778</v>
      </c>
      <c r="G52" s="20" t="n">
        <v>776</v>
      </c>
      <c r="H52" s="20" t="n">
        <v>0</v>
      </c>
    </row>
    <row r="53" s="10" customFormat="true" ht="30" hidden="false" customHeight="true" outlineLevel="0" collapsed="false">
      <c r="A53" s="99" t="s">
        <v>117</v>
      </c>
      <c r="B53" s="19" t="s">
        <v>17</v>
      </c>
      <c r="C53" s="19" t="s">
        <v>19</v>
      </c>
      <c r="D53" s="21" t="s">
        <v>60</v>
      </c>
      <c r="E53" s="21" t="s">
        <v>37</v>
      </c>
      <c r="F53" s="20" t="n">
        <v>39</v>
      </c>
      <c r="G53" s="20" t="n">
        <v>28</v>
      </c>
      <c r="H53" s="20" t="n">
        <v>0</v>
      </c>
    </row>
    <row r="54" s="10" customFormat="true" ht="30" hidden="false" customHeight="true" outlineLevel="0" collapsed="false">
      <c r="A54" s="17" t="s">
        <v>347</v>
      </c>
      <c r="B54" s="19" t="s">
        <v>17</v>
      </c>
      <c r="C54" s="19" t="s">
        <v>19</v>
      </c>
      <c r="D54" s="21" t="s">
        <v>60</v>
      </c>
      <c r="E54" s="21" t="s">
        <v>296</v>
      </c>
      <c r="F54" s="20" t="n">
        <f aca="false">G54</f>
        <v>47</v>
      </c>
      <c r="G54" s="20" t="n">
        <v>47</v>
      </c>
      <c r="H54" s="20"/>
    </row>
    <row r="55" s="10" customFormat="true" ht="30" hidden="false" customHeight="true" outlineLevel="0" collapsed="false">
      <c r="A55" s="17" t="s">
        <v>313</v>
      </c>
      <c r="B55" s="19" t="s">
        <v>17</v>
      </c>
      <c r="C55" s="19" t="s">
        <v>19</v>
      </c>
      <c r="D55" s="21" t="s">
        <v>314</v>
      </c>
      <c r="E55" s="21"/>
      <c r="F55" s="20" t="n">
        <f aca="false">G55+H55</f>
        <v>196</v>
      </c>
      <c r="G55" s="20"/>
      <c r="H55" s="20" t="n">
        <f aca="false">H56+H57+H58</f>
        <v>196</v>
      </c>
    </row>
    <row r="56" s="10" customFormat="true" ht="60" hidden="false" customHeight="true" outlineLevel="0" collapsed="false">
      <c r="A56" s="17" t="s">
        <v>123</v>
      </c>
      <c r="B56" s="19" t="s">
        <v>17</v>
      </c>
      <c r="C56" s="19" t="s">
        <v>19</v>
      </c>
      <c r="D56" s="21" t="s">
        <v>314</v>
      </c>
      <c r="E56" s="21" t="s">
        <v>62</v>
      </c>
      <c r="F56" s="20" t="n">
        <f aca="false">G56+H56</f>
        <v>196</v>
      </c>
      <c r="G56" s="27"/>
      <c r="H56" s="27" t="n">
        <v>196</v>
      </c>
    </row>
    <row r="57" s="10" customFormat="true" ht="33" hidden="true" customHeight="true" outlineLevel="0" collapsed="false">
      <c r="A57" s="17" t="s">
        <v>117</v>
      </c>
      <c r="B57" s="19" t="s">
        <v>17</v>
      </c>
      <c r="C57" s="19" t="s">
        <v>19</v>
      </c>
      <c r="D57" s="21" t="s">
        <v>353</v>
      </c>
      <c r="E57" s="21" t="s">
        <v>119</v>
      </c>
      <c r="F57" s="20" t="n">
        <f aca="false">G57+H57</f>
        <v>0</v>
      </c>
      <c r="G57" s="27"/>
      <c r="H57" s="27"/>
    </row>
    <row r="58" s="10" customFormat="true" ht="24.75" hidden="true" customHeight="true" outlineLevel="0" collapsed="false">
      <c r="A58" s="99" t="s">
        <v>196</v>
      </c>
      <c r="B58" s="97" t="s">
        <v>17</v>
      </c>
      <c r="C58" s="97" t="s">
        <v>19</v>
      </c>
      <c r="D58" s="61" t="s">
        <v>353</v>
      </c>
      <c r="E58" s="61" t="s">
        <v>195</v>
      </c>
      <c r="F58" s="98" t="n">
        <f aca="false">G58+H58</f>
        <v>0</v>
      </c>
      <c r="G58" s="27"/>
      <c r="H58" s="27" t="n">
        <v>0</v>
      </c>
    </row>
    <row r="59" s="10" customFormat="true" ht="28.5" hidden="true" customHeight="true" outlineLevel="0" collapsed="false">
      <c r="A59" s="17" t="s">
        <v>249</v>
      </c>
      <c r="B59" s="19" t="s">
        <v>17</v>
      </c>
      <c r="C59" s="19" t="s">
        <v>19</v>
      </c>
      <c r="D59" s="21" t="s">
        <v>250</v>
      </c>
      <c r="E59" s="21" t="s">
        <v>135</v>
      </c>
      <c r="F59" s="20" t="n">
        <f aca="false">G59+H59</f>
        <v>0</v>
      </c>
      <c r="G59" s="27"/>
      <c r="H59" s="27"/>
    </row>
    <row r="60" s="10" customFormat="true" ht="27" hidden="true" customHeight="true" outlineLevel="0" collapsed="false">
      <c r="A60" s="17" t="s">
        <v>249</v>
      </c>
      <c r="B60" s="19" t="s">
        <v>17</v>
      </c>
      <c r="C60" s="19" t="s">
        <v>19</v>
      </c>
      <c r="D60" s="21" t="s">
        <v>315</v>
      </c>
      <c r="E60" s="21" t="s">
        <v>119</v>
      </c>
      <c r="F60" s="20" t="n">
        <f aca="false">G60+H60</f>
        <v>0</v>
      </c>
      <c r="G60" s="27"/>
      <c r="H60" s="27"/>
    </row>
    <row r="61" s="10" customFormat="true" ht="27" hidden="true" customHeight="true" outlineLevel="0" collapsed="false">
      <c r="A61" s="17" t="s">
        <v>316</v>
      </c>
      <c r="B61" s="19" t="s">
        <v>17</v>
      </c>
      <c r="C61" s="19" t="s">
        <v>19</v>
      </c>
      <c r="D61" s="21" t="s">
        <v>317</v>
      </c>
      <c r="E61" s="21" t="s">
        <v>119</v>
      </c>
      <c r="F61" s="20" t="n">
        <f aca="false">G61</f>
        <v>0</v>
      </c>
      <c r="G61" s="27"/>
      <c r="H61" s="27"/>
    </row>
    <row r="62" s="10" customFormat="true" ht="27" hidden="true" customHeight="true" outlineLevel="0" collapsed="false">
      <c r="A62" s="17" t="s">
        <v>20</v>
      </c>
      <c r="B62" s="19" t="s">
        <v>17</v>
      </c>
      <c r="C62" s="19" t="s">
        <v>19</v>
      </c>
      <c r="D62" s="21" t="s">
        <v>142</v>
      </c>
      <c r="E62" s="21" t="s">
        <v>119</v>
      </c>
      <c r="F62" s="20" t="n">
        <f aca="false">G62</f>
        <v>0</v>
      </c>
      <c r="G62" s="27"/>
      <c r="H62" s="27"/>
    </row>
    <row r="63" s="10" customFormat="true" ht="1.5" hidden="false" customHeight="true" outlineLevel="0" collapsed="false">
      <c r="A63" s="17" t="s">
        <v>354</v>
      </c>
      <c r="B63" s="19" t="s">
        <v>17</v>
      </c>
      <c r="C63" s="19" t="s">
        <v>19</v>
      </c>
      <c r="D63" s="21" t="s">
        <v>187</v>
      </c>
      <c r="E63" s="21" t="s">
        <v>188</v>
      </c>
      <c r="F63" s="20"/>
      <c r="G63" s="27"/>
      <c r="H63" s="27" t="n">
        <v>3</v>
      </c>
    </row>
    <row r="64" s="10" customFormat="true" ht="65.25" hidden="false" customHeight="true" outlineLevel="0" collapsed="false">
      <c r="A64" s="100" t="s">
        <v>63</v>
      </c>
      <c r="B64" s="22" t="s">
        <v>17</v>
      </c>
      <c r="C64" s="19" t="s">
        <v>19</v>
      </c>
      <c r="D64" s="19" t="s">
        <v>64</v>
      </c>
      <c r="E64" s="21" t="s">
        <v>62</v>
      </c>
      <c r="F64" s="101" t="n">
        <f aca="false">G64</f>
        <v>1609</v>
      </c>
      <c r="G64" s="20" t="n">
        <v>1609</v>
      </c>
      <c r="H64" s="27"/>
    </row>
    <row r="65" s="10" customFormat="true" ht="0.75" hidden="false" customHeight="true" outlineLevel="0" collapsed="false">
      <c r="A65" s="17"/>
      <c r="B65" s="22"/>
      <c r="C65" s="19"/>
      <c r="D65" s="19"/>
      <c r="E65" s="21"/>
      <c r="F65" s="101"/>
      <c r="G65" s="20"/>
      <c r="H65" s="27"/>
    </row>
    <row r="66" s="10" customFormat="true" ht="27.75" hidden="true" customHeight="true" outlineLevel="0" collapsed="false">
      <c r="A66" s="17"/>
      <c r="B66" s="22"/>
      <c r="C66" s="19"/>
      <c r="D66" s="19"/>
      <c r="E66" s="21"/>
      <c r="F66" s="101"/>
      <c r="G66" s="20"/>
      <c r="H66" s="27"/>
    </row>
    <row r="67" s="10" customFormat="true" ht="68.25" hidden="false" customHeight="true" outlineLevel="0" collapsed="false">
      <c r="A67" s="17" t="s">
        <v>355</v>
      </c>
      <c r="B67" s="22" t="s">
        <v>17</v>
      </c>
      <c r="C67" s="19" t="s">
        <v>19</v>
      </c>
      <c r="D67" s="19" t="s">
        <v>183</v>
      </c>
      <c r="E67" s="21" t="s">
        <v>37</v>
      </c>
      <c r="F67" s="101" t="n">
        <f aca="false">G67</f>
        <v>63</v>
      </c>
      <c r="G67" s="20" t="n">
        <v>63</v>
      </c>
      <c r="H67" s="27"/>
    </row>
    <row r="68" s="10" customFormat="true" ht="33.75" hidden="false" customHeight="true" outlineLevel="0" collapsed="false">
      <c r="A68" s="17" t="s">
        <v>20</v>
      </c>
      <c r="B68" s="22" t="s">
        <v>17</v>
      </c>
      <c r="C68" s="19" t="s">
        <v>19</v>
      </c>
      <c r="D68" s="19" t="s">
        <v>356</v>
      </c>
      <c r="E68" s="21" t="s">
        <v>37</v>
      </c>
      <c r="F68" s="101" t="n">
        <v>1561</v>
      </c>
      <c r="G68" s="20" t="n">
        <v>1173</v>
      </c>
      <c r="H68" s="27"/>
    </row>
    <row r="69" s="10" customFormat="true" ht="24.75" hidden="false" customHeight="true" outlineLevel="0" collapsed="false">
      <c r="A69" s="102" t="s">
        <v>189</v>
      </c>
      <c r="B69" s="103" t="s">
        <v>26</v>
      </c>
      <c r="C69" s="103"/>
      <c r="D69" s="104"/>
      <c r="E69" s="104"/>
      <c r="F69" s="105" t="n">
        <f aca="false">F70</f>
        <v>1081</v>
      </c>
      <c r="G69" s="98" t="n">
        <f aca="false">G70</f>
        <v>0</v>
      </c>
      <c r="H69" s="98" t="n">
        <f aca="false">H70</f>
        <v>1081</v>
      </c>
    </row>
    <row r="70" s="10" customFormat="true" ht="24.75" hidden="false" customHeight="true" outlineLevel="0" collapsed="false">
      <c r="A70" s="99" t="s">
        <v>190</v>
      </c>
      <c r="B70" s="97" t="s">
        <v>26</v>
      </c>
      <c r="C70" s="97" t="s">
        <v>129</v>
      </c>
      <c r="D70" s="61"/>
      <c r="E70" s="61"/>
      <c r="F70" s="98" t="n">
        <f aca="false">F71</f>
        <v>1081</v>
      </c>
      <c r="G70" s="98" t="n">
        <f aca="false">G71</f>
        <v>0</v>
      </c>
      <c r="H70" s="98" t="n">
        <f aca="false">H71</f>
        <v>1081</v>
      </c>
    </row>
    <row r="71" s="10" customFormat="true" ht="35.25" hidden="false" customHeight="true" outlineLevel="0" collapsed="false">
      <c r="A71" s="99" t="s">
        <v>357</v>
      </c>
      <c r="B71" s="97" t="s">
        <v>26</v>
      </c>
      <c r="C71" s="97" t="s">
        <v>129</v>
      </c>
      <c r="D71" s="61" t="s">
        <v>192</v>
      </c>
      <c r="E71" s="61"/>
      <c r="F71" s="98" t="n">
        <f aca="false">F72</f>
        <v>1081</v>
      </c>
      <c r="G71" s="98" t="n">
        <f aca="false">G72</f>
        <v>0</v>
      </c>
      <c r="H71" s="98" t="n">
        <f aca="false">H72</f>
        <v>1081</v>
      </c>
    </row>
    <row r="72" s="10" customFormat="true" ht="48" hidden="false" customHeight="true" outlineLevel="0" collapsed="false">
      <c r="A72" s="96" t="s">
        <v>193</v>
      </c>
      <c r="B72" s="97" t="s">
        <v>26</v>
      </c>
      <c r="C72" s="97" t="s">
        <v>129</v>
      </c>
      <c r="D72" s="61" t="s">
        <v>194</v>
      </c>
      <c r="E72" s="61"/>
      <c r="F72" s="98" t="n">
        <f aca="false">F73</f>
        <v>1081</v>
      </c>
      <c r="G72" s="98" t="n">
        <f aca="false">G73</f>
        <v>0</v>
      </c>
      <c r="H72" s="98" t="n">
        <f aca="false">H73</f>
        <v>1081</v>
      </c>
    </row>
    <row r="73" s="10" customFormat="true" ht="24.75" hidden="false" customHeight="true" outlineLevel="0" collapsed="false">
      <c r="A73" s="96" t="s">
        <v>196</v>
      </c>
      <c r="B73" s="97" t="s">
        <v>26</v>
      </c>
      <c r="C73" s="97" t="s">
        <v>129</v>
      </c>
      <c r="D73" s="61" t="s">
        <v>194</v>
      </c>
      <c r="E73" s="61" t="s">
        <v>195</v>
      </c>
      <c r="F73" s="98" t="n">
        <f aca="false">G73+H73</f>
        <v>1081</v>
      </c>
      <c r="G73" s="27"/>
      <c r="H73" s="27" t="n">
        <v>1081</v>
      </c>
    </row>
    <row r="74" s="10" customFormat="true" ht="33.75" hidden="false" customHeight="true" outlineLevel="0" collapsed="false">
      <c r="A74" s="63" t="s">
        <v>318</v>
      </c>
      <c r="B74" s="65" t="s">
        <v>129</v>
      </c>
      <c r="C74" s="65"/>
      <c r="D74" s="66"/>
      <c r="E74" s="66"/>
      <c r="F74" s="40" t="n">
        <f aca="false">F75+F81</f>
        <v>902</v>
      </c>
      <c r="G74" s="20" t="n">
        <f aca="false">G75+G81</f>
        <v>660</v>
      </c>
      <c r="H74" s="20" t="n">
        <f aca="false">H75+H81</f>
        <v>242</v>
      </c>
    </row>
    <row r="75" s="10" customFormat="true" ht="0.75" hidden="false" customHeight="true" outlineLevel="0" collapsed="false">
      <c r="A75" s="17" t="s">
        <v>319</v>
      </c>
      <c r="B75" s="19" t="s">
        <v>129</v>
      </c>
      <c r="C75" s="19" t="s">
        <v>56</v>
      </c>
      <c r="D75" s="21"/>
      <c r="E75" s="21"/>
      <c r="F75" s="20" t="n">
        <f aca="false">F76</f>
        <v>242</v>
      </c>
      <c r="G75" s="20" t="n">
        <f aca="false">G76</f>
        <v>0</v>
      </c>
      <c r="H75" s="20" t="n">
        <f aca="false">H76</f>
        <v>242</v>
      </c>
    </row>
    <row r="76" s="10" customFormat="true" ht="33.75" hidden="false" customHeight="true" outlineLevel="0" collapsed="false">
      <c r="A76" s="17" t="s">
        <v>300</v>
      </c>
      <c r="B76" s="19" t="s">
        <v>129</v>
      </c>
      <c r="C76" s="19" t="s">
        <v>56</v>
      </c>
      <c r="D76" s="21" t="s">
        <v>192</v>
      </c>
      <c r="E76" s="21"/>
      <c r="F76" s="20" t="n">
        <f aca="false">F77</f>
        <v>242</v>
      </c>
      <c r="G76" s="20" t="n">
        <f aca="false">G77</f>
        <v>0</v>
      </c>
      <c r="H76" s="20" t="n">
        <f aca="false">H77</f>
        <v>242</v>
      </c>
    </row>
    <row r="77" s="10" customFormat="true" ht="33.75" hidden="false" customHeight="true" outlineLevel="0" collapsed="false">
      <c r="A77" s="17" t="s">
        <v>320</v>
      </c>
      <c r="B77" s="19" t="s">
        <v>129</v>
      </c>
      <c r="C77" s="19" t="s">
        <v>56</v>
      </c>
      <c r="D77" s="21" t="s">
        <v>321</v>
      </c>
      <c r="E77" s="21"/>
      <c r="F77" s="20" t="n">
        <f aca="false">SUM(F78:F80)</f>
        <v>242</v>
      </c>
      <c r="G77" s="20" t="n">
        <f aca="false">SUM(G78:G80)</f>
        <v>0</v>
      </c>
      <c r="H77" s="20" t="n">
        <f aca="false">SUM(H78:H80)</f>
        <v>242</v>
      </c>
    </row>
    <row r="78" s="10" customFormat="true" ht="63" hidden="false" customHeight="true" outlineLevel="0" collapsed="false">
      <c r="A78" s="17" t="s">
        <v>66</v>
      </c>
      <c r="B78" s="19" t="s">
        <v>129</v>
      </c>
      <c r="C78" s="19" t="s">
        <v>56</v>
      </c>
      <c r="D78" s="21" t="s">
        <v>321</v>
      </c>
      <c r="E78" s="21" t="s">
        <v>62</v>
      </c>
      <c r="F78" s="20" t="n">
        <f aca="false">G78+H78</f>
        <v>242</v>
      </c>
      <c r="G78" s="27"/>
      <c r="H78" s="27" t="n">
        <v>242</v>
      </c>
    </row>
    <row r="79" s="10" customFormat="true" ht="1.5" hidden="false" customHeight="true" outlineLevel="0" collapsed="false">
      <c r="A79" s="17" t="s">
        <v>117</v>
      </c>
      <c r="B79" s="19" t="s">
        <v>129</v>
      </c>
      <c r="C79" s="19" t="s">
        <v>56</v>
      </c>
      <c r="D79" s="21" t="s">
        <v>322</v>
      </c>
      <c r="E79" s="21" t="s">
        <v>119</v>
      </c>
      <c r="F79" s="20" t="n">
        <f aca="false">G79+H79</f>
        <v>0</v>
      </c>
      <c r="G79" s="27"/>
      <c r="H79" s="27"/>
    </row>
    <row r="80" s="10" customFormat="true" ht="23.25" hidden="true" customHeight="true" outlineLevel="0" collapsed="false">
      <c r="A80" s="106" t="s">
        <v>196</v>
      </c>
      <c r="B80" s="97" t="s">
        <v>129</v>
      </c>
      <c r="C80" s="97" t="s">
        <v>56</v>
      </c>
      <c r="D80" s="61" t="s">
        <v>322</v>
      </c>
      <c r="E80" s="61" t="s">
        <v>195</v>
      </c>
      <c r="F80" s="98" t="n">
        <f aca="false">G80+H80</f>
        <v>0</v>
      </c>
      <c r="G80" s="27"/>
      <c r="H80" s="27"/>
    </row>
    <row r="81" s="10" customFormat="true" ht="46.5" hidden="false" customHeight="true" outlineLevel="0" collapsed="false">
      <c r="A81" s="17" t="s">
        <v>323</v>
      </c>
      <c r="B81" s="19" t="s">
        <v>129</v>
      </c>
      <c r="C81" s="19" t="s">
        <v>114</v>
      </c>
      <c r="D81" s="21"/>
      <c r="E81" s="21"/>
      <c r="F81" s="20" t="n">
        <f aca="false">F82</f>
        <v>660</v>
      </c>
      <c r="G81" s="20" t="n">
        <f aca="false">G82</f>
        <v>660</v>
      </c>
      <c r="H81" s="20" t="n">
        <f aca="false">H82</f>
        <v>0</v>
      </c>
    </row>
    <row r="82" s="10" customFormat="true" ht="51" hidden="false" customHeight="true" outlineLevel="0" collapsed="false">
      <c r="A82" s="17" t="s">
        <v>324</v>
      </c>
      <c r="B82" s="19" t="s">
        <v>129</v>
      </c>
      <c r="C82" s="19" t="s">
        <v>114</v>
      </c>
      <c r="D82" s="21" t="s">
        <v>325</v>
      </c>
      <c r="E82" s="21"/>
      <c r="F82" s="20" t="n">
        <f aca="false">F83</f>
        <v>660</v>
      </c>
      <c r="G82" s="20" t="n">
        <f aca="false">G83</f>
        <v>660</v>
      </c>
      <c r="H82" s="20" t="n">
        <f aca="false">H83</f>
        <v>0</v>
      </c>
    </row>
    <row r="83" s="10" customFormat="true" ht="33.75" hidden="false" customHeight="true" outlineLevel="0" collapsed="false">
      <c r="A83" s="17" t="s">
        <v>65</v>
      </c>
      <c r="B83" s="19" t="s">
        <v>129</v>
      </c>
      <c r="C83" s="19" t="s">
        <v>114</v>
      </c>
      <c r="D83" s="21" t="s">
        <v>325</v>
      </c>
      <c r="E83" s="21"/>
      <c r="F83" s="20" t="n">
        <f aca="false">F84+F85</f>
        <v>660</v>
      </c>
      <c r="G83" s="20" t="n">
        <f aca="false">G84+G85</f>
        <v>660</v>
      </c>
      <c r="H83" s="20" t="n">
        <f aca="false">H84+H85</f>
        <v>0</v>
      </c>
    </row>
    <row r="84" s="10" customFormat="true" ht="63.75" hidden="false" customHeight="true" outlineLevel="0" collapsed="false">
      <c r="A84" s="17" t="s">
        <v>66</v>
      </c>
      <c r="B84" s="19" t="s">
        <v>129</v>
      </c>
      <c r="C84" s="19" t="s">
        <v>114</v>
      </c>
      <c r="D84" s="21" t="s">
        <v>325</v>
      </c>
      <c r="E84" s="21" t="s">
        <v>62</v>
      </c>
      <c r="F84" s="20" t="n">
        <f aca="false">G84+H84</f>
        <v>660</v>
      </c>
      <c r="G84" s="27" t="n">
        <v>660</v>
      </c>
      <c r="H84" s="27"/>
    </row>
    <row r="85" s="10" customFormat="true" ht="33.75" hidden="true" customHeight="true" outlineLevel="0" collapsed="false">
      <c r="A85" s="17" t="s">
        <v>117</v>
      </c>
      <c r="B85" s="19" t="s">
        <v>129</v>
      </c>
      <c r="C85" s="19" t="s">
        <v>114</v>
      </c>
      <c r="D85" s="21" t="s">
        <v>325</v>
      </c>
      <c r="E85" s="21" t="s">
        <v>119</v>
      </c>
      <c r="F85" s="20" t="n">
        <f aca="false">G85+H85</f>
        <v>0</v>
      </c>
      <c r="G85" s="27"/>
      <c r="H85" s="27"/>
    </row>
    <row r="86" s="10" customFormat="true" ht="21.75" hidden="false" customHeight="true" outlineLevel="0" collapsed="false">
      <c r="A86" s="107" t="s">
        <v>358</v>
      </c>
      <c r="B86" s="103" t="s">
        <v>56</v>
      </c>
      <c r="C86" s="103"/>
      <c r="D86" s="104"/>
      <c r="E86" s="104"/>
      <c r="F86" s="105" t="n">
        <f aca="false">F87+F89+F99+F101</f>
        <v>8827</v>
      </c>
      <c r="G86" s="108" t="n">
        <f aca="false">G89+G96+G99+G87</f>
        <v>5724</v>
      </c>
      <c r="H86" s="108" t="n">
        <f aca="false">H89+H101</f>
        <v>654</v>
      </c>
    </row>
    <row r="87" s="10" customFormat="true" ht="21.75" hidden="false" customHeight="true" outlineLevel="0" collapsed="false">
      <c r="A87" s="96" t="s">
        <v>205</v>
      </c>
      <c r="B87" s="97" t="s">
        <v>56</v>
      </c>
      <c r="C87" s="97" t="s">
        <v>17</v>
      </c>
      <c r="D87" s="104"/>
      <c r="E87" s="104"/>
      <c r="F87" s="98" t="n">
        <f aca="false">G87</f>
        <v>25</v>
      </c>
      <c r="G87" s="108" t="n">
        <v>25</v>
      </c>
      <c r="H87" s="108"/>
    </row>
    <row r="88" s="10" customFormat="true" ht="72" hidden="false" customHeight="true" outlineLevel="0" collapsed="false">
      <c r="A88" s="28" t="s">
        <v>206</v>
      </c>
      <c r="B88" s="97" t="s">
        <v>56</v>
      </c>
      <c r="C88" s="97" t="s">
        <v>17</v>
      </c>
      <c r="D88" s="61" t="s">
        <v>106</v>
      </c>
      <c r="E88" s="61" t="s">
        <v>37</v>
      </c>
      <c r="F88" s="98" t="n">
        <f aca="false">G88</f>
        <v>25</v>
      </c>
      <c r="G88" s="108" t="n">
        <v>25</v>
      </c>
      <c r="H88" s="108"/>
    </row>
    <row r="89" s="10" customFormat="true" ht="18.75" hidden="false" customHeight="true" outlineLevel="0" collapsed="false">
      <c r="A89" s="96" t="s">
        <v>326</v>
      </c>
      <c r="B89" s="97" t="s">
        <v>56</v>
      </c>
      <c r="C89" s="97" t="s">
        <v>166</v>
      </c>
      <c r="D89" s="61"/>
      <c r="E89" s="61"/>
      <c r="F89" s="98" t="n">
        <f aca="false">F90+F96+F97+F98</f>
        <v>3945</v>
      </c>
      <c r="G89" s="108" t="n">
        <f aca="false">G90+G97</f>
        <v>1440</v>
      </c>
      <c r="H89" s="108" t="n">
        <f aca="false">H96</f>
        <v>56</v>
      </c>
    </row>
    <row r="90" s="10" customFormat="true" ht="78" hidden="false" customHeight="true" outlineLevel="0" collapsed="false">
      <c r="A90" s="99" t="s">
        <v>57</v>
      </c>
      <c r="B90" s="97" t="s">
        <v>56</v>
      </c>
      <c r="C90" s="97" t="s">
        <v>166</v>
      </c>
      <c r="D90" s="61" t="s">
        <v>58</v>
      </c>
      <c r="E90" s="61"/>
      <c r="F90" s="98" t="n">
        <f aca="false">F91+F92</f>
        <v>1443</v>
      </c>
      <c r="G90" s="108" t="n">
        <f aca="false">G91+G92</f>
        <v>1410</v>
      </c>
      <c r="H90" s="108" t="n">
        <f aca="false">H91</f>
        <v>0</v>
      </c>
    </row>
    <row r="91" s="10" customFormat="true" ht="33.75" hidden="false" customHeight="true" outlineLevel="0" collapsed="false">
      <c r="A91" s="96" t="s">
        <v>66</v>
      </c>
      <c r="B91" s="97" t="s">
        <v>56</v>
      </c>
      <c r="C91" s="97" t="s">
        <v>166</v>
      </c>
      <c r="D91" s="61" t="s">
        <v>60</v>
      </c>
      <c r="E91" s="61" t="s">
        <v>62</v>
      </c>
      <c r="F91" s="98" t="n">
        <v>1365</v>
      </c>
      <c r="G91" s="108" t="n">
        <v>1350</v>
      </c>
      <c r="H91" s="108" t="n">
        <f aca="false">H92+H93</f>
        <v>0</v>
      </c>
    </row>
    <row r="92" s="10" customFormat="true" ht="39.75" hidden="false" customHeight="true" outlineLevel="0" collapsed="false">
      <c r="A92" s="99" t="s">
        <v>117</v>
      </c>
      <c r="B92" s="97" t="s">
        <v>56</v>
      </c>
      <c r="C92" s="97" t="s">
        <v>166</v>
      </c>
      <c r="D92" s="61" t="s">
        <v>60</v>
      </c>
      <c r="E92" s="61" t="s">
        <v>37</v>
      </c>
      <c r="F92" s="98" t="n">
        <v>78</v>
      </c>
      <c r="G92" s="27" t="n">
        <v>60</v>
      </c>
      <c r="H92" s="27"/>
    </row>
    <row r="93" s="10" customFormat="true" ht="33.75" hidden="true" customHeight="true" outlineLevel="0" collapsed="false">
      <c r="A93" s="99" t="s">
        <v>117</v>
      </c>
      <c r="B93" s="97" t="s">
        <v>56</v>
      </c>
      <c r="C93" s="97" t="s">
        <v>166</v>
      </c>
      <c r="D93" s="61" t="s">
        <v>60</v>
      </c>
      <c r="E93" s="61" t="s">
        <v>119</v>
      </c>
      <c r="F93" s="98" t="n">
        <f aca="false">G93+H93</f>
        <v>0</v>
      </c>
      <c r="G93" s="27" t="n">
        <v>0</v>
      </c>
      <c r="H93" s="27"/>
    </row>
    <row r="94" s="10" customFormat="true" ht="44.25" hidden="true" customHeight="true" outlineLevel="0" collapsed="false">
      <c r="A94" s="99" t="s">
        <v>200</v>
      </c>
      <c r="B94" s="97" t="s">
        <v>56</v>
      </c>
      <c r="C94" s="97" t="s">
        <v>166</v>
      </c>
      <c r="D94" s="61" t="s">
        <v>201</v>
      </c>
      <c r="E94" s="61" t="s">
        <v>202</v>
      </c>
      <c r="F94" s="98"/>
      <c r="G94" s="27"/>
      <c r="H94" s="27"/>
    </row>
    <row r="95" s="10" customFormat="true" ht="33.75" hidden="true" customHeight="true" outlineLevel="0" collapsed="false">
      <c r="A95" s="99" t="s">
        <v>359</v>
      </c>
      <c r="B95" s="97" t="s">
        <v>56</v>
      </c>
      <c r="C95" s="97" t="s">
        <v>166</v>
      </c>
      <c r="D95" s="61" t="s">
        <v>204</v>
      </c>
      <c r="E95" s="61" t="s">
        <v>202</v>
      </c>
      <c r="F95" s="98"/>
      <c r="G95" s="27"/>
      <c r="H95" s="27"/>
    </row>
    <row r="96" s="10" customFormat="true" ht="53.25" hidden="false" customHeight="true" outlineLevel="0" collapsed="false">
      <c r="A96" s="17" t="s">
        <v>360</v>
      </c>
      <c r="B96" s="19" t="s">
        <v>56</v>
      </c>
      <c r="C96" s="19" t="s">
        <v>166</v>
      </c>
      <c r="D96" s="21" t="s">
        <v>333</v>
      </c>
      <c r="E96" s="21" t="s">
        <v>37</v>
      </c>
      <c r="F96" s="20" t="n">
        <f aca="false">H96</f>
        <v>56</v>
      </c>
      <c r="G96" s="27"/>
      <c r="H96" s="27" t="n">
        <v>56</v>
      </c>
    </row>
    <row r="97" s="10" customFormat="true" ht="53.25" hidden="false" customHeight="true" outlineLevel="0" collapsed="false">
      <c r="A97" s="28" t="s">
        <v>211</v>
      </c>
      <c r="B97" s="19" t="s">
        <v>56</v>
      </c>
      <c r="C97" s="19" t="s">
        <v>166</v>
      </c>
      <c r="D97" s="21" t="s">
        <v>212</v>
      </c>
      <c r="E97" s="21" t="s">
        <v>188</v>
      </c>
      <c r="F97" s="20" t="n">
        <v>993</v>
      </c>
      <c r="G97" s="27" t="n">
        <v>30</v>
      </c>
      <c r="H97" s="27"/>
    </row>
    <row r="98" s="10" customFormat="true" ht="53.25" hidden="false" customHeight="true" outlineLevel="0" collapsed="false">
      <c r="A98" s="28" t="s">
        <v>213</v>
      </c>
      <c r="B98" s="19" t="s">
        <v>56</v>
      </c>
      <c r="C98" s="19" t="s">
        <v>166</v>
      </c>
      <c r="D98" s="21" t="s">
        <v>214</v>
      </c>
      <c r="E98" s="21" t="s">
        <v>188</v>
      </c>
      <c r="F98" s="20" t="n">
        <v>1453</v>
      </c>
      <c r="G98" s="27"/>
      <c r="H98" s="27"/>
    </row>
    <row r="99" s="10" customFormat="true" ht="52.5" hidden="false" customHeight="true" outlineLevel="0" collapsed="false">
      <c r="A99" s="17" t="s">
        <v>361</v>
      </c>
      <c r="B99" s="19" t="s">
        <v>56</v>
      </c>
      <c r="C99" s="19" t="s">
        <v>114</v>
      </c>
      <c r="D99" s="21" t="s">
        <v>217</v>
      </c>
      <c r="E99" s="21"/>
      <c r="F99" s="20" t="n">
        <f aca="false">F100</f>
        <v>4259</v>
      </c>
      <c r="G99" s="27" t="n">
        <f aca="false">G100</f>
        <v>4259</v>
      </c>
      <c r="H99" s="27"/>
    </row>
    <row r="100" s="10" customFormat="true" ht="33.75" hidden="false" customHeight="true" outlineLevel="0" collapsed="false">
      <c r="A100" s="17" t="s">
        <v>218</v>
      </c>
      <c r="B100" s="19" t="s">
        <v>56</v>
      </c>
      <c r="C100" s="19" t="s">
        <v>114</v>
      </c>
      <c r="D100" s="21" t="s">
        <v>217</v>
      </c>
      <c r="E100" s="21" t="s">
        <v>188</v>
      </c>
      <c r="F100" s="20" t="n">
        <f aca="false">G100+H100</f>
        <v>4259</v>
      </c>
      <c r="G100" s="27" t="n">
        <v>4259</v>
      </c>
      <c r="H100" s="27"/>
    </row>
    <row r="101" s="10" customFormat="true" ht="29.25" hidden="false" customHeight="true" outlineLevel="0" collapsed="false">
      <c r="A101" s="17" t="s">
        <v>362</v>
      </c>
      <c r="B101" s="22" t="s">
        <v>56</v>
      </c>
      <c r="C101" s="19" t="s">
        <v>335</v>
      </c>
      <c r="D101" s="19" t="s">
        <v>185</v>
      </c>
      <c r="E101" s="21" t="s">
        <v>188</v>
      </c>
      <c r="F101" s="101" t="n">
        <f aca="false">H101</f>
        <v>598</v>
      </c>
      <c r="G101" s="20"/>
      <c r="H101" s="27" t="n">
        <v>598</v>
      </c>
    </row>
    <row r="102" s="10" customFormat="true" ht="33.75" hidden="true" customHeight="true" outlineLevel="0" collapsed="false">
      <c r="A102" s="17" t="s">
        <v>230</v>
      </c>
      <c r="B102" s="19" t="s">
        <v>166</v>
      </c>
      <c r="C102" s="19" t="s">
        <v>26</v>
      </c>
      <c r="D102" s="21"/>
      <c r="E102" s="21"/>
      <c r="F102" s="40" t="n">
        <f aca="false">G102+H102</f>
        <v>0</v>
      </c>
      <c r="G102" s="27" t="n">
        <f aca="false">G105</f>
        <v>0</v>
      </c>
      <c r="H102" s="27" t="n">
        <f aca="false">H103+H104</f>
        <v>0</v>
      </c>
    </row>
    <row r="103" s="10" customFormat="true" ht="0.75" hidden="false" customHeight="true" outlineLevel="0" collapsed="false">
      <c r="A103" s="17" t="s">
        <v>363</v>
      </c>
      <c r="B103" s="19" t="s">
        <v>166</v>
      </c>
      <c r="C103" s="19" t="s">
        <v>26</v>
      </c>
      <c r="D103" s="21" t="s">
        <v>204</v>
      </c>
      <c r="E103" s="21" t="s">
        <v>177</v>
      </c>
      <c r="F103" s="20" t="n">
        <f aca="false">H103</f>
        <v>0</v>
      </c>
      <c r="G103" s="27"/>
      <c r="H103" s="27"/>
    </row>
    <row r="104" s="10" customFormat="true" ht="33.75" hidden="true" customHeight="true" outlineLevel="0" collapsed="false">
      <c r="A104" s="17" t="s">
        <v>364</v>
      </c>
      <c r="B104" s="19" t="s">
        <v>166</v>
      </c>
      <c r="C104" s="19" t="s">
        <v>26</v>
      </c>
      <c r="D104" s="21" t="s">
        <v>331</v>
      </c>
      <c r="E104" s="21" t="s">
        <v>135</v>
      </c>
      <c r="F104" s="20" t="n">
        <f aca="false">H104</f>
        <v>0</v>
      </c>
      <c r="G104" s="27"/>
      <c r="H104" s="27"/>
    </row>
    <row r="105" s="10" customFormat="true" ht="33.75" hidden="true" customHeight="true" outlineLevel="0" collapsed="false">
      <c r="A105" s="17" t="s">
        <v>365</v>
      </c>
      <c r="B105" s="19" t="s">
        <v>166</v>
      </c>
      <c r="C105" s="19" t="s">
        <v>26</v>
      </c>
      <c r="D105" s="21" t="s">
        <v>315</v>
      </c>
      <c r="E105" s="21" t="s">
        <v>177</v>
      </c>
      <c r="F105" s="20" t="n">
        <f aca="false">G105+H105</f>
        <v>0</v>
      </c>
      <c r="G105" s="27"/>
      <c r="H105" s="27"/>
    </row>
    <row r="106" s="10" customFormat="true" ht="21" hidden="false" customHeight="true" outlineLevel="0" collapsed="false">
      <c r="A106" s="63" t="s">
        <v>229</v>
      </c>
      <c r="B106" s="65" t="s">
        <v>166</v>
      </c>
      <c r="C106" s="19"/>
      <c r="D106" s="21"/>
      <c r="E106" s="21"/>
      <c r="F106" s="40" t="n">
        <v>1914</v>
      </c>
      <c r="G106" s="27" t="n">
        <f aca="false">G107</f>
        <v>0</v>
      </c>
      <c r="H106" s="27" t="n">
        <f aca="false">H108</f>
        <v>1730</v>
      </c>
    </row>
    <row r="107" s="10" customFormat="true" ht="33.75" hidden="true" customHeight="true" outlineLevel="0" collapsed="false">
      <c r="A107" s="17" t="s">
        <v>222</v>
      </c>
      <c r="B107" s="19" t="s">
        <v>166</v>
      </c>
      <c r="C107" s="19" t="s">
        <v>129</v>
      </c>
      <c r="D107" s="21" t="s">
        <v>223</v>
      </c>
      <c r="E107" s="21" t="s">
        <v>202</v>
      </c>
      <c r="F107" s="20" t="n">
        <f aca="false">H107</f>
        <v>0</v>
      </c>
      <c r="G107" s="27"/>
      <c r="H107" s="27"/>
    </row>
    <row r="108" s="10" customFormat="true" ht="33.75" hidden="false" customHeight="true" outlineLevel="0" collapsed="false">
      <c r="A108" s="17" t="s">
        <v>230</v>
      </c>
      <c r="B108" s="19" t="s">
        <v>166</v>
      </c>
      <c r="C108" s="19" t="s">
        <v>26</v>
      </c>
      <c r="D108" s="21"/>
      <c r="E108" s="21"/>
      <c r="F108" s="20" t="n">
        <f aca="false">F110+F111</f>
        <v>1745</v>
      </c>
      <c r="G108" s="27"/>
      <c r="H108" s="27" t="n">
        <v>1730</v>
      </c>
    </row>
    <row r="109" s="10" customFormat="true" ht="33.75" hidden="false" customHeight="true" outlineLevel="0" collapsed="false">
      <c r="A109" s="99" t="s">
        <v>73</v>
      </c>
      <c r="B109" s="19" t="s">
        <v>166</v>
      </c>
      <c r="C109" s="19" t="s">
        <v>26</v>
      </c>
      <c r="D109" s="21" t="s">
        <v>231</v>
      </c>
      <c r="E109" s="21" t="s">
        <v>202</v>
      </c>
      <c r="F109" s="20" t="n">
        <f aca="false">H109</f>
        <v>1730</v>
      </c>
      <c r="G109" s="27"/>
      <c r="H109" s="27" t="n">
        <v>1730</v>
      </c>
    </row>
    <row r="110" s="10" customFormat="true" ht="17.25" hidden="false" customHeight="true" outlineLevel="0" collapsed="false">
      <c r="A110" s="99" t="s">
        <v>220</v>
      </c>
      <c r="B110" s="19" t="s">
        <v>166</v>
      </c>
      <c r="C110" s="19" t="s">
        <v>26</v>
      </c>
      <c r="D110" s="21" t="s">
        <v>231</v>
      </c>
      <c r="E110" s="21" t="s">
        <v>202</v>
      </c>
      <c r="F110" s="20" t="n">
        <v>1730</v>
      </c>
      <c r="G110" s="27"/>
      <c r="H110" s="27"/>
    </row>
    <row r="111" s="10" customFormat="true" ht="50.25" hidden="false" customHeight="true" outlineLevel="0" collapsed="false">
      <c r="A111" s="99" t="s">
        <v>366</v>
      </c>
      <c r="B111" s="19" t="s">
        <v>166</v>
      </c>
      <c r="C111" s="19" t="s">
        <v>26</v>
      </c>
      <c r="D111" s="21" t="s">
        <v>172</v>
      </c>
      <c r="E111" s="21" t="s">
        <v>188</v>
      </c>
      <c r="F111" s="20" t="n">
        <v>15</v>
      </c>
      <c r="G111" s="27"/>
      <c r="H111" s="27"/>
    </row>
    <row r="112" s="10" customFormat="true" ht="19.5" hidden="false" customHeight="true" outlineLevel="0" collapsed="false">
      <c r="A112" s="99" t="s">
        <v>221</v>
      </c>
      <c r="B112" s="19" t="s">
        <v>166</v>
      </c>
      <c r="C112" s="19" t="s">
        <v>129</v>
      </c>
      <c r="D112" s="21"/>
      <c r="E112" s="21"/>
      <c r="F112" s="20" t="n">
        <v>120</v>
      </c>
      <c r="G112" s="27"/>
      <c r="H112" s="27"/>
    </row>
    <row r="113" s="10" customFormat="true" ht="33" hidden="false" customHeight="true" outlineLevel="0" collapsed="false">
      <c r="A113" s="99" t="s">
        <v>233</v>
      </c>
      <c r="B113" s="19" t="s">
        <v>166</v>
      </c>
      <c r="C113" s="19" t="s">
        <v>129</v>
      </c>
      <c r="D113" s="21" t="s">
        <v>234</v>
      </c>
      <c r="E113" s="21" t="s">
        <v>188</v>
      </c>
      <c r="F113" s="20" t="n">
        <v>100</v>
      </c>
      <c r="G113" s="27"/>
      <c r="H113" s="27"/>
    </row>
    <row r="114" s="10" customFormat="true" ht="18" hidden="false" customHeight="true" outlineLevel="0" collapsed="false">
      <c r="A114" s="99" t="s">
        <v>367</v>
      </c>
      <c r="B114" s="19" t="s">
        <v>166</v>
      </c>
      <c r="C114" s="19" t="s">
        <v>129</v>
      </c>
      <c r="D114" s="21" t="s">
        <v>234</v>
      </c>
      <c r="E114" s="21" t="s">
        <v>188</v>
      </c>
      <c r="F114" s="20" t="n">
        <v>100</v>
      </c>
      <c r="G114" s="27"/>
      <c r="H114" s="27"/>
    </row>
    <row r="115" s="10" customFormat="true" ht="33" hidden="false" customHeight="true" outlineLevel="0" collapsed="false">
      <c r="A115" s="99" t="s">
        <v>236</v>
      </c>
      <c r="B115" s="19" t="s">
        <v>166</v>
      </c>
      <c r="C115" s="19" t="s">
        <v>129</v>
      </c>
      <c r="D115" s="21" t="s">
        <v>237</v>
      </c>
      <c r="E115" s="21" t="s">
        <v>188</v>
      </c>
      <c r="F115" s="20" t="n">
        <v>20</v>
      </c>
      <c r="G115" s="27"/>
      <c r="H115" s="27"/>
    </row>
    <row r="116" s="10" customFormat="true" ht="33" hidden="false" customHeight="true" outlineLevel="0" collapsed="false">
      <c r="A116" s="99" t="s">
        <v>238</v>
      </c>
      <c r="B116" s="19" t="s">
        <v>166</v>
      </c>
      <c r="C116" s="19" t="s">
        <v>166</v>
      </c>
      <c r="D116" s="21"/>
      <c r="E116" s="21"/>
      <c r="F116" s="20" t="n">
        <v>49</v>
      </c>
      <c r="G116" s="27"/>
      <c r="H116" s="27"/>
    </row>
    <row r="117" s="10" customFormat="true" ht="33" hidden="false" customHeight="true" outlineLevel="0" collapsed="false">
      <c r="A117" s="99" t="s">
        <v>239</v>
      </c>
      <c r="B117" s="19" t="s">
        <v>166</v>
      </c>
      <c r="C117" s="19" t="s">
        <v>166</v>
      </c>
      <c r="D117" s="21" t="s">
        <v>217</v>
      </c>
      <c r="E117" s="21" t="s">
        <v>188</v>
      </c>
      <c r="F117" s="20" t="n">
        <v>49</v>
      </c>
      <c r="G117" s="27"/>
      <c r="H117" s="27"/>
    </row>
    <row r="118" s="10" customFormat="true" ht="15.75" hidden="false" customHeight="false" outlineLevel="0" collapsed="false">
      <c r="A118" s="63" t="s">
        <v>23</v>
      </c>
      <c r="B118" s="65" t="s">
        <v>24</v>
      </c>
      <c r="C118" s="65"/>
      <c r="D118" s="66"/>
      <c r="E118" s="66"/>
      <c r="F118" s="40" t="n">
        <f aca="false">F119+F129+F148+F153</f>
        <v>175874</v>
      </c>
      <c r="G118" s="20" t="e">
        <f aca="false">G119+G129+G148+G143</f>
        <v>#REF!</v>
      </c>
      <c r="H118" s="20" t="n">
        <f aca="false">H119+H129+H148</f>
        <v>22630</v>
      </c>
    </row>
    <row r="119" s="10" customFormat="true" ht="15.75" hidden="false" customHeight="false" outlineLevel="0" collapsed="false">
      <c r="A119" s="109" t="s">
        <v>368</v>
      </c>
      <c r="B119" s="97" t="s">
        <v>24</v>
      </c>
      <c r="C119" s="97" t="s">
        <v>17</v>
      </c>
      <c r="D119" s="61"/>
      <c r="E119" s="61"/>
      <c r="F119" s="98" t="n">
        <f aca="false">F120+F122+F123+F124</f>
        <v>37073</v>
      </c>
      <c r="G119" s="98" t="n">
        <f aca="false">G120+G123</f>
        <v>26091</v>
      </c>
      <c r="H119" s="98" t="n">
        <f aca="false">H122+H124</f>
        <v>16771</v>
      </c>
    </row>
    <row r="120" s="10" customFormat="true" ht="31.5" hidden="false" customHeight="false" outlineLevel="0" collapsed="false">
      <c r="A120" s="99" t="s">
        <v>369</v>
      </c>
      <c r="B120" s="97" t="s">
        <v>24</v>
      </c>
      <c r="C120" s="97" t="s">
        <v>17</v>
      </c>
      <c r="D120" s="61" t="s">
        <v>72</v>
      </c>
      <c r="E120" s="61" t="s">
        <v>34</v>
      </c>
      <c r="F120" s="98" t="n">
        <v>20135</v>
      </c>
      <c r="G120" s="108" t="n">
        <v>25991</v>
      </c>
      <c r="H120" s="108"/>
    </row>
    <row r="121" s="10" customFormat="true" ht="0.75" hidden="false" customHeight="true" outlineLevel="0" collapsed="false">
      <c r="A121" s="99"/>
      <c r="B121" s="97"/>
      <c r="C121" s="97"/>
      <c r="D121" s="61"/>
      <c r="E121" s="61"/>
      <c r="F121" s="98"/>
      <c r="G121" s="108" t="n">
        <f aca="false">G124</f>
        <v>0</v>
      </c>
      <c r="H121" s="108"/>
    </row>
    <row r="122" s="10" customFormat="true" ht="32.25" hidden="false" customHeight="true" outlineLevel="0" collapsed="false">
      <c r="A122" s="99" t="s">
        <v>73</v>
      </c>
      <c r="B122" s="97" t="s">
        <v>24</v>
      </c>
      <c r="C122" s="97" t="s">
        <v>17</v>
      </c>
      <c r="D122" s="61" t="s">
        <v>36</v>
      </c>
      <c r="E122" s="61" t="s">
        <v>34</v>
      </c>
      <c r="F122" s="98" t="n">
        <f aca="false">H122</f>
        <v>1419</v>
      </c>
      <c r="G122" s="108"/>
      <c r="H122" s="108" t="n">
        <v>1419</v>
      </c>
    </row>
    <row r="123" s="10" customFormat="true" ht="32.25" hidden="false" customHeight="true" outlineLevel="0" collapsed="false">
      <c r="A123" s="99" t="s">
        <v>370</v>
      </c>
      <c r="B123" s="97" t="s">
        <v>24</v>
      </c>
      <c r="C123" s="97" t="s">
        <v>17</v>
      </c>
      <c r="D123" s="61" t="s">
        <v>75</v>
      </c>
      <c r="E123" s="61" t="s">
        <v>34</v>
      </c>
      <c r="F123" s="98" t="n">
        <v>167</v>
      </c>
      <c r="G123" s="108" t="n">
        <v>100</v>
      </c>
      <c r="H123" s="108"/>
    </row>
    <row r="124" s="10" customFormat="true" ht="35.25" hidden="false" customHeight="true" outlineLevel="0" collapsed="false">
      <c r="A124" s="99" t="s">
        <v>371</v>
      </c>
      <c r="B124" s="97" t="s">
        <v>24</v>
      </c>
      <c r="C124" s="97" t="s">
        <v>17</v>
      </c>
      <c r="D124" s="61" t="s">
        <v>77</v>
      </c>
      <c r="E124" s="61" t="s">
        <v>34</v>
      </c>
      <c r="F124" s="98" t="n">
        <f aca="false">G124+H124</f>
        <v>15352</v>
      </c>
      <c r="G124" s="20"/>
      <c r="H124" s="20" t="n">
        <v>15352</v>
      </c>
    </row>
    <row r="125" s="10" customFormat="true" ht="0.75" hidden="false" customHeight="true" outlineLevel="0" collapsed="false">
      <c r="A125" s="99"/>
      <c r="B125" s="97"/>
      <c r="C125" s="97"/>
      <c r="D125" s="61"/>
      <c r="E125" s="61"/>
      <c r="F125" s="98"/>
      <c r="G125" s="108"/>
      <c r="H125" s="108"/>
    </row>
    <row r="126" s="10" customFormat="true" ht="0.75" hidden="false" customHeight="true" outlineLevel="0" collapsed="false">
      <c r="A126" s="99"/>
      <c r="B126" s="97"/>
      <c r="C126" s="97"/>
      <c r="D126" s="61"/>
      <c r="E126" s="61"/>
      <c r="F126" s="98"/>
      <c r="G126" s="20"/>
      <c r="H126" s="20"/>
    </row>
    <row r="127" s="10" customFormat="true" ht="15.75" hidden="true" customHeight="false" outlineLevel="0" collapsed="false">
      <c r="A127" s="99"/>
      <c r="B127" s="97"/>
      <c r="C127" s="97"/>
      <c r="D127" s="61"/>
      <c r="E127" s="61"/>
      <c r="F127" s="98"/>
      <c r="G127" s="108"/>
      <c r="H127" s="108"/>
    </row>
    <row r="128" s="10" customFormat="true" ht="15.75" hidden="true" customHeight="false" outlineLevel="0" collapsed="false">
      <c r="A128" s="99"/>
      <c r="B128" s="97"/>
      <c r="C128" s="97"/>
      <c r="D128" s="61"/>
      <c r="E128" s="61"/>
      <c r="F128" s="98"/>
      <c r="G128" s="20"/>
      <c r="H128" s="20"/>
    </row>
    <row r="129" s="10" customFormat="true" ht="15.75" hidden="false" customHeight="false" outlineLevel="0" collapsed="false">
      <c r="A129" s="99" t="s">
        <v>25</v>
      </c>
      <c r="B129" s="97" t="s">
        <v>24</v>
      </c>
      <c r="C129" s="97" t="s">
        <v>26</v>
      </c>
      <c r="D129" s="61"/>
      <c r="E129" s="61"/>
      <c r="F129" s="98" t="n">
        <f aca="false">F131+F133+F141+F142+F144+F146+F147</f>
        <v>132612</v>
      </c>
      <c r="G129" s="98" t="e">
        <f aca="false">#REF!+G133+G141</f>
        <v>#REF!</v>
      </c>
      <c r="H129" s="98" t="n">
        <f aca="false">H130+H134</f>
        <v>5395</v>
      </c>
    </row>
    <row r="130" s="10" customFormat="true" ht="94.5" hidden="false" customHeight="false" outlineLevel="0" collapsed="false">
      <c r="A130" s="109" t="s">
        <v>372</v>
      </c>
      <c r="B130" s="110" t="s">
        <v>24</v>
      </c>
      <c r="C130" s="110" t="s">
        <v>26</v>
      </c>
      <c r="D130" s="111" t="s">
        <v>84</v>
      </c>
      <c r="E130" s="111"/>
      <c r="F130" s="98" t="n">
        <f aca="false">F131</f>
        <v>8331</v>
      </c>
      <c r="G130" s="108" t="n">
        <f aca="false">G131</f>
        <v>8377</v>
      </c>
      <c r="H130" s="108" t="n">
        <f aca="false">H131</f>
        <v>0</v>
      </c>
    </row>
    <row r="131" s="10" customFormat="true" ht="15" hidden="false" customHeight="true" outlineLevel="0" collapsed="false">
      <c r="A131" s="109" t="str">
        <f aca="false">A129</f>
        <v>Общее образование</v>
      </c>
      <c r="B131" s="110" t="s">
        <v>24</v>
      </c>
      <c r="C131" s="110" t="s">
        <v>26</v>
      </c>
      <c r="D131" s="111" t="s">
        <v>84</v>
      </c>
      <c r="E131" s="111" t="s">
        <v>34</v>
      </c>
      <c r="F131" s="98" t="n">
        <v>8331</v>
      </c>
      <c r="G131" s="20" t="n">
        <v>8377</v>
      </c>
      <c r="H131" s="20"/>
    </row>
    <row r="132" s="10" customFormat="true" ht="31.5" hidden="false" customHeight="false" outlineLevel="0" collapsed="false">
      <c r="A132" s="112" t="s">
        <v>91</v>
      </c>
      <c r="B132" s="111" t="s">
        <v>24</v>
      </c>
      <c r="C132" s="111" t="s">
        <v>26</v>
      </c>
      <c r="D132" s="111" t="s">
        <v>30</v>
      </c>
      <c r="E132" s="111"/>
      <c r="F132" s="98" t="n">
        <v>12581</v>
      </c>
      <c r="G132" s="108" t="n">
        <f aca="false">G133</f>
        <v>12583</v>
      </c>
      <c r="H132" s="108" t="n">
        <f aca="false">H133</f>
        <v>0</v>
      </c>
    </row>
    <row r="133" s="10" customFormat="true" ht="29.25" hidden="false" customHeight="true" outlineLevel="0" collapsed="false">
      <c r="A133" s="112" t="s">
        <v>65</v>
      </c>
      <c r="B133" s="111" t="s">
        <v>24</v>
      </c>
      <c r="C133" s="111" t="s">
        <v>26</v>
      </c>
      <c r="D133" s="111" t="s">
        <v>32</v>
      </c>
      <c r="E133" s="111"/>
      <c r="F133" s="98" t="n">
        <v>12581</v>
      </c>
      <c r="G133" s="108" t="n">
        <f aca="false">G137+G139</f>
        <v>12583</v>
      </c>
      <c r="H133" s="108"/>
    </row>
    <row r="134" s="10" customFormat="true" ht="29.25" hidden="true" customHeight="true" outlineLevel="0" collapsed="false">
      <c r="A134" s="113"/>
      <c r="B134" s="114"/>
      <c r="C134" s="114"/>
      <c r="D134" s="114"/>
      <c r="E134" s="114"/>
      <c r="F134" s="98"/>
      <c r="G134" s="108"/>
      <c r="H134" s="108" t="n">
        <v>5395</v>
      </c>
    </row>
    <row r="135" s="10" customFormat="true" ht="15.75" hidden="true" customHeight="false" outlineLevel="0" collapsed="false">
      <c r="A135" s="113"/>
      <c r="B135" s="114"/>
      <c r="C135" s="114"/>
      <c r="D135" s="114"/>
      <c r="E135" s="114"/>
      <c r="F135" s="98"/>
      <c r="G135" s="20"/>
      <c r="H135" s="20"/>
    </row>
    <row r="136" s="10" customFormat="true" ht="31.5" hidden="false" customHeight="false" outlineLevel="0" collapsed="false">
      <c r="A136" s="113" t="s">
        <v>93</v>
      </c>
      <c r="B136" s="114" t="s">
        <v>24</v>
      </c>
      <c r="C136" s="114" t="s">
        <v>26</v>
      </c>
      <c r="D136" s="111" t="s">
        <v>32</v>
      </c>
      <c r="E136" s="114"/>
      <c r="F136" s="98" t="n">
        <f aca="false">F137</f>
        <v>3601</v>
      </c>
      <c r="G136" s="108" t="n">
        <f aca="false">G137</f>
        <v>3603</v>
      </c>
      <c r="H136" s="108" t="n">
        <f aca="false">H137</f>
        <v>0</v>
      </c>
    </row>
    <row r="137" s="10" customFormat="true" ht="15.75" hidden="false" customHeight="false" outlineLevel="0" collapsed="false">
      <c r="A137" s="113" t="s">
        <v>33</v>
      </c>
      <c r="B137" s="114" t="s">
        <v>24</v>
      </c>
      <c r="C137" s="114" t="s">
        <v>26</v>
      </c>
      <c r="D137" s="111" t="s">
        <v>32</v>
      </c>
      <c r="E137" s="114" t="s">
        <v>34</v>
      </c>
      <c r="F137" s="98" t="n">
        <v>3601</v>
      </c>
      <c r="G137" s="20" t="n">
        <v>3603</v>
      </c>
      <c r="H137" s="20"/>
    </row>
    <row r="138" s="10" customFormat="true" ht="31.5" hidden="false" customHeight="false" outlineLevel="0" collapsed="false">
      <c r="A138" s="106" t="s">
        <v>373</v>
      </c>
      <c r="B138" s="115" t="s">
        <v>24</v>
      </c>
      <c r="C138" s="115" t="s">
        <v>26</v>
      </c>
      <c r="D138" s="111" t="s">
        <v>32</v>
      </c>
      <c r="E138" s="115"/>
      <c r="F138" s="98" t="n">
        <f aca="false">F139</f>
        <v>8980</v>
      </c>
      <c r="G138" s="108" t="n">
        <f aca="false">G139</f>
        <v>8980</v>
      </c>
      <c r="H138" s="108" t="n">
        <f aca="false">H139</f>
        <v>0</v>
      </c>
    </row>
    <row r="139" s="10" customFormat="true" ht="15.75" hidden="false" customHeight="false" outlineLevel="0" collapsed="false">
      <c r="A139" s="99" t="s">
        <v>33</v>
      </c>
      <c r="B139" s="115" t="s">
        <v>24</v>
      </c>
      <c r="C139" s="115" t="s">
        <v>26</v>
      </c>
      <c r="D139" s="111" t="s">
        <v>32</v>
      </c>
      <c r="E139" s="115" t="s">
        <v>34</v>
      </c>
      <c r="F139" s="98" t="n">
        <f aca="false">G139+H139</f>
        <v>8980</v>
      </c>
      <c r="G139" s="20" t="n">
        <v>8980</v>
      </c>
      <c r="H139" s="20"/>
    </row>
    <row r="140" s="10" customFormat="true" ht="63" hidden="true" customHeight="false" outlineLevel="0" collapsed="false">
      <c r="A140" s="99" t="s">
        <v>374</v>
      </c>
      <c r="B140" s="116" t="s">
        <v>24</v>
      </c>
      <c r="C140" s="116" t="s">
        <v>26</v>
      </c>
      <c r="D140" s="117" t="s">
        <v>375</v>
      </c>
      <c r="E140" s="117" t="s">
        <v>34</v>
      </c>
      <c r="F140" s="98" t="n">
        <f aca="false">H140</f>
        <v>0</v>
      </c>
      <c r="G140" s="20"/>
      <c r="H140" s="20"/>
    </row>
    <row r="141" s="10" customFormat="true" ht="29.25" hidden="false" customHeight="true" outlineLevel="0" collapsed="false">
      <c r="A141" s="113" t="s">
        <v>73</v>
      </c>
      <c r="B141" s="114" t="s">
        <v>24</v>
      </c>
      <c r="C141" s="114" t="s">
        <v>26</v>
      </c>
      <c r="D141" s="114" t="s">
        <v>36</v>
      </c>
      <c r="E141" s="114" t="s">
        <v>34</v>
      </c>
      <c r="F141" s="98" t="n">
        <v>5567</v>
      </c>
      <c r="G141" s="108"/>
      <c r="H141" s="108" t="n">
        <v>5395</v>
      </c>
    </row>
    <row r="142" s="10" customFormat="true" ht="29.25" hidden="false" customHeight="true" outlineLevel="0" collapsed="false">
      <c r="A142" s="113" t="s">
        <v>376</v>
      </c>
      <c r="B142" s="114" t="s">
        <v>24</v>
      </c>
      <c r="C142" s="114" t="s">
        <v>26</v>
      </c>
      <c r="D142" s="114" t="s">
        <v>75</v>
      </c>
      <c r="E142" s="114" t="s">
        <v>34</v>
      </c>
      <c r="F142" s="98" t="n">
        <v>346</v>
      </c>
      <c r="G142" s="108"/>
      <c r="H142" s="108"/>
    </row>
    <row r="143" s="10" customFormat="true" ht="126" hidden="false" customHeight="false" outlineLevel="0" collapsed="false">
      <c r="A143" s="99" t="s">
        <v>377</v>
      </c>
      <c r="B143" s="97" t="s">
        <v>24</v>
      </c>
      <c r="C143" s="97" t="s">
        <v>26</v>
      </c>
      <c r="D143" s="61" t="s">
        <v>88</v>
      </c>
      <c r="E143" s="61"/>
      <c r="F143" s="98" t="n">
        <f aca="false">F144</f>
        <v>103773</v>
      </c>
      <c r="G143" s="108" t="n">
        <f aca="false">G144</f>
        <v>0</v>
      </c>
      <c r="H143" s="108" t="n">
        <f aca="false">H144</f>
        <v>103773</v>
      </c>
    </row>
    <row r="144" s="10" customFormat="true" ht="14.25" hidden="false" customHeight="true" outlineLevel="0" collapsed="false">
      <c r="A144" s="99" t="s">
        <v>33</v>
      </c>
      <c r="B144" s="97" t="s">
        <v>24</v>
      </c>
      <c r="C144" s="97" t="s">
        <v>26</v>
      </c>
      <c r="D144" s="61" t="s">
        <v>88</v>
      </c>
      <c r="E144" s="61" t="s">
        <v>34</v>
      </c>
      <c r="F144" s="98" t="n">
        <f aca="false">G144+H144</f>
        <v>103773</v>
      </c>
      <c r="G144" s="20"/>
      <c r="H144" s="20" t="n">
        <v>103773</v>
      </c>
    </row>
    <row r="145" s="10" customFormat="true" ht="63" hidden="false" customHeight="false" outlineLevel="0" collapsed="false">
      <c r="A145" s="109" t="s">
        <v>89</v>
      </c>
      <c r="B145" s="110" t="s">
        <v>24</v>
      </c>
      <c r="C145" s="110" t="s">
        <v>26</v>
      </c>
      <c r="D145" s="111" t="s">
        <v>90</v>
      </c>
      <c r="E145" s="111"/>
      <c r="F145" s="98" t="n">
        <f aca="false">F146</f>
        <v>1664</v>
      </c>
      <c r="G145" s="108" t="n">
        <f aca="false">G146</f>
        <v>0</v>
      </c>
      <c r="H145" s="108" t="n">
        <f aca="false">H146</f>
        <v>1664</v>
      </c>
    </row>
    <row r="146" s="10" customFormat="true" ht="15.75" hidden="false" customHeight="false" outlineLevel="0" collapsed="false">
      <c r="A146" s="109" t="s">
        <v>33</v>
      </c>
      <c r="B146" s="110" t="s">
        <v>24</v>
      </c>
      <c r="C146" s="110" t="s">
        <v>26</v>
      </c>
      <c r="D146" s="111" t="s">
        <v>90</v>
      </c>
      <c r="E146" s="111" t="s">
        <v>34</v>
      </c>
      <c r="F146" s="98" t="n">
        <f aca="false">G146+H146</f>
        <v>1664</v>
      </c>
      <c r="G146" s="20"/>
      <c r="H146" s="20" t="n">
        <v>1664</v>
      </c>
    </row>
    <row r="147" s="10" customFormat="true" ht="31.5" hidden="false" customHeight="false" outlineLevel="0" collapsed="false">
      <c r="A147" s="109" t="s">
        <v>378</v>
      </c>
      <c r="B147" s="110" t="s">
        <v>24</v>
      </c>
      <c r="C147" s="110" t="s">
        <v>26</v>
      </c>
      <c r="D147" s="111" t="s">
        <v>86</v>
      </c>
      <c r="E147" s="111" t="s">
        <v>34</v>
      </c>
      <c r="F147" s="98" t="n">
        <v>350</v>
      </c>
      <c r="G147" s="20"/>
      <c r="H147" s="20"/>
    </row>
    <row r="148" s="10" customFormat="true" ht="15.75" hidden="false" customHeight="false" outlineLevel="0" collapsed="false">
      <c r="A148" s="118" t="s">
        <v>96</v>
      </c>
      <c r="B148" s="97" t="s">
        <v>24</v>
      </c>
      <c r="C148" s="97" t="s">
        <v>24</v>
      </c>
      <c r="D148" s="61"/>
      <c r="E148" s="61"/>
      <c r="F148" s="98" t="n">
        <v>1301</v>
      </c>
      <c r="G148" s="98"/>
      <c r="H148" s="98" t="n">
        <f aca="false">H149+H164+H171+H172</f>
        <v>464</v>
      </c>
    </row>
    <row r="149" s="10" customFormat="true" ht="15.75" hidden="false" customHeight="false" outlineLevel="0" collapsed="false">
      <c r="A149" s="99" t="s">
        <v>97</v>
      </c>
      <c r="B149" s="97" t="s">
        <v>24</v>
      </c>
      <c r="C149" s="97" t="s">
        <v>24</v>
      </c>
      <c r="D149" s="61" t="s">
        <v>98</v>
      </c>
      <c r="E149" s="61"/>
      <c r="F149" s="98" t="n">
        <v>490</v>
      </c>
      <c r="G149" s="108"/>
      <c r="H149" s="108" t="n">
        <f aca="false">H150+H161+H158+H168</f>
        <v>464</v>
      </c>
    </row>
    <row r="150" s="10" customFormat="true" ht="31.5" hidden="false" customHeight="false" outlineLevel="0" collapsed="false">
      <c r="A150" s="118" t="s">
        <v>379</v>
      </c>
      <c r="B150" s="97" t="s">
        <v>24</v>
      </c>
      <c r="C150" s="97" t="s">
        <v>24</v>
      </c>
      <c r="D150" s="61" t="s">
        <v>108</v>
      </c>
      <c r="E150" s="61" t="s">
        <v>34</v>
      </c>
      <c r="F150" s="98" t="n">
        <v>41</v>
      </c>
      <c r="G150" s="108"/>
      <c r="H150" s="108" t="n">
        <f aca="false">H156+H157</f>
        <v>0</v>
      </c>
    </row>
    <row r="151" s="10" customFormat="true" ht="31.5" hidden="false" customHeight="false" outlineLevel="0" collapsed="false">
      <c r="A151" s="118" t="s">
        <v>109</v>
      </c>
      <c r="B151" s="97" t="s">
        <v>24</v>
      </c>
      <c r="C151" s="97" t="s">
        <v>24</v>
      </c>
      <c r="D151" s="61" t="s">
        <v>110</v>
      </c>
      <c r="E151" s="61" t="s">
        <v>34</v>
      </c>
      <c r="F151" s="98" t="n">
        <v>276</v>
      </c>
      <c r="G151" s="108"/>
      <c r="H151" s="108"/>
    </row>
    <row r="152" s="10" customFormat="true" ht="94.5" hidden="false" customHeight="false" outlineLevel="0" collapsed="false">
      <c r="A152" s="17" t="s">
        <v>111</v>
      </c>
      <c r="B152" s="97" t="s">
        <v>24</v>
      </c>
      <c r="C152" s="97" t="s">
        <v>24</v>
      </c>
      <c r="D152" s="61" t="s">
        <v>112</v>
      </c>
      <c r="E152" s="61" t="s">
        <v>34</v>
      </c>
      <c r="F152" s="98" t="n">
        <v>494</v>
      </c>
      <c r="G152" s="108"/>
      <c r="H152" s="108"/>
    </row>
    <row r="153" s="10" customFormat="true" ht="15.75" hidden="false" customHeight="false" outlineLevel="0" collapsed="false">
      <c r="A153" s="17" t="s">
        <v>113</v>
      </c>
      <c r="B153" s="97" t="s">
        <v>24</v>
      </c>
      <c r="C153" s="97" t="s">
        <v>114</v>
      </c>
      <c r="D153" s="61"/>
      <c r="E153" s="61"/>
      <c r="F153" s="98" t="n">
        <v>4888</v>
      </c>
      <c r="G153" s="108"/>
      <c r="H153" s="108"/>
    </row>
    <row r="154" s="10" customFormat="true" ht="63" hidden="false" customHeight="false" outlineLevel="0" collapsed="false">
      <c r="A154" s="17" t="s">
        <v>380</v>
      </c>
      <c r="B154" s="97" t="s">
        <v>24</v>
      </c>
      <c r="C154" s="97" t="s">
        <v>114</v>
      </c>
      <c r="D154" s="61" t="s">
        <v>58</v>
      </c>
      <c r="E154" s="61"/>
      <c r="F154" s="98" t="n">
        <v>2254</v>
      </c>
      <c r="G154" s="108"/>
      <c r="H154" s="108"/>
    </row>
    <row r="155" s="10" customFormat="true" ht="15.75" hidden="false" customHeight="false" outlineLevel="0" collapsed="false">
      <c r="A155" s="17" t="s">
        <v>115</v>
      </c>
      <c r="B155" s="97" t="s">
        <v>24</v>
      </c>
      <c r="C155" s="97" t="s">
        <v>114</v>
      </c>
      <c r="D155" s="61" t="s">
        <v>60</v>
      </c>
      <c r="E155" s="61"/>
      <c r="F155" s="98" t="n">
        <v>2254</v>
      </c>
      <c r="G155" s="108"/>
      <c r="H155" s="108"/>
    </row>
    <row r="156" s="10" customFormat="true" ht="47.25" hidden="false" customHeight="false" outlineLevel="0" collapsed="false">
      <c r="A156" s="99" t="s">
        <v>66</v>
      </c>
      <c r="B156" s="97" t="s">
        <v>24</v>
      </c>
      <c r="C156" s="97" t="s">
        <v>114</v>
      </c>
      <c r="D156" s="61" t="s">
        <v>60</v>
      </c>
      <c r="E156" s="61"/>
      <c r="F156" s="98" t="n">
        <v>2254</v>
      </c>
      <c r="G156" s="20" t="n">
        <v>2165</v>
      </c>
      <c r="H156" s="20"/>
    </row>
    <row r="157" s="10" customFormat="true" ht="0.75" hidden="true" customHeight="true" outlineLevel="0" collapsed="false">
      <c r="A157" s="99" t="s">
        <v>117</v>
      </c>
      <c r="B157" s="97" t="s">
        <v>24</v>
      </c>
      <c r="C157" s="97" t="s">
        <v>114</v>
      </c>
      <c r="D157" s="61" t="s">
        <v>60</v>
      </c>
      <c r="E157" s="61" t="s">
        <v>119</v>
      </c>
      <c r="F157" s="98" t="n">
        <f aca="false">G157+H157</f>
        <v>0</v>
      </c>
      <c r="G157" s="20"/>
      <c r="H157" s="20"/>
    </row>
    <row r="158" s="10" customFormat="true" ht="31.5" hidden="false" customHeight="false" outlineLevel="0" collapsed="false">
      <c r="A158" s="17" t="s">
        <v>337</v>
      </c>
      <c r="B158" s="19" t="s">
        <v>24</v>
      </c>
      <c r="C158" s="19" t="s">
        <v>114</v>
      </c>
      <c r="D158" s="21" t="s">
        <v>121</v>
      </c>
      <c r="E158" s="21"/>
      <c r="F158" s="20" t="n">
        <f aca="false">F159+F160</f>
        <v>232</v>
      </c>
      <c r="G158" s="20" t="n">
        <f aca="false">G159+G160</f>
        <v>0</v>
      </c>
      <c r="H158" s="20" t="n">
        <f aca="false">H159+H160</f>
        <v>232</v>
      </c>
    </row>
    <row r="159" s="10" customFormat="true" ht="47.25" hidden="false" customHeight="false" outlineLevel="0" collapsed="false">
      <c r="A159" s="17" t="s">
        <v>66</v>
      </c>
      <c r="B159" s="19" t="s">
        <v>24</v>
      </c>
      <c r="C159" s="19" t="s">
        <v>114</v>
      </c>
      <c r="D159" s="21" t="s">
        <v>121</v>
      </c>
      <c r="E159" s="21" t="s">
        <v>62</v>
      </c>
      <c r="F159" s="20" t="n">
        <v>213</v>
      </c>
      <c r="G159" s="20"/>
      <c r="H159" s="20" t="n">
        <v>218</v>
      </c>
    </row>
    <row r="160" s="10" customFormat="true" ht="31.5" hidden="false" customHeight="false" outlineLevel="0" collapsed="false">
      <c r="A160" s="17" t="s">
        <v>117</v>
      </c>
      <c r="B160" s="19" t="s">
        <v>24</v>
      </c>
      <c r="C160" s="19" t="s">
        <v>114</v>
      </c>
      <c r="D160" s="21" t="s">
        <v>121</v>
      </c>
      <c r="E160" s="21" t="s">
        <v>37</v>
      </c>
      <c r="F160" s="20" t="n">
        <v>19</v>
      </c>
      <c r="G160" s="20"/>
      <c r="H160" s="20" t="n">
        <v>14</v>
      </c>
    </row>
    <row r="161" s="10" customFormat="true" ht="31.5" hidden="false" customHeight="false" outlineLevel="0" collapsed="false">
      <c r="A161" s="99" t="s">
        <v>120</v>
      </c>
      <c r="B161" s="97" t="s">
        <v>24</v>
      </c>
      <c r="C161" s="97" t="s">
        <v>114</v>
      </c>
      <c r="D161" s="61" t="s">
        <v>121</v>
      </c>
      <c r="E161" s="61"/>
      <c r="F161" s="98" t="n">
        <f aca="false">F162+F163</f>
        <v>232</v>
      </c>
      <c r="G161" s="108" t="n">
        <f aca="false">G162+G163</f>
        <v>0</v>
      </c>
      <c r="H161" s="108" t="n">
        <f aca="false">H162+H163</f>
        <v>232</v>
      </c>
    </row>
    <row r="162" s="10" customFormat="true" ht="47.25" hidden="false" customHeight="false" outlineLevel="0" collapsed="false">
      <c r="A162" s="99" t="s">
        <v>123</v>
      </c>
      <c r="B162" s="97" t="s">
        <v>24</v>
      </c>
      <c r="C162" s="97" t="s">
        <v>114</v>
      </c>
      <c r="D162" s="61" t="s">
        <v>121</v>
      </c>
      <c r="E162" s="61" t="s">
        <v>62</v>
      </c>
      <c r="F162" s="98" t="n">
        <f aca="false">G162+H162</f>
        <v>218</v>
      </c>
      <c r="G162" s="20"/>
      <c r="H162" s="20" t="n">
        <v>218</v>
      </c>
    </row>
    <row r="163" s="10" customFormat="true" ht="31.5" hidden="false" customHeight="false" outlineLevel="0" collapsed="false">
      <c r="A163" s="99" t="s">
        <v>117</v>
      </c>
      <c r="B163" s="97" t="s">
        <v>24</v>
      </c>
      <c r="C163" s="97" t="s">
        <v>114</v>
      </c>
      <c r="D163" s="61" t="s">
        <v>121</v>
      </c>
      <c r="E163" s="61" t="s">
        <v>37</v>
      </c>
      <c r="F163" s="98" t="n">
        <f aca="false">G163+H163</f>
        <v>14</v>
      </c>
      <c r="G163" s="20"/>
      <c r="H163" s="20" t="n">
        <v>14</v>
      </c>
    </row>
    <row r="164" s="10" customFormat="true" ht="94.5" hidden="false" customHeight="false" outlineLevel="0" collapsed="false">
      <c r="A164" s="100" t="s">
        <v>63</v>
      </c>
      <c r="B164" s="97" t="s">
        <v>24</v>
      </c>
      <c r="C164" s="97" t="s">
        <v>114</v>
      </c>
      <c r="D164" s="61" t="s">
        <v>122</v>
      </c>
      <c r="E164" s="61"/>
      <c r="F164" s="98" t="n">
        <v>2135</v>
      </c>
      <c r="G164" s="108" t="n">
        <f aca="false">G165</f>
        <v>2129</v>
      </c>
      <c r="H164" s="108" t="n">
        <f aca="false">H165</f>
        <v>0</v>
      </c>
    </row>
    <row r="165" s="10" customFormat="true" ht="31.5" hidden="false" customHeight="false" outlineLevel="0" collapsed="false">
      <c r="A165" s="99" t="s">
        <v>65</v>
      </c>
      <c r="B165" s="119" t="s">
        <v>24</v>
      </c>
      <c r="C165" s="119" t="s">
        <v>114</v>
      </c>
      <c r="D165" s="115" t="s">
        <v>64</v>
      </c>
      <c r="E165" s="115"/>
      <c r="F165" s="98" t="n">
        <v>2135</v>
      </c>
      <c r="G165" s="108" t="n">
        <f aca="false">G166+G167</f>
        <v>2129</v>
      </c>
      <c r="H165" s="108" t="n">
        <f aca="false">H166+H167</f>
        <v>0</v>
      </c>
    </row>
    <row r="166" s="10" customFormat="true" ht="47.25" hidden="false" customHeight="false" outlineLevel="0" collapsed="false">
      <c r="A166" s="99" t="s">
        <v>66</v>
      </c>
      <c r="B166" s="119" t="s">
        <v>24</v>
      </c>
      <c r="C166" s="119" t="s">
        <v>114</v>
      </c>
      <c r="D166" s="115" t="s">
        <v>64</v>
      </c>
      <c r="E166" s="115" t="s">
        <v>62</v>
      </c>
      <c r="F166" s="98" t="n">
        <v>2112</v>
      </c>
      <c r="G166" s="20" t="n">
        <v>2069</v>
      </c>
      <c r="H166" s="20"/>
    </row>
    <row r="167" s="10" customFormat="true" ht="31.5" hidden="false" customHeight="false" outlineLevel="0" collapsed="false">
      <c r="A167" s="99" t="s">
        <v>117</v>
      </c>
      <c r="B167" s="119" t="s">
        <v>24</v>
      </c>
      <c r="C167" s="119" t="s">
        <v>114</v>
      </c>
      <c r="D167" s="115" t="s">
        <v>64</v>
      </c>
      <c r="E167" s="115" t="s">
        <v>37</v>
      </c>
      <c r="F167" s="98" t="n">
        <v>23</v>
      </c>
      <c r="G167" s="20" t="n">
        <v>60</v>
      </c>
      <c r="H167" s="20"/>
    </row>
    <row r="168" s="10" customFormat="true" ht="31.5" hidden="true" customHeight="false" outlineLevel="0" collapsed="false">
      <c r="A168" s="99" t="s">
        <v>381</v>
      </c>
      <c r="B168" s="119" t="s">
        <v>24</v>
      </c>
      <c r="C168" s="119" t="s">
        <v>114</v>
      </c>
      <c r="D168" s="115" t="s">
        <v>137</v>
      </c>
      <c r="E168" s="115" t="s">
        <v>135</v>
      </c>
      <c r="F168" s="98" t="n">
        <f aca="false">H168</f>
        <v>0</v>
      </c>
      <c r="G168" s="20"/>
      <c r="H168" s="20"/>
    </row>
    <row r="169" s="10" customFormat="true" ht="15.75" hidden="true" customHeight="false" outlineLevel="0" collapsed="false">
      <c r="A169" s="99" t="s">
        <v>170</v>
      </c>
      <c r="B169" s="119" t="s">
        <v>24</v>
      </c>
      <c r="C169" s="119" t="s">
        <v>114</v>
      </c>
      <c r="D169" s="115" t="s">
        <v>141</v>
      </c>
      <c r="E169" s="115" t="s">
        <v>119</v>
      </c>
      <c r="F169" s="98" t="n">
        <f aca="false">G169</f>
        <v>0</v>
      </c>
      <c r="G169" s="20"/>
      <c r="H169" s="20"/>
    </row>
    <row r="170" s="10" customFormat="true" ht="0.75" hidden="false" customHeight="true" outlineLevel="0" collapsed="false">
      <c r="A170" s="99" t="s">
        <v>382</v>
      </c>
      <c r="B170" s="119" t="s">
        <v>24</v>
      </c>
      <c r="C170" s="119" t="s">
        <v>114</v>
      </c>
      <c r="D170" s="115" t="s">
        <v>21</v>
      </c>
      <c r="E170" s="115" t="s">
        <v>177</v>
      </c>
      <c r="F170" s="98" t="n">
        <f aca="false">G170</f>
        <v>0</v>
      </c>
      <c r="G170" s="20"/>
      <c r="H170" s="20"/>
    </row>
    <row r="171" s="10" customFormat="true" ht="31.5" hidden="true" customHeight="false" outlineLevel="0" collapsed="false">
      <c r="A171" s="99" t="s">
        <v>383</v>
      </c>
      <c r="B171" s="119" t="s">
        <v>24</v>
      </c>
      <c r="C171" s="119" t="s">
        <v>114</v>
      </c>
      <c r="D171" s="115" t="s">
        <v>384</v>
      </c>
      <c r="E171" s="115" t="s">
        <v>177</v>
      </c>
      <c r="F171" s="98" t="n">
        <f aca="false">G171</f>
        <v>0</v>
      </c>
      <c r="G171" s="20"/>
      <c r="H171" s="20"/>
    </row>
    <row r="172" s="10" customFormat="true" ht="31.5" hidden="true" customHeight="false" outlineLevel="0" collapsed="false">
      <c r="A172" s="99" t="s">
        <v>385</v>
      </c>
      <c r="B172" s="119" t="s">
        <v>24</v>
      </c>
      <c r="C172" s="119" t="s">
        <v>114</v>
      </c>
      <c r="D172" s="115" t="s">
        <v>228</v>
      </c>
      <c r="E172" s="115" t="s">
        <v>119</v>
      </c>
      <c r="F172" s="98" t="n">
        <f aca="false">H172</f>
        <v>0</v>
      </c>
      <c r="G172" s="20"/>
      <c r="H172" s="20"/>
    </row>
    <row r="173" s="10" customFormat="true" ht="69.75" hidden="false" customHeight="true" outlineLevel="0" collapsed="false">
      <c r="A173" s="32" t="s">
        <v>143</v>
      </c>
      <c r="B173" s="58" t="s">
        <v>24</v>
      </c>
      <c r="C173" s="21" t="s">
        <v>114</v>
      </c>
      <c r="D173" s="19" t="s">
        <v>145</v>
      </c>
      <c r="E173" s="21" t="s">
        <v>37</v>
      </c>
      <c r="F173" s="101" t="n">
        <f aca="false">G173</f>
        <v>35</v>
      </c>
      <c r="G173" s="20" t="n">
        <v>35</v>
      </c>
      <c r="H173" s="27"/>
      <c r="I173" s="27"/>
    </row>
    <row r="174" s="10" customFormat="true" ht="15.75" hidden="false" customHeight="false" outlineLevel="0" collapsed="false">
      <c r="A174" s="107" t="s">
        <v>38</v>
      </c>
      <c r="B174" s="104" t="s">
        <v>39</v>
      </c>
      <c r="C174" s="104"/>
      <c r="D174" s="104"/>
      <c r="E174" s="104"/>
      <c r="F174" s="105" t="n">
        <f aca="false">F175+F190</f>
        <v>8182</v>
      </c>
      <c r="G174" s="20" t="n">
        <f aca="false">G175+G190</f>
        <v>7915</v>
      </c>
      <c r="H174" s="20" t="n">
        <f aca="false">H175+H190</f>
        <v>0</v>
      </c>
    </row>
    <row r="175" s="10" customFormat="true" ht="15.75" hidden="false" customHeight="false" outlineLevel="0" collapsed="false">
      <c r="A175" s="96" t="s">
        <v>40</v>
      </c>
      <c r="B175" s="61" t="s">
        <v>39</v>
      </c>
      <c r="C175" s="61" t="s">
        <v>17</v>
      </c>
      <c r="D175" s="61"/>
      <c r="E175" s="61"/>
      <c r="F175" s="98" t="n">
        <f aca="false">F178+F181+F184+F187+F188+F189</f>
        <v>6820</v>
      </c>
      <c r="G175" s="20" t="n">
        <f aca="false">G179+G182+G176+G185</f>
        <v>6606</v>
      </c>
      <c r="H175" s="20" t="n">
        <f aca="false">H179+H182</f>
        <v>0</v>
      </c>
    </row>
    <row r="176" s="10" customFormat="true" ht="15.75" hidden="false" customHeight="false" outlineLevel="0" collapsed="false">
      <c r="A176" s="17" t="s">
        <v>42</v>
      </c>
      <c r="B176" s="21" t="s">
        <v>39</v>
      </c>
      <c r="C176" s="21" t="s">
        <v>17</v>
      </c>
      <c r="D176" s="21" t="s">
        <v>386</v>
      </c>
      <c r="E176" s="21"/>
      <c r="F176" s="20" t="n">
        <f aca="false">F177</f>
        <v>3932</v>
      </c>
      <c r="G176" s="20" t="n">
        <f aca="false">G177</f>
        <v>3894</v>
      </c>
      <c r="H176" s="20"/>
    </row>
    <row r="177" s="10" customFormat="true" ht="31.5" hidden="false" customHeight="false" outlineLevel="0" collapsed="false">
      <c r="A177" s="28" t="s">
        <v>65</v>
      </c>
      <c r="B177" s="21" t="s">
        <v>39</v>
      </c>
      <c r="C177" s="21" t="s">
        <v>17</v>
      </c>
      <c r="D177" s="21" t="s">
        <v>386</v>
      </c>
      <c r="E177" s="21"/>
      <c r="F177" s="20" t="n">
        <f aca="false">F178</f>
        <v>3932</v>
      </c>
      <c r="G177" s="20" t="n">
        <f aca="false">G178</f>
        <v>3894</v>
      </c>
      <c r="H177" s="20"/>
    </row>
    <row r="178" s="10" customFormat="true" ht="15.75" hidden="false" customHeight="false" outlineLevel="0" collapsed="false">
      <c r="A178" s="17" t="s">
        <v>33</v>
      </c>
      <c r="B178" s="21" t="s">
        <v>39</v>
      </c>
      <c r="C178" s="21" t="s">
        <v>17</v>
      </c>
      <c r="D178" s="21" t="s">
        <v>386</v>
      </c>
      <c r="E178" s="21" t="s">
        <v>34</v>
      </c>
      <c r="F178" s="20" t="n">
        <v>3932</v>
      </c>
      <c r="G178" s="27" t="n">
        <v>3894</v>
      </c>
      <c r="H178" s="20"/>
    </row>
    <row r="179" s="10" customFormat="true" ht="15.75" hidden="false" customHeight="false" outlineLevel="0" collapsed="false">
      <c r="A179" s="99" t="s">
        <v>45</v>
      </c>
      <c r="B179" s="61" t="s">
        <v>39</v>
      </c>
      <c r="C179" s="61" t="s">
        <v>17</v>
      </c>
      <c r="D179" s="61" t="s">
        <v>47</v>
      </c>
      <c r="E179" s="61"/>
      <c r="F179" s="98" t="n">
        <f aca="false">F180</f>
        <v>287</v>
      </c>
      <c r="G179" s="20" t="n">
        <f aca="false">G180</f>
        <v>281</v>
      </c>
      <c r="H179" s="20" t="n">
        <f aca="false">H180</f>
        <v>0</v>
      </c>
    </row>
    <row r="180" s="10" customFormat="true" ht="31.5" hidden="false" customHeight="false" outlineLevel="0" collapsed="false">
      <c r="A180" s="96" t="s">
        <v>65</v>
      </c>
      <c r="B180" s="61" t="s">
        <v>39</v>
      </c>
      <c r="C180" s="61" t="s">
        <v>17</v>
      </c>
      <c r="D180" s="61" t="s">
        <v>47</v>
      </c>
      <c r="E180" s="61"/>
      <c r="F180" s="98" t="n">
        <f aca="false">F181</f>
        <v>287</v>
      </c>
      <c r="G180" s="20" t="n">
        <f aca="false">G181</f>
        <v>281</v>
      </c>
      <c r="H180" s="20" t="n">
        <f aca="false">H181</f>
        <v>0</v>
      </c>
    </row>
    <row r="181" s="10" customFormat="true" ht="15.75" hidden="false" customHeight="false" outlineLevel="0" collapsed="false">
      <c r="A181" s="99" t="s">
        <v>33</v>
      </c>
      <c r="B181" s="61" t="s">
        <v>39</v>
      </c>
      <c r="C181" s="61" t="s">
        <v>17</v>
      </c>
      <c r="D181" s="61" t="s">
        <v>47</v>
      </c>
      <c r="E181" s="61" t="s">
        <v>34</v>
      </c>
      <c r="F181" s="98" t="n">
        <v>287</v>
      </c>
      <c r="G181" s="27" t="n">
        <v>281</v>
      </c>
      <c r="H181" s="27"/>
    </row>
    <row r="182" s="10" customFormat="true" ht="15.75" hidden="false" customHeight="false" outlineLevel="0" collapsed="false">
      <c r="A182" s="99" t="s">
        <v>48</v>
      </c>
      <c r="B182" s="61" t="s">
        <v>39</v>
      </c>
      <c r="C182" s="61" t="s">
        <v>17</v>
      </c>
      <c r="D182" s="61" t="s">
        <v>49</v>
      </c>
      <c r="E182" s="61"/>
      <c r="F182" s="98" t="n">
        <f aca="false">F183</f>
        <v>2444</v>
      </c>
      <c r="G182" s="20" t="n">
        <f aca="false">G183</f>
        <v>2431</v>
      </c>
      <c r="H182" s="20" t="n">
        <f aca="false">H183</f>
        <v>0</v>
      </c>
    </row>
    <row r="183" s="10" customFormat="true" ht="31.5" hidden="false" customHeight="false" outlineLevel="0" collapsed="false">
      <c r="A183" s="99" t="s">
        <v>65</v>
      </c>
      <c r="B183" s="61" t="s">
        <v>39</v>
      </c>
      <c r="C183" s="61" t="s">
        <v>17</v>
      </c>
      <c r="D183" s="61" t="s">
        <v>49</v>
      </c>
      <c r="E183" s="61"/>
      <c r="F183" s="98" t="n">
        <f aca="false">F184</f>
        <v>2444</v>
      </c>
      <c r="G183" s="20" t="n">
        <f aca="false">G184</f>
        <v>2431</v>
      </c>
      <c r="H183" s="20" t="n">
        <f aca="false">H184</f>
        <v>0</v>
      </c>
    </row>
    <row r="184" s="10" customFormat="true" ht="12" hidden="false" customHeight="true" outlineLevel="0" collapsed="false">
      <c r="A184" s="99" t="s">
        <v>33</v>
      </c>
      <c r="B184" s="61" t="s">
        <v>39</v>
      </c>
      <c r="C184" s="61" t="s">
        <v>17</v>
      </c>
      <c r="D184" s="61" t="s">
        <v>49</v>
      </c>
      <c r="E184" s="61" t="s">
        <v>34</v>
      </c>
      <c r="F184" s="98" t="n">
        <v>2444</v>
      </c>
      <c r="G184" s="27" t="n">
        <v>2431</v>
      </c>
      <c r="H184" s="27"/>
    </row>
    <row r="185" s="10" customFormat="true" ht="31.5" hidden="true" customHeight="false" outlineLevel="0" collapsed="false">
      <c r="A185" s="99" t="s">
        <v>387</v>
      </c>
      <c r="B185" s="61" t="s">
        <v>39</v>
      </c>
      <c r="C185" s="61" t="s">
        <v>17</v>
      </c>
      <c r="D185" s="61" t="s">
        <v>388</v>
      </c>
      <c r="E185" s="61" t="s">
        <v>34</v>
      </c>
      <c r="F185" s="98" t="n">
        <f aca="false">G185</f>
        <v>0</v>
      </c>
      <c r="G185" s="27"/>
      <c r="H185" s="27"/>
    </row>
    <row r="186" s="10" customFormat="true" ht="15.75" hidden="true" customHeight="false" outlineLevel="0" collapsed="false">
      <c r="A186" s="99"/>
      <c r="B186" s="61"/>
      <c r="C186" s="61"/>
      <c r="D186" s="61"/>
      <c r="E186" s="61"/>
      <c r="F186" s="98"/>
      <c r="G186" s="27"/>
      <c r="H186" s="27"/>
    </row>
    <row r="187" s="10" customFormat="true" ht="31.5" hidden="false" customHeight="false" outlineLevel="0" collapsed="false">
      <c r="A187" s="99" t="s">
        <v>73</v>
      </c>
      <c r="B187" s="61" t="s">
        <v>39</v>
      </c>
      <c r="C187" s="61" t="s">
        <v>17</v>
      </c>
      <c r="D187" s="61" t="s">
        <v>50</v>
      </c>
      <c r="E187" s="61" t="s">
        <v>34</v>
      </c>
      <c r="F187" s="98" t="n">
        <v>27</v>
      </c>
      <c r="G187" s="27"/>
      <c r="H187" s="27"/>
    </row>
    <row r="188" s="10" customFormat="true" ht="31.5" hidden="false" customHeight="false" outlineLevel="0" collapsed="false">
      <c r="A188" s="99" t="s">
        <v>389</v>
      </c>
      <c r="B188" s="61" t="s">
        <v>39</v>
      </c>
      <c r="C188" s="61" t="s">
        <v>17</v>
      </c>
      <c r="D188" s="61" t="s">
        <v>52</v>
      </c>
      <c r="E188" s="61" t="s">
        <v>34</v>
      </c>
      <c r="F188" s="98" t="n">
        <v>70</v>
      </c>
      <c r="G188" s="27"/>
      <c r="H188" s="27"/>
    </row>
    <row r="189" s="10" customFormat="true" ht="66.75" hidden="false" customHeight="true" outlineLevel="0" collapsed="false">
      <c r="A189" s="17" t="s">
        <v>53</v>
      </c>
      <c r="B189" s="61" t="s">
        <v>39</v>
      </c>
      <c r="C189" s="61" t="s">
        <v>17</v>
      </c>
      <c r="D189" s="61" t="s">
        <v>54</v>
      </c>
      <c r="E189" s="61" t="s">
        <v>34</v>
      </c>
      <c r="F189" s="98" t="n">
        <v>60</v>
      </c>
      <c r="G189" s="27"/>
      <c r="H189" s="27"/>
    </row>
    <row r="190" s="10" customFormat="true" ht="31.5" hidden="false" customHeight="false" outlineLevel="0" collapsed="false">
      <c r="A190" s="96" t="s">
        <v>55</v>
      </c>
      <c r="B190" s="61" t="s">
        <v>39</v>
      </c>
      <c r="C190" s="61" t="s">
        <v>56</v>
      </c>
      <c r="D190" s="61"/>
      <c r="E190" s="61"/>
      <c r="F190" s="98" t="n">
        <f aca="false">F193+F196+F199</f>
        <v>1362</v>
      </c>
      <c r="G190" s="20" t="n">
        <f aca="false">G191+G195</f>
        <v>1309</v>
      </c>
      <c r="H190" s="20" t="n">
        <f aca="false">H191+H195</f>
        <v>0</v>
      </c>
    </row>
    <row r="191" s="10" customFormat="true" ht="78.75" hidden="false" customHeight="false" outlineLevel="0" collapsed="false">
      <c r="A191" s="99" t="s">
        <v>57</v>
      </c>
      <c r="B191" s="61" t="s">
        <v>39</v>
      </c>
      <c r="C191" s="61" t="s">
        <v>56</v>
      </c>
      <c r="D191" s="61" t="s">
        <v>58</v>
      </c>
      <c r="E191" s="61"/>
      <c r="F191" s="98" t="n">
        <f aca="false">F192</f>
        <v>770</v>
      </c>
      <c r="G191" s="20" t="n">
        <f aca="false">G192</f>
        <v>765</v>
      </c>
      <c r="H191" s="20" t="n">
        <f aca="false">H192</f>
        <v>0</v>
      </c>
    </row>
    <row r="192" s="10" customFormat="true" ht="15.75" hidden="false" customHeight="false" outlineLevel="0" collapsed="false">
      <c r="A192" s="100" t="s">
        <v>115</v>
      </c>
      <c r="B192" s="61" t="s">
        <v>39</v>
      </c>
      <c r="C192" s="61" t="s">
        <v>56</v>
      </c>
      <c r="D192" s="61" t="s">
        <v>60</v>
      </c>
      <c r="E192" s="61"/>
      <c r="F192" s="98" t="n">
        <f aca="false">F193+F194</f>
        <v>770</v>
      </c>
      <c r="G192" s="20" t="n">
        <f aca="false">G193+G194</f>
        <v>765</v>
      </c>
      <c r="H192" s="20" t="n">
        <f aca="false">H193+H194</f>
        <v>0</v>
      </c>
    </row>
    <row r="193" s="10" customFormat="true" ht="47.25" hidden="false" customHeight="false" outlineLevel="0" collapsed="false">
      <c r="A193" s="100" t="s">
        <v>66</v>
      </c>
      <c r="B193" s="61" t="s">
        <v>39</v>
      </c>
      <c r="C193" s="61" t="s">
        <v>56</v>
      </c>
      <c r="D193" s="61" t="s">
        <v>60</v>
      </c>
      <c r="E193" s="61" t="s">
        <v>62</v>
      </c>
      <c r="F193" s="98" t="n">
        <v>770</v>
      </c>
      <c r="G193" s="27" t="n">
        <v>715</v>
      </c>
      <c r="H193" s="27"/>
    </row>
    <row r="194" s="10" customFormat="true" ht="0.75" hidden="false" customHeight="true" outlineLevel="0" collapsed="false">
      <c r="A194" s="120" t="s">
        <v>390</v>
      </c>
      <c r="B194" s="61" t="s">
        <v>39</v>
      </c>
      <c r="C194" s="61" t="s">
        <v>56</v>
      </c>
      <c r="D194" s="61" t="s">
        <v>60</v>
      </c>
      <c r="E194" s="61" t="s">
        <v>37</v>
      </c>
      <c r="F194" s="98"/>
      <c r="G194" s="27" t="n">
        <v>50</v>
      </c>
      <c r="H194" s="27"/>
    </row>
    <row r="195" s="10" customFormat="true" ht="94.5" hidden="false" customHeight="false" outlineLevel="0" collapsed="false">
      <c r="A195" s="100" t="s">
        <v>63</v>
      </c>
      <c r="B195" s="61" t="s">
        <v>39</v>
      </c>
      <c r="C195" s="61" t="s">
        <v>56</v>
      </c>
      <c r="D195" s="61" t="s">
        <v>122</v>
      </c>
      <c r="E195" s="61"/>
      <c r="F195" s="98" t="n">
        <f aca="false">F196</f>
        <v>544</v>
      </c>
      <c r="G195" s="20" t="n">
        <f aca="false">G196</f>
        <v>544</v>
      </c>
      <c r="H195" s="20" t="n">
        <f aca="false">H196</f>
        <v>0</v>
      </c>
    </row>
    <row r="196" s="10" customFormat="true" ht="31.5" hidden="false" customHeight="false" outlineLevel="0" collapsed="false">
      <c r="A196" s="121" t="s">
        <v>65</v>
      </c>
      <c r="B196" s="119" t="s">
        <v>39</v>
      </c>
      <c r="C196" s="119" t="s">
        <v>56</v>
      </c>
      <c r="D196" s="39" t="s">
        <v>64</v>
      </c>
      <c r="E196" s="61"/>
      <c r="F196" s="98" t="n">
        <f aca="false">F197+F198</f>
        <v>544</v>
      </c>
      <c r="G196" s="98" t="n">
        <f aca="false">G197+G198</f>
        <v>544</v>
      </c>
      <c r="H196" s="98" t="n">
        <f aca="false">H197+H198</f>
        <v>0</v>
      </c>
    </row>
    <row r="197" s="10" customFormat="true" ht="47.25" hidden="false" customHeight="false" outlineLevel="0" collapsed="false">
      <c r="A197" s="99" t="s">
        <v>66</v>
      </c>
      <c r="B197" s="61" t="s">
        <v>39</v>
      </c>
      <c r="C197" s="61" t="s">
        <v>56</v>
      </c>
      <c r="D197" s="39" t="s">
        <v>64</v>
      </c>
      <c r="E197" s="61" t="s">
        <v>62</v>
      </c>
      <c r="F197" s="98" t="n">
        <f aca="false">G197+H197</f>
        <v>504</v>
      </c>
      <c r="G197" s="27" t="n">
        <v>504</v>
      </c>
      <c r="H197" s="27"/>
    </row>
    <row r="198" s="10" customFormat="true" ht="31.5" hidden="false" customHeight="false" outlineLevel="0" collapsed="false">
      <c r="A198" s="99" t="s">
        <v>391</v>
      </c>
      <c r="B198" s="61" t="s">
        <v>39</v>
      </c>
      <c r="C198" s="61" t="s">
        <v>56</v>
      </c>
      <c r="D198" s="39" t="s">
        <v>64</v>
      </c>
      <c r="E198" s="61" t="s">
        <v>37</v>
      </c>
      <c r="F198" s="98" t="n">
        <f aca="false">G198+H198</f>
        <v>40</v>
      </c>
      <c r="G198" s="27" t="n">
        <v>40</v>
      </c>
      <c r="H198" s="27"/>
    </row>
    <row r="199" s="10" customFormat="true" ht="31.5" hidden="false" customHeight="false" outlineLevel="0" collapsed="false">
      <c r="A199" s="99" t="s">
        <v>20</v>
      </c>
      <c r="B199" s="61" t="s">
        <v>39</v>
      </c>
      <c r="C199" s="61" t="s">
        <v>56</v>
      </c>
      <c r="D199" s="39" t="s">
        <v>21</v>
      </c>
      <c r="E199" s="61" t="s">
        <v>37</v>
      </c>
      <c r="F199" s="98" t="n">
        <v>48</v>
      </c>
      <c r="G199" s="27"/>
      <c r="H199" s="27"/>
    </row>
    <row r="200" s="10" customFormat="true" ht="15.75" hidden="false" customHeight="false" outlineLevel="0" collapsed="false">
      <c r="A200" s="63" t="s">
        <v>126</v>
      </c>
      <c r="B200" s="65" t="s">
        <v>127</v>
      </c>
      <c r="C200" s="65"/>
      <c r="D200" s="66"/>
      <c r="E200" s="66"/>
      <c r="F200" s="40" t="n">
        <f aca="false">F204+F215+F223+F237</f>
        <v>21043</v>
      </c>
      <c r="G200" s="20" t="n">
        <f aca="false">G201+G205+G223+G216</f>
        <v>184</v>
      </c>
      <c r="H200" s="20" t="n">
        <f aca="false">H201+H205+H223+H211+H221</f>
        <v>18750</v>
      </c>
    </row>
    <row r="201" s="10" customFormat="true" ht="15.75" hidden="false" customHeight="false" outlineLevel="0" collapsed="false">
      <c r="A201" s="17" t="s">
        <v>240</v>
      </c>
      <c r="B201" s="19" t="s">
        <v>127</v>
      </c>
      <c r="C201" s="19" t="s">
        <v>17</v>
      </c>
      <c r="D201" s="21"/>
      <c r="E201" s="21"/>
      <c r="F201" s="20" t="n">
        <f aca="false">F202</f>
        <v>84</v>
      </c>
      <c r="G201" s="20" t="n">
        <f aca="false">G202</f>
        <v>84</v>
      </c>
      <c r="H201" s="20" t="n">
        <f aca="false">H202</f>
        <v>0</v>
      </c>
    </row>
    <row r="202" s="10" customFormat="true" ht="31.5" hidden="false" customHeight="false" outlineLevel="0" collapsed="false">
      <c r="A202" s="17" t="s">
        <v>241</v>
      </c>
      <c r="B202" s="19" t="s">
        <v>127</v>
      </c>
      <c r="C202" s="19" t="s">
        <v>17</v>
      </c>
      <c r="D202" s="21" t="s">
        <v>155</v>
      </c>
      <c r="E202" s="21"/>
      <c r="F202" s="20" t="n">
        <f aca="false">F203</f>
        <v>84</v>
      </c>
      <c r="G202" s="20" t="n">
        <f aca="false">G203</f>
        <v>84</v>
      </c>
      <c r="H202" s="20" t="n">
        <f aca="false">H203</f>
        <v>0</v>
      </c>
    </row>
    <row r="203" s="10" customFormat="true" ht="47.25" hidden="false" customHeight="false" outlineLevel="0" collapsed="false">
      <c r="A203" s="17" t="s">
        <v>243</v>
      </c>
      <c r="B203" s="19" t="s">
        <v>127</v>
      </c>
      <c r="C203" s="19" t="s">
        <v>17</v>
      </c>
      <c r="D203" s="21" t="s">
        <v>242</v>
      </c>
      <c r="E203" s="21"/>
      <c r="F203" s="20" t="n">
        <f aca="false">G203</f>
        <v>84</v>
      </c>
      <c r="G203" s="20" t="n">
        <f aca="false">G204</f>
        <v>84</v>
      </c>
      <c r="H203" s="20" t="n">
        <f aca="false">H204</f>
        <v>0</v>
      </c>
    </row>
    <row r="204" s="10" customFormat="true" ht="30.75" hidden="false" customHeight="true" outlineLevel="0" collapsed="false">
      <c r="A204" s="17" t="s">
        <v>134</v>
      </c>
      <c r="B204" s="19" t="s">
        <v>127</v>
      </c>
      <c r="C204" s="19" t="s">
        <v>17</v>
      </c>
      <c r="D204" s="21" t="s">
        <v>242</v>
      </c>
      <c r="E204" s="21" t="s">
        <v>158</v>
      </c>
      <c r="F204" s="20" t="n">
        <f aca="false">G204+H204</f>
        <v>84</v>
      </c>
      <c r="G204" s="27" t="n">
        <v>84</v>
      </c>
      <c r="H204" s="27"/>
    </row>
    <row r="205" s="10" customFormat="true" ht="20.25" hidden="true" customHeight="true" outlineLevel="0" collapsed="false">
      <c r="A205" s="17" t="s">
        <v>128</v>
      </c>
      <c r="B205" s="19" t="s">
        <v>127</v>
      </c>
      <c r="C205" s="19" t="s">
        <v>129</v>
      </c>
      <c r="D205" s="21"/>
      <c r="E205" s="21"/>
      <c r="F205" s="20" t="n">
        <f aca="false">G205+H205</f>
        <v>0</v>
      </c>
      <c r="G205" s="20" t="n">
        <f aca="false">G210</f>
        <v>0</v>
      </c>
      <c r="H205" s="20" t="n">
        <f aca="false">H211+H212+H213+H214</f>
        <v>0</v>
      </c>
    </row>
    <row r="206" s="10" customFormat="true" ht="6" hidden="true" customHeight="true" outlineLevel="0" collapsed="false">
      <c r="A206" s="17"/>
      <c r="B206" s="19"/>
      <c r="C206" s="19"/>
      <c r="D206" s="21"/>
      <c r="E206" s="21"/>
      <c r="F206" s="20"/>
      <c r="G206" s="20"/>
      <c r="H206" s="20"/>
    </row>
    <row r="207" s="10" customFormat="true" ht="228.75" hidden="true" customHeight="true" outlineLevel="0" collapsed="false">
      <c r="A207" s="17"/>
      <c r="B207" s="19"/>
      <c r="C207" s="19"/>
      <c r="D207" s="21"/>
      <c r="E207" s="21"/>
      <c r="F207" s="20"/>
      <c r="G207" s="20"/>
      <c r="H207" s="20"/>
    </row>
    <row r="208" s="10" customFormat="true" ht="15.75" hidden="true" customHeight="false" outlineLevel="0" collapsed="false">
      <c r="A208" s="17"/>
      <c r="B208" s="19"/>
      <c r="C208" s="19"/>
      <c r="D208" s="21"/>
      <c r="E208" s="21"/>
      <c r="F208" s="20"/>
      <c r="G208" s="20"/>
      <c r="H208" s="20"/>
    </row>
    <row r="209" s="10" customFormat="true" ht="15.75" hidden="true" customHeight="false" outlineLevel="0" collapsed="false">
      <c r="A209" s="17"/>
      <c r="B209" s="19"/>
      <c r="C209" s="19"/>
      <c r="D209" s="21"/>
      <c r="E209" s="21"/>
      <c r="F209" s="20"/>
      <c r="G209" s="27"/>
      <c r="H209" s="27"/>
    </row>
    <row r="210" s="10" customFormat="true" ht="54" hidden="true" customHeight="true" outlineLevel="0" collapsed="false">
      <c r="A210" s="100" t="s">
        <v>392</v>
      </c>
      <c r="B210" s="61" t="s">
        <v>127</v>
      </c>
      <c r="C210" s="97" t="s">
        <v>129</v>
      </c>
      <c r="D210" s="61" t="s">
        <v>256</v>
      </c>
      <c r="E210" s="61" t="s">
        <v>135</v>
      </c>
      <c r="F210" s="98" t="n">
        <f aca="false">G210</f>
        <v>0</v>
      </c>
      <c r="G210" s="20"/>
      <c r="H210" s="20"/>
    </row>
    <row r="211" s="10" customFormat="true" ht="27" hidden="true" customHeight="true" outlineLevel="0" collapsed="false">
      <c r="A211" s="100" t="s">
        <v>393</v>
      </c>
      <c r="B211" s="61" t="s">
        <v>127</v>
      </c>
      <c r="C211" s="97" t="s">
        <v>129</v>
      </c>
      <c r="D211" s="61" t="s">
        <v>394</v>
      </c>
      <c r="E211" s="61" t="s">
        <v>135</v>
      </c>
      <c r="F211" s="98" t="n">
        <f aca="false">H211</f>
        <v>0</v>
      </c>
      <c r="G211" s="27"/>
      <c r="H211" s="27"/>
    </row>
    <row r="212" s="10" customFormat="true" ht="45" hidden="true" customHeight="true" outlineLevel="0" collapsed="false">
      <c r="A212" s="100" t="s">
        <v>395</v>
      </c>
      <c r="B212" s="61" t="s">
        <v>127</v>
      </c>
      <c r="C212" s="97" t="s">
        <v>129</v>
      </c>
      <c r="D212" s="61" t="s">
        <v>204</v>
      </c>
      <c r="E212" s="61" t="s">
        <v>135</v>
      </c>
      <c r="F212" s="98"/>
      <c r="G212" s="27"/>
      <c r="H212" s="27"/>
    </row>
    <row r="213" s="10" customFormat="true" ht="35.25" hidden="true" customHeight="true" outlineLevel="0" collapsed="false">
      <c r="A213" s="100" t="s">
        <v>396</v>
      </c>
      <c r="B213" s="61" t="s">
        <v>127</v>
      </c>
      <c r="C213" s="97" t="s">
        <v>129</v>
      </c>
      <c r="D213" s="61" t="s">
        <v>252</v>
      </c>
      <c r="E213" s="61" t="s">
        <v>135</v>
      </c>
      <c r="F213" s="98"/>
      <c r="G213" s="27"/>
      <c r="H213" s="27"/>
    </row>
    <row r="214" s="10" customFormat="true" ht="51.75" hidden="true" customHeight="true" outlineLevel="0" collapsed="false">
      <c r="A214" s="100" t="s">
        <v>397</v>
      </c>
      <c r="B214" s="61" t="s">
        <v>127</v>
      </c>
      <c r="C214" s="97" t="s">
        <v>129</v>
      </c>
      <c r="D214" s="61" t="s">
        <v>254</v>
      </c>
      <c r="E214" s="61" t="s">
        <v>135</v>
      </c>
      <c r="F214" s="98"/>
      <c r="G214" s="27"/>
      <c r="H214" s="27"/>
    </row>
    <row r="215" s="10" customFormat="true" ht="29.25" hidden="false" customHeight="true" outlineLevel="0" collapsed="false">
      <c r="A215" s="100" t="s">
        <v>257</v>
      </c>
      <c r="B215" s="61" t="s">
        <v>127</v>
      </c>
      <c r="C215" s="97" t="s">
        <v>129</v>
      </c>
      <c r="D215" s="61"/>
      <c r="E215" s="61"/>
      <c r="F215" s="98" t="n">
        <f aca="false">F216+F217+F218+F221+F219+F220+F222</f>
        <v>3361</v>
      </c>
      <c r="G215" s="27"/>
      <c r="H215" s="27"/>
    </row>
    <row r="216" s="10" customFormat="true" ht="51.75" hidden="false" customHeight="true" outlineLevel="0" collapsed="false">
      <c r="A216" s="100" t="s">
        <v>258</v>
      </c>
      <c r="B216" s="61" t="s">
        <v>127</v>
      </c>
      <c r="C216" s="97" t="s">
        <v>129</v>
      </c>
      <c r="D216" s="61" t="s">
        <v>398</v>
      </c>
      <c r="E216" s="61" t="s">
        <v>153</v>
      </c>
      <c r="F216" s="98" t="n">
        <f aca="false">G216</f>
        <v>100</v>
      </c>
      <c r="G216" s="27" t="n">
        <v>100</v>
      </c>
      <c r="H216" s="27"/>
    </row>
    <row r="217" s="10" customFormat="true" ht="51.75" hidden="false" customHeight="true" outlineLevel="0" collapsed="false">
      <c r="A217" s="100" t="s">
        <v>399</v>
      </c>
      <c r="B217" s="61" t="s">
        <v>127</v>
      </c>
      <c r="C217" s="97" t="s">
        <v>129</v>
      </c>
      <c r="D217" s="61" t="s">
        <v>261</v>
      </c>
      <c r="E217" s="61" t="s">
        <v>153</v>
      </c>
      <c r="F217" s="98" t="n">
        <v>202</v>
      </c>
      <c r="G217" s="27"/>
      <c r="H217" s="27"/>
    </row>
    <row r="218" s="10" customFormat="true" ht="51.75" hidden="false" customHeight="true" outlineLevel="0" collapsed="false">
      <c r="A218" s="100" t="s">
        <v>262</v>
      </c>
      <c r="B218" s="61" t="s">
        <v>127</v>
      </c>
      <c r="C218" s="97" t="s">
        <v>129</v>
      </c>
      <c r="D218" s="61" t="s">
        <v>263</v>
      </c>
      <c r="E218" s="61" t="s">
        <v>153</v>
      </c>
      <c r="F218" s="98" t="n">
        <v>309</v>
      </c>
      <c r="G218" s="27"/>
      <c r="H218" s="27"/>
    </row>
    <row r="219" s="10" customFormat="true" ht="51.75" hidden="false" customHeight="true" outlineLevel="0" collapsed="false">
      <c r="A219" s="17" t="s">
        <v>266</v>
      </c>
      <c r="B219" s="61" t="s">
        <v>127</v>
      </c>
      <c r="C219" s="97" t="s">
        <v>129</v>
      </c>
      <c r="D219" s="61" t="s">
        <v>212</v>
      </c>
      <c r="E219" s="61" t="s">
        <v>153</v>
      </c>
      <c r="F219" s="98" t="n">
        <v>965</v>
      </c>
      <c r="G219" s="27"/>
      <c r="H219" s="27"/>
    </row>
    <row r="220" s="10" customFormat="true" ht="51.75" hidden="false" customHeight="true" outlineLevel="0" collapsed="false">
      <c r="A220" s="17" t="s">
        <v>267</v>
      </c>
      <c r="B220" s="61" t="s">
        <v>127</v>
      </c>
      <c r="C220" s="97" t="s">
        <v>129</v>
      </c>
      <c r="D220" s="61" t="s">
        <v>268</v>
      </c>
      <c r="E220" s="61" t="s">
        <v>153</v>
      </c>
      <c r="F220" s="98" t="n">
        <v>570</v>
      </c>
      <c r="G220" s="27"/>
      <c r="H220" s="27"/>
    </row>
    <row r="221" s="10" customFormat="true" ht="38.25" hidden="false" customHeight="true" outlineLevel="0" collapsed="false">
      <c r="A221" s="100" t="s">
        <v>400</v>
      </c>
      <c r="B221" s="61" t="s">
        <v>127</v>
      </c>
      <c r="C221" s="97" t="s">
        <v>129</v>
      </c>
      <c r="D221" s="61" t="s">
        <v>401</v>
      </c>
      <c r="E221" s="61" t="s">
        <v>153</v>
      </c>
      <c r="F221" s="98" t="n">
        <f aca="false">H221</f>
        <v>1155</v>
      </c>
      <c r="G221" s="27"/>
      <c r="H221" s="27" t="n">
        <v>1155</v>
      </c>
    </row>
    <row r="222" s="10" customFormat="true" ht="38.25" hidden="false" customHeight="true" outlineLevel="0" collapsed="false">
      <c r="A222" s="100" t="s">
        <v>269</v>
      </c>
      <c r="B222" s="61" t="s">
        <v>127</v>
      </c>
      <c r="C222" s="97" t="s">
        <v>129</v>
      </c>
      <c r="D222" s="61" t="s">
        <v>172</v>
      </c>
      <c r="E222" s="61" t="s">
        <v>270</v>
      </c>
      <c r="F222" s="98" t="n">
        <v>60</v>
      </c>
      <c r="G222" s="27"/>
      <c r="H222" s="27"/>
    </row>
    <row r="223" s="10" customFormat="true" ht="15.75" hidden="false" customHeight="false" outlineLevel="0" collapsed="false">
      <c r="A223" s="100" t="s">
        <v>146</v>
      </c>
      <c r="B223" s="61" t="s">
        <v>127</v>
      </c>
      <c r="C223" s="61" t="s">
        <v>56</v>
      </c>
      <c r="D223" s="61"/>
      <c r="E223" s="61"/>
      <c r="F223" s="98" t="n">
        <f aca="false">F224</f>
        <v>17595</v>
      </c>
      <c r="G223" s="20" t="n">
        <f aca="false">G224</f>
        <v>0</v>
      </c>
      <c r="H223" s="20" t="n">
        <f aca="false">H224</f>
        <v>17595</v>
      </c>
    </row>
    <row r="224" s="10" customFormat="true" ht="31.5" hidden="false" customHeight="false" outlineLevel="0" collapsed="false">
      <c r="A224" s="100" t="s">
        <v>147</v>
      </c>
      <c r="B224" s="61" t="s">
        <v>127</v>
      </c>
      <c r="C224" s="61" t="s">
        <v>56</v>
      </c>
      <c r="D224" s="61"/>
      <c r="E224" s="61"/>
      <c r="F224" s="98" t="n">
        <f aca="false">F225+F228</f>
        <v>17595</v>
      </c>
      <c r="G224" s="20" t="n">
        <f aca="false">G225+G228</f>
        <v>0</v>
      </c>
      <c r="H224" s="20" t="n">
        <f aca="false">H225+H228</f>
        <v>17595</v>
      </c>
    </row>
    <row r="225" s="10" customFormat="true" ht="78.75" hidden="false" customHeight="false" outlineLevel="0" collapsed="false">
      <c r="A225" s="100" t="s">
        <v>151</v>
      </c>
      <c r="B225" s="61" t="s">
        <v>127</v>
      </c>
      <c r="C225" s="61" t="s">
        <v>56</v>
      </c>
      <c r="D225" s="61" t="s">
        <v>402</v>
      </c>
      <c r="E225" s="61"/>
      <c r="F225" s="98" t="n">
        <f aca="false">H225</f>
        <v>2797</v>
      </c>
      <c r="G225" s="20" t="n">
        <f aca="false">G227</f>
        <v>0</v>
      </c>
      <c r="H225" s="20" t="n">
        <v>2797</v>
      </c>
    </row>
    <row r="226" s="10" customFormat="true" ht="31.5" hidden="true" customHeight="false" outlineLevel="0" collapsed="false">
      <c r="A226" s="100" t="s">
        <v>403</v>
      </c>
      <c r="B226" s="61" t="s">
        <v>127</v>
      </c>
      <c r="C226" s="61" t="s">
        <v>56</v>
      </c>
      <c r="D226" s="61" t="s">
        <v>150</v>
      </c>
      <c r="E226" s="61" t="s">
        <v>135</v>
      </c>
      <c r="F226" s="98" t="n">
        <f aca="false">H226</f>
        <v>0</v>
      </c>
      <c r="G226" s="20"/>
      <c r="H226" s="20"/>
    </row>
    <row r="227" s="10" customFormat="true" ht="31.5" hidden="true" customHeight="false" outlineLevel="0" collapsed="false">
      <c r="A227" s="100" t="s">
        <v>134</v>
      </c>
      <c r="B227" s="61" t="s">
        <v>127</v>
      </c>
      <c r="C227" s="61" t="s">
        <v>56</v>
      </c>
      <c r="D227" s="61" t="s">
        <v>404</v>
      </c>
      <c r="E227" s="61" t="s">
        <v>135</v>
      </c>
      <c r="F227" s="98" t="n">
        <f aca="false">G227+H227</f>
        <v>0</v>
      </c>
      <c r="G227" s="20"/>
      <c r="H227" s="20"/>
    </row>
    <row r="228" s="10" customFormat="true" ht="63" hidden="false" customHeight="false" outlineLevel="0" collapsed="false">
      <c r="A228" s="100" t="s">
        <v>154</v>
      </c>
      <c r="B228" s="61" t="s">
        <v>127</v>
      </c>
      <c r="C228" s="61" t="s">
        <v>56</v>
      </c>
      <c r="D228" s="61" t="s">
        <v>155</v>
      </c>
      <c r="E228" s="61"/>
      <c r="F228" s="98" t="n">
        <f aca="false">F229+F231+F233</f>
        <v>14798</v>
      </c>
      <c r="G228" s="20" t="n">
        <f aca="false">G229+G231+G233</f>
        <v>0</v>
      </c>
      <c r="H228" s="20" t="n">
        <f aca="false">H229+H231+H233</f>
        <v>14798</v>
      </c>
    </row>
    <row r="229" customFormat="false" ht="30" hidden="false" customHeight="true" outlineLevel="0" collapsed="false">
      <c r="A229" s="100" t="s">
        <v>156</v>
      </c>
      <c r="B229" s="61" t="s">
        <v>127</v>
      </c>
      <c r="C229" s="61" t="s">
        <v>56</v>
      </c>
      <c r="D229" s="61" t="s">
        <v>405</v>
      </c>
      <c r="E229" s="61"/>
      <c r="F229" s="98" t="n">
        <f aca="false">F230</f>
        <v>2140</v>
      </c>
      <c r="G229" s="20" t="n">
        <f aca="false">G230</f>
        <v>0</v>
      </c>
      <c r="H229" s="20" t="n">
        <f aca="false">H230</f>
        <v>2140</v>
      </c>
    </row>
    <row r="230" customFormat="false" ht="37.5" hidden="false" customHeight="true" outlineLevel="0" collapsed="false">
      <c r="A230" s="100" t="s">
        <v>134</v>
      </c>
      <c r="B230" s="61" t="s">
        <v>127</v>
      </c>
      <c r="C230" s="61" t="s">
        <v>56</v>
      </c>
      <c r="D230" s="61" t="s">
        <v>405</v>
      </c>
      <c r="E230" s="61" t="s">
        <v>153</v>
      </c>
      <c r="F230" s="98" t="n">
        <f aca="false">G230+H230</f>
        <v>2140</v>
      </c>
      <c r="G230" s="27"/>
      <c r="H230" s="27" t="n">
        <v>2140</v>
      </c>
    </row>
    <row r="231" customFormat="false" ht="15.75" hidden="false" customHeight="false" outlineLevel="0" collapsed="false">
      <c r="A231" s="100" t="s">
        <v>406</v>
      </c>
      <c r="B231" s="61" t="s">
        <v>127</v>
      </c>
      <c r="C231" s="61" t="s">
        <v>56</v>
      </c>
      <c r="D231" s="61" t="s">
        <v>407</v>
      </c>
      <c r="E231" s="61"/>
      <c r="F231" s="98" t="n">
        <f aca="false">F232</f>
        <v>3713</v>
      </c>
      <c r="G231" s="20" t="n">
        <f aca="false">G232</f>
        <v>0</v>
      </c>
      <c r="H231" s="20" t="n">
        <f aca="false">H232</f>
        <v>3713</v>
      </c>
    </row>
    <row r="232" customFormat="false" ht="27" hidden="false" customHeight="true" outlineLevel="0" collapsed="false">
      <c r="A232" s="99" t="s">
        <v>134</v>
      </c>
      <c r="B232" s="61" t="s">
        <v>127</v>
      </c>
      <c r="C232" s="61" t="s">
        <v>56</v>
      </c>
      <c r="D232" s="61" t="s">
        <v>407</v>
      </c>
      <c r="E232" s="61" t="s">
        <v>153</v>
      </c>
      <c r="F232" s="98" t="n">
        <f aca="false">G232+H232</f>
        <v>3713</v>
      </c>
      <c r="G232" s="27"/>
      <c r="H232" s="27" t="n">
        <v>3713</v>
      </c>
    </row>
    <row r="233" customFormat="false" ht="31.5" hidden="false" customHeight="false" outlineLevel="0" collapsed="false">
      <c r="A233" s="100" t="s">
        <v>161</v>
      </c>
      <c r="B233" s="61" t="s">
        <v>127</v>
      </c>
      <c r="C233" s="61" t="s">
        <v>56</v>
      </c>
      <c r="D233" s="61" t="s">
        <v>408</v>
      </c>
      <c r="E233" s="61"/>
      <c r="F233" s="98" t="n">
        <f aca="false">F234</f>
        <v>8945</v>
      </c>
      <c r="G233" s="20" t="n">
        <f aca="false">G234</f>
        <v>0</v>
      </c>
      <c r="H233" s="20" t="n">
        <f aca="false">H234</f>
        <v>8945</v>
      </c>
    </row>
    <row r="234" customFormat="false" ht="31.5" hidden="false" customHeight="false" outlineLevel="0" collapsed="false">
      <c r="A234" s="122" t="s">
        <v>134</v>
      </c>
      <c r="B234" s="61" t="s">
        <v>127</v>
      </c>
      <c r="C234" s="61" t="s">
        <v>56</v>
      </c>
      <c r="D234" s="61" t="s">
        <v>408</v>
      </c>
      <c r="E234" s="61" t="s">
        <v>158</v>
      </c>
      <c r="F234" s="98" t="n">
        <f aca="false">G234+H234</f>
        <v>8945</v>
      </c>
      <c r="G234" s="27"/>
      <c r="H234" s="27" t="n">
        <v>8945</v>
      </c>
    </row>
    <row r="235" customFormat="false" ht="15.75" hidden="true" customHeight="false" outlineLevel="0" collapsed="false">
      <c r="A235" s="123" t="s">
        <v>409</v>
      </c>
      <c r="B235" s="104" t="s">
        <v>171</v>
      </c>
      <c r="C235" s="61"/>
      <c r="D235" s="61"/>
      <c r="E235" s="61"/>
      <c r="F235" s="105" t="n">
        <f aca="false">G235</f>
        <v>0</v>
      </c>
      <c r="G235" s="27" t="n">
        <f aca="false">G236</f>
        <v>0</v>
      </c>
      <c r="H235" s="27"/>
    </row>
    <row r="236" customFormat="false" ht="31.5" hidden="true" customHeight="false" outlineLevel="0" collapsed="false">
      <c r="A236" s="100" t="s">
        <v>410</v>
      </c>
      <c r="B236" s="61" t="s">
        <v>171</v>
      </c>
      <c r="C236" s="61" t="s">
        <v>17</v>
      </c>
      <c r="D236" s="61" t="s">
        <v>411</v>
      </c>
      <c r="E236" s="61" t="s">
        <v>119</v>
      </c>
      <c r="F236" s="98" t="n">
        <f aca="false">G236</f>
        <v>0</v>
      </c>
      <c r="G236" s="27"/>
      <c r="H236" s="27"/>
    </row>
    <row r="237" customFormat="false" ht="31.5" hidden="false" customHeight="false" outlineLevel="0" collapsed="false">
      <c r="A237" s="100" t="s">
        <v>412</v>
      </c>
      <c r="B237" s="61" t="s">
        <v>127</v>
      </c>
      <c r="C237" s="61" t="s">
        <v>169</v>
      </c>
      <c r="D237" s="61"/>
      <c r="E237" s="61"/>
      <c r="F237" s="98" t="n">
        <v>3</v>
      </c>
      <c r="G237" s="27"/>
      <c r="H237" s="27"/>
    </row>
    <row r="238" customFormat="false" ht="47.25" hidden="false" customHeight="false" outlineLevel="0" collapsed="false">
      <c r="A238" s="100" t="s">
        <v>354</v>
      </c>
      <c r="B238" s="61" t="s">
        <v>127</v>
      </c>
      <c r="C238" s="61" t="s">
        <v>169</v>
      </c>
      <c r="D238" s="61" t="s">
        <v>187</v>
      </c>
      <c r="E238" s="61" t="s">
        <v>188</v>
      </c>
      <c r="F238" s="98" t="n">
        <v>3</v>
      </c>
      <c r="G238" s="27"/>
      <c r="H238" s="27"/>
    </row>
    <row r="239" customFormat="false" ht="31.5" hidden="false" customHeight="false" outlineLevel="0" collapsed="false">
      <c r="A239" s="90" t="s">
        <v>413</v>
      </c>
      <c r="B239" s="65" t="s">
        <v>19</v>
      </c>
      <c r="C239" s="65"/>
      <c r="D239" s="66"/>
      <c r="E239" s="66"/>
      <c r="F239" s="40" t="n">
        <f aca="false">G239</f>
        <v>500</v>
      </c>
      <c r="G239" s="124" t="n">
        <f aca="false">G240</f>
        <v>500</v>
      </c>
      <c r="H239" s="124"/>
    </row>
    <row r="240" customFormat="false" ht="31.5" hidden="false" customHeight="false" outlineLevel="0" collapsed="false">
      <c r="A240" s="26" t="s">
        <v>271</v>
      </c>
      <c r="B240" s="19" t="s">
        <v>19</v>
      </c>
      <c r="C240" s="19" t="s">
        <v>17</v>
      </c>
      <c r="D240" s="21" t="s">
        <v>272</v>
      </c>
      <c r="E240" s="21" t="s">
        <v>273</v>
      </c>
      <c r="F240" s="20" t="n">
        <f aca="false">G240</f>
        <v>500</v>
      </c>
      <c r="G240" s="27" t="n">
        <v>500</v>
      </c>
      <c r="H240" s="27"/>
    </row>
    <row r="241" customFormat="false" ht="63" hidden="false" customHeight="false" outlineLevel="0" collapsed="false">
      <c r="A241" s="107" t="s">
        <v>274</v>
      </c>
      <c r="B241" s="103" t="s">
        <v>275</v>
      </c>
      <c r="C241" s="103"/>
      <c r="D241" s="104"/>
      <c r="E241" s="104"/>
      <c r="F241" s="105" t="n">
        <f aca="false">F242</f>
        <v>7591</v>
      </c>
      <c r="G241" s="40" t="n">
        <f aca="false">G242</f>
        <v>7246</v>
      </c>
      <c r="H241" s="20" t="n">
        <f aca="false">H242</f>
        <v>0</v>
      </c>
    </row>
    <row r="242" customFormat="false" ht="47.25" hidden="false" customHeight="false" outlineLevel="0" collapsed="false">
      <c r="A242" s="96" t="s">
        <v>276</v>
      </c>
      <c r="B242" s="97" t="s">
        <v>275</v>
      </c>
      <c r="C242" s="97" t="s">
        <v>17</v>
      </c>
      <c r="D242" s="61"/>
      <c r="E242" s="61"/>
      <c r="F242" s="98" t="n">
        <f aca="false">F243</f>
        <v>7591</v>
      </c>
      <c r="G242" s="20" t="n">
        <f aca="false">G243</f>
        <v>7246</v>
      </c>
      <c r="H242" s="20" t="n">
        <f aca="false">H243</f>
        <v>0</v>
      </c>
    </row>
    <row r="243" customFormat="false" ht="15.75" hidden="false" customHeight="false" outlineLevel="0" collapsed="false">
      <c r="A243" s="96" t="s">
        <v>414</v>
      </c>
      <c r="B243" s="97" t="s">
        <v>275</v>
      </c>
      <c r="C243" s="97" t="s">
        <v>17</v>
      </c>
      <c r="D243" s="61" t="s">
        <v>280</v>
      </c>
      <c r="E243" s="61"/>
      <c r="F243" s="98" t="n">
        <f aca="false">F244</f>
        <v>7591</v>
      </c>
      <c r="G243" s="20" t="n">
        <f aca="false">G244</f>
        <v>7246</v>
      </c>
      <c r="H243" s="20" t="n">
        <f aca="false">H244</f>
        <v>0</v>
      </c>
    </row>
    <row r="244" customFormat="false" ht="15.75" hidden="false" customHeight="false" outlineLevel="0" collapsed="false">
      <c r="A244" s="96" t="s">
        <v>414</v>
      </c>
      <c r="B244" s="97" t="s">
        <v>275</v>
      </c>
      <c r="C244" s="97" t="s">
        <v>17</v>
      </c>
      <c r="D244" s="61" t="s">
        <v>282</v>
      </c>
      <c r="E244" s="61"/>
      <c r="F244" s="98" t="n">
        <f aca="false">F245</f>
        <v>7591</v>
      </c>
      <c r="G244" s="20" t="n">
        <f aca="false">G245</f>
        <v>7246</v>
      </c>
      <c r="H244" s="20" t="n">
        <v>0</v>
      </c>
    </row>
    <row r="245" customFormat="false" ht="47.25" hidden="false" customHeight="false" outlineLevel="0" collapsed="false">
      <c r="A245" s="96" t="s">
        <v>281</v>
      </c>
      <c r="B245" s="97" t="s">
        <v>275</v>
      </c>
      <c r="C245" s="97" t="s">
        <v>17</v>
      </c>
      <c r="D245" s="61" t="s">
        <v>282</v>
      </c>
      <c r="E245" s="61"/>
      <c r="F245" s="98" t="n">
        <v>7591</v>
      </c>
      <c r="G245" s="20" t="n">
        <v>7246</v>
      </c>
      <c r="H245" s="20"/>
    </row>
    <row r="246" customFormat="false" ht="15.75" hidden="false" customHeight="false" outlineLevel="0" collapsed="false">
      <c r="A246" s="96" t="s">
        <v>283</v>
      </c>
      <c r="B246" s="97" t="s">
        <v>275</v>
      </c>
      <c r="C246" s="97" t="s">
        <v>17</v>
      </c>
      <c r="D246" s="61" t="s">
        <v>282</v>
      </c>
      <c r="E246" s="61" t="s">
        <v>284</v>
      </c>
      <c r="F246" s="98" t="n">
        <v>7591</v>
      </c>
      <c r="G246" s="27"/>
      <c r="H246" s="27"/>
    </row>
    <row r="247" customFormat="false" ht="15.75" hidden="false" customHeight="false" outlineLevel="0" collapsed="false">
      <c r="A247" s="125" t="s">
        <v>341</v>
      </c>
      <c r="B247" s="126"/>
      <c r="C247" s="126"/>
      <c r="D247" s="126"/>
      <c r="E247" s="126"/>
      <c r="F247" s="127" t="n">
        <f aca="false">F13+F69+F74+F86+F106+F118+F174+F200+F239+F241</f>
        <v>244237</v>
      </c>
      <c r="G247" s="128" t="e">
        <f aca="false">G13+G69+G74+G86+G101+G118+G174+G200+G239+G241</f>
        <v>#REF!</v>
      </c>
      <c r="H247" s="128" t="n">
        <f aca="false">H37+H56+H73+H89+H101+H118+H200+H74+H63</f>
        <v>43567</v>
      </c>
    </row>
    <row r="248" customFormat="false" ht="15.75" hidden="false" customHeight="false" outlineLevel="0" collapsed="false">
      <c r="B248" s="7"/>
      <c r="C248" s="7"/>
      <c r="D248" s="7"/>
      <c r="E248" s="7"/>
    </row>
    <row r="249" customFormat="false" ht="15.75" hidden="false" customHeight="false" outlineLevel="0" collapsed="false">
      <c r="B249" s="7"/>
      <c r="C249" s="7"/>
      <c r="D249" s="7"/>
      <c r="E249" s="7"/>
    </row>
    <row r="250" customFormat="false" ht="15.75" hidden="false" customHeight="false" outlineLevel="0" collapsed="false">
      <c r="B250" s="7"/>
      <c r="C250" s="7"/>
      <c r="D250" s="7"/>
      <c r="E250" s="7"/>
    </row>
    <row r="251" customFormat="false" ht="15.75" hidden="false" customHeight="false" outlineLevel="0" collapsed="false">
      <c r="B251" s="7"/>
      <c r="C251" s="7"/>
      <c r="D251" s="7"/>
      <c r="E251" s="7"/>
    </row>
    <row r="252" customFormat="false" ht="15.75" hidden="false" customHeight="false" outlineLevel="0" collapsed="false">
      <c r="B252" s="7"/>
      <c r="C252" s="7"/>
      <c r="D252" s="7"/>
      <c r="E252" s="7"/>
    </row>
    <row r="253" customFormat="false" ht="15.75" hidden="false" customHeight="false" outlineLevel="0" collapsed="false">
      <c r="B253" s="7"/>
      <c r="C253" s="7"/>
      <c r="D253" s="7"/>
      <c r="E253" s="7"/>
    </row>
    <row r="254" customFormat="false" ht="15.75" hidden="false" customHeight="false" outlineLevel="0" collapsed="false">
      <c r="B254" s="7"/>
      <c r="C254" s="7"/>
      <c r="D254" s="7"/>
      <c r="E254" s="7"/>
    </row>
    <row r="255" customFormat="false" ht="15.75" hidden="false" customHeight="false" outlineLevel="0" collapsed="false">
      <c r="B255" s="7"/>
      <c r="C255" s="7"/>
      <c r="D255" s="7"/>
      <c r="E255" s="7"/>
    </row>
    <row r="256" customFormat="false" ht="15.75" hidden="false" customHeight="false" outlineLevel="0" collapsed="false">
      <c r="B256" s="7"/>
      <c r="C256" s="7"/>
      <c r="D256" s="7"/>
      <c r="E256" s="7"/>
    </row>
    <row r="257" customFormat="false" ht="15.75" hidden="false" customHeight="false" outlineLevel="0" collapsed="false">
      <c r="B257" s="7"/>
      <c r="C257" s="7"/>
      <c r="D257" s="7"/>
      <c r="E257" s="7"/>
    </row>
    <row r="258" customFormat="false" ht="15.75" hidden="false" customHeight="false" outlineLevel="0" collapsed="false">
      <c r="B258" s="7"/>
      <c r="C258" s="7"/>
      <c r="D258" s="7"/>
      <c r="E258" s="7"/>
    </row>
    <row r="259" customFormat="false" ht="15.75" hidden="false" customHeight="false" outlineLevel="0" collapsed="false">
      <c r="B259" s="7"/>
      <c r="C259" s="7"/>
      <c r="D259" s="7"/>
      <c r="E259" s="7"/>
    </row>
    <row r="260" customFormat="false" ht="15.75" hidden="false" customHeight="false" outlineLevel="0" collapsed="false">
      <c r="B260" s="7"/>
      <c r="C260" s="7"/>
      <c r="D260" s="7"/>
      <c r="E260" s="7"/>
    </row>
    <row r="261" customFormat="false" ht="15.75" hidden="false" customHeight="false" outlineLevel="0" collapsed="false">
      <c r="B261" s="7"/>
      <c r="C261" s="7"/>
      <c r="D261" s="7"/>
      <c r="E261" s="7"/>
    </row>
    <row r="262" customFormat="false" ht="15.75" hidden="false" customHeight="false" outlineLevel="0" collapsed="false">
      <c r="B262" s="7"/>
      <c r="C262" s="7"/>
      <c r="D262" s="7"/>
      <c r="E262" s="7"/>
    </row>
    <row r="263" customFormat="false" ht="15.75" hidden="false" customHeight="false" outlineLevel="0" collapsed="false">
      <c r="B263" s="7"/>
      <c r="C263" s="7"/>
      <c r="D263" s="7"/>
      <c r="E263" s="7"/>
    </row>
    <row r="264" customFormat="false" ht="15.75" hidden="false" customHeight="false" outlineLevel="0" collapsed="false">
      <c r="B264" s="7"/>
      <c r="C264" s="7"/>
      <c r="D264" s="7"/>
      <c r="E264" s="7"/>
    </row>
    <row r="265" customFormat="false" ht="15.75" hidden="false" customHeight="false" outlineLevel="0" collapsed="false">
      <c r="B265" s="7"/>
      <c r="C265" s="7"/>
      <c r="D265" s="7"/>
      <c r="E265" s="7"/>
    </row>
    <row r="266" customFormat="false" ht="15.75" hidden="false" customHeight="false" outlineLevel="0" collapsed="false">
      <c r="B266" s="7"/>
      <c r="C266" s="7"/>
      <c r="D266" s="7"/>
      <c r="E266" s="7"/>
    </row>
    <row r="267" customFormat="false" ht="15.75" hidden="false" customHeight="false" outlineLevel="0" collapsed="false">
      <c r="B267" s="7"/>
      <c r="C267" s="7"/>
      <c r="D267" s="7"/>
      <c r="E267" s="7"/>
    </row>
    <row r="268" customFormat="false" ht="15.75" hidden="false" customHeight="false" outlineLevel="0" collapsed="false">
      <c r="B268" s="7"/>
      <c r="C268" s="7"/>
      <c r="D268" s="7"/>
      <c r="E268" s="7"/>
    </row>
    <row r="269" customFormat="false" ht="15.75" hidden="false" customHeight="false" outlineLevel="0" collapsed="false">
      <c r="B269" s="7"/>
      <c r="C269" s="7"/>
      <c r="D269" s="7"/>
      <c r="E269" s="7"/>
    </row>
    <row r="270" customFormat="false" ht="15.75" hidden="false" customHeight="false" outlineLevel="0" collapsed="false">
      <c r="B270" s="7"/>
      <c r="C270" s="7"/>
      <c r="D270" s="7"/>
      <c r="E270" s="7"/>
    </row>
    <row r="271" customFormat="false" ht="15.75" hidden="false" customHeight="false" outlineLevel="0" collapsed="false">
      <c r="B271" s="7"/>
      <c r="C271" s="7"/>
      <c r="D271" s="7"/>
      <c r="E271" s="7"/>
    </row>
    <row r="272" customFormat="false" ht="15.75" hidden="false" customHeight="false" outlineLevel="0" collapsed="false">
      <c r="B272" s="7"/>
      <c r="C272" s="7"/>
      <c r="D272" s="7"/>
      <c r="E272" s="7"/>
    </row>
    <row r="273" customFormat="false" ht="15.75" hidden="false" customHeight="false" outlineLevel="0" collapsed="false">
      <c r="B273" s="7"/>
      <c r="C273" s="7"/>
      <c r="D273" s="7"/>
      <c r="E273" s="7"/>
    </row>
    <row r="274" customFormat="false" ht="15.75" hidden="false" customHeight="false" outlineLevel="0" collapsed="false">
      <c r="B274" s="7"/>
      <c r="C274" s="7"/>
      <c r="D274" s="7"/>
      <c r="E274" s="7"/>
    </row>
    <row r="275" customFormat="false" ht="15.75" hidden="false" customHeight="false" outlineLevel="0" collapsed="false">
      <c r="B275" s="7"/>
      <c r="C275" s="7"/>
      <c r="D275" s="7"/>
      <c r="E275" s="7"/>
    </row>
    <row r="276" customFormat="false" ht="15.75" hidden="false" customHeight="false" outlineLevel="0" collapsed="false">
      <c r="B276" s="7"/>
      <c r="C276" s="7"/>
      <c r="D276" s="7"/>
      <c r="E276" s="7"/>
    </row>
    <row r="277" customFormat="false" ht="15.75" hidden="false" customHeight="false" outlineLevel="0" collapsed="false">
      <c r="B277" s="7"/>
      <c r="C277" s="7"/>
      <c r="D277" s="7"/>
      <c r="E277" s="7"/>
    </row>
    <row r="278" customFormat="false" ht="15.75" hidden="false" customHeight="false" outlineLevel="0" collapsed="false">
      <c r="B278" s="7"/>
      <c r="C278" s="7"/>
      <c r="D278" s="7"/>
      <c r="E278" s="7"/>
    </row>
    <row r="279" customFormat="false" ht="15.75" hidden="false" customHeight="false" outlineLevel="0" collapsed="false">
      <c r="B279" s="7"/>
      <c r="C279" s="7"/>
      <c r="D279" s="7"/>
      <c r="E279" s="7"/>
    </row>
    <row r="280" customFormat="false" ht="15.75" hidden="false" customHeight="false" outlineLevel="0" collapsed="false">
      <c r="B280" s="7"/>
      <c r="C280" s="7"/>
      <c r="D280" s="7"/>
      <c r="E280" s="7"/>
    </row>
    <row r="281" customFormat="false" ht="15.75" hidden="false" customHeight="false" outlineLevel="0" collapsed="false">
      <c r="B281" s="7"/>
      <c r="C281" s="7"/>
      <c r="D281" s="7"/>
      <c r="E281" s="7"/>
    </row>
    <row r="282" customFormat="false" ht="15.75" hidden="false" customHeight="false" outlineLevel="0" collapsed="false">
      <c r="B282" s="7"/>
      <c r="C282" s="7"/>
      <c r="D282" s="7"/>
      <c r="E282" s="7"/>
    </row>
    <row r="283" customFormat="false" ht="15.75" hidden="false" customHeight="false" outlineLevel="0" collapsed="false">
      <c r="B283" s="7"/>
      <c r="C283" s="7"/>
      <c r="D283" s="7"/>
      <c r="E283" s="7"/>
    </row>
    <row r="284" customFormat="false" ht="15.75" hidden="false" customHeight="false" outlineLevel="0" collapsed="false">
      <c r="B284" s="7"/>
      <c r="C284" s="7"/>
      <c r="D284" s="7"/>
      <c r="E284" s="7"/>
    </row>
    <row r="285" customFormat="false" ht="15.75" hidden="false" customHeight="false" outlineLevel="0" collapsed="false">
      <c r="B285" s="7"/>
      <c r="C285" s="7"/>
      <c r="D285" s="7"/>
      <c r="E285" s="7"/>
    </row>
    <row r="286" customFormat="false" ht="15.75" hidden="false" customHeight="false" outlineLevel="0" collapsed="false">
      <c r="B286" s="7"/>
      <c r="C286" s="7"/>
      <c r="D286" s="7"/>
      <c r="E286" s="7"/>
    </row>
    <row r="287" customFormat="false" ht="15.75" hidden="false" customHeight="false" outlineLevel="0" collapsed="false">
      <c r="B287" s="7"/>
      <c r="C287" s="7"/>
      <c r="D287" s="7"/>
      <c r="E287" s="7"/>
    </row>
    <row r="288" customFormat="false" ht="15.75" hidden="false" customHeight="false" outlineLevel="0" collapsed="false">
      <c r="B288" s="7"/>
      <c r="C288" s="7"/>
      <c r="D288" s="7"/>
      <c r="E288" s="7"/>
    </row>
    <row r="289" customFormat="false" ht="15.75" hidden="false" customHeight="false" outlineLevel="0" collapsed="false">
      <c r="B289" s="7"/>
      <c r="C289" s="7"/>
      <c r="D289" s="7"/>
      <c r="E289" s="7"/>
    </row>
    <row r="290" customFormat="false" ht="15.75" hidden="false" customHeight="false" outlineLevel="0" collapsed="false">
      <c r="B290" s="7"/>
      <c r="C290" s="7"/>
      <c r="D290" s="7"/>
      <c r="E290" s="7"/>
    </row>
    <row r="291" customFormat="false" ht="15.75" hidden="false" customHeight="false" outlineLevel="0" collapsed="false">
      <c r="B291" s="7"/>
      <c r="C291" s="7"/>
      <c r="D291" s="7"/>
      <c r="E291" s="7"/>
    </row>
    <row r="292" customFormat="false" ht="15.75" hidden="false" customHeight="false" outlineLevel="0" collapsed="false">
      <c r="B292" s="7"/>
      <c r="C292" s="7"/>
      <c r="D292" s="7"/>
      <c r="E292" s="7"/>
    </row>
    <row r="293" customFormat="false" ht="15.75" hidden="false" customHeight="false" outlineLevel="0" collapsed="false">
      <c r="B293" s="7"/>
      <c r="C293" s="7"/>
      <c r="D293" s="7"/>
      <c r="E293" s="7"/>
    </row>
    <row r="294" customFormat="false" ht="15.75" hidden="false" customHeight="false" outlineLevel="0" collapsed="false">
      <c r="B294" s="7"/>
      <c r="C294" s="7"/>
      <c r="D294" s="7"/>
      <c r="E294" s="7"/>
    </row>
    <row r="295" customFormat="false" ht="15.75" hidden="false" customHeight="false" outlineLevel="0" collapsed="false">
      <c r="B295" s="7"/>
      <c r="C295" s="7"/>
      <c r="D295" s="7"/>
      <c r="E295" s="7"/>
    </row>
    <row r="296" customFormat="false" ht="15.75" hidden="false" customHeight="false" outlineLevel="0" collapsed="false">
      <c r="B296" s="7"/>
      <c r="C296" s="7"/>
      <c r="D296" s="7"/>
      <c r="E296" s="7"/>
    </row>
    <row r="297" customFormat="false" ht="15.75" hidden="false" customHeight="false" outlineLevel="0" collapsed="false">
      <c r="B297" s="7"/>
      <c r="C297" s="7"/>
      <c r="D297" s="7"/>
      <c r="E297" s="7"/>
    </row>
    <row r="298" customFormat="false" ht="15.75" hidden="false" customHeight="false" outlineLevel="0" collapsed="false">
      <c r="B298" s="7"/>
      <c r="C298" s="7"/>
      <c r="D298" s="7"/>
      <c r="E298" s="7"/>
    </row>
    <row r="299" customFormat="false" ht="15.75" hidden="false" customHeight="false" outlineLevel="0" collapsed="false">
      <c r="B299" s="7"/>
      <c r="C299" s="7"/>
      <c r="D299" s="7"/>
      <c r="E299" s="7"/>
    </row>
    <row r="300" customFormat="false" ht="15.75" hidden="false" customHeight="false" outlineLevel="0" collapsed="false">
      <c r="B300" s="7"/>
      <c r="C300" s="7"/>
      <c r="D300" s="7"/>
      <c r="E300" s="7"/>
    </row>
    <row r="301" customFormat="false" ht="15.75" hidden="false" customHeight="false" outlineLevel="0" collapsed="false">
      <c r="B301" s="7"/>
      <c r="C301" s="7"/>
      <c r="D301" s="7"/>
      <c r="E301" s="7"/>
    </row>
    <row r="302" customFormat="false" ht="15.75" hidden="false" customHeight="false" outlineLevel="0" collapsed="false">
      <c r="B302" s="7"/>
      <c r="C302" s="7"/>
      <c r="D302" s="7"/>
      <c r="E302" s="7"/>
    </row>
    <row r="303" customFormat="false" ht="15.75" hidden="false" customHeight="false" outlineLevel="0" collapsed="false">
      <c r="B303" s="7"/>
      <c r="C303" s="7"/>
      <c r="D303" s="7"/>
      <c r="E303" s="7"/>
    </row>
    <row r="304" customFormat="false" ht="15.75" hidden="false" customHeight="false" outlineLevel="0" collapsed="false">
      <c r="B304" s="7"/>
      <c r="C304" s="7"/>
      <c r="D304" s="7"/>
      <c r="E304" s="7"/>
    </row>
    <row r="305" customFormat="false" ht="15.75" hidden="false" customHeight="false" outlineLevel="0" collapsed="false">
      <c r="B305" s="7"/>
      <c r="C305" s="7"/>
      <c r="D305" s="7"/>
      <c r="E305" s="7"/>
    </row>
    <row r="306" customFormat="false" ht="15.75" hidden="false" customHeight="false" outlineLevel="0" collapsed="false">
      <c r="B306" s="7"/>
      <c r="C306" s="7"/>
      <c r="D306" s="7"/>
      <c r="E306" s="7"/>
    </row>
    <row r="307" customFormat="false" ht="15.75" hidden="false" customHeight="false" outlineLevel="0" collapsed="false">
      <c r="B307" s="7"/>
      <c r="C307" s="7"/>
      <c r="D307" s="7"/>
      <c r="E307" s="7"/>
    </row>
    <row r="308" customFormat="false" ht="15.75" hidden="false" customHeight="false" outlineLevel="0" collapsed="false">
      <c r="B308" s="7"/>
      <c r="C308" s="7"/>
      <c r="D308" s="7"/>
      <c r="E308" s="7"/>
    </row>
    <row r="309" customFormat="false" ht="15.75" hidden="false" customHeight="false" outlineLevel="0" collapsed="false">
      <c r="B309" s="7"/>
      <c r="C309" s="7"/>
      <c r="D309" s="7"/>
      <c r="E309" s="7"/>
    </row>
    <row r="310" customFormat="false" ht="15.75" hidden="false" customHeight="false" outlineLevel="0" collapsed="false">
      <c r="B310" s="7"/>
      <c r="C310" s="7"/>
      <c r="D310" s="7"/>
      <c r="E310" s="7"/>
    </row>
    <row r="311" customFormat="false" ht="15.75" hidden="false" customHeight="false" outlineLevel="0" collapsed="false">
      <c r="B311" s="7"/>
      <c r="C311" s="7"/>
      <c r="D311" s="7"/>
      <c r="E311" s="7"/>
    </row>
    <row r="312" customFormat="false" ht="15.75" hidden="false" customHeight="false" outlineLevel="0" collapsed="false">
      <c r="B312" s="7"/>
      <c r="C312" s="7"/>
      <c r="D312" s="7"/>
      <c r="E312" s="7"/>
    </row>
    <row r="313" customFormat="false" ht="15.75" hidden="false" customHeight="false" outlineLevel="0" collapsed="false">
      <c r="B313" s="7"/>
      <c r="C313" s="7"/>
      <c r="D313" s="7"/>
      <c r="E313" s="7"/>
    </row>
    <row r="314" customFormat="false" ht="15.75" hidden="false" customHeight="false" outlineLevel="0" collapsed="false">
      <c r="B314" s="7"/>
      <c r="C314" s="7"/>
      <c r="D314" s="7"/>
      <c r="E314" s="7"/>
    </row>
    <row r="315" customFormat="false" ht="15.75" hidden="false" customHeight="false" outlineLevel="0" collapsed="false">
      <c r="B315" s="7"/>
      <c r="C315" s="7"/>
      <c r="D315" s="7"/>
      <c r="E315" s="7"/>
    </row>
    <row r="316" customFormat="false" ht="15.75" hidden="false" customHeight="false" outlineLevel="0" collapsed="false">
      <c r="B316" s="7"/>
      <c r="C316" s="7"/>
      <c r="D316" s="7"/>
      <c r="E316" s="7"/>
    </row>
    <row r="317" customFormat="false" ht="15.75" hidden="false" customHeight="false" outlineLevel="0" collapsed="false">
      <c r="B317" s="7"/>
      <c r="C317" s="7"/>
      <c r="D317" s="7"/>
      <c r="E317" s="7"/>
    </row>
    <row r="318" customFormat="false" ht="15.75" hidden="false" customHeight="false" outlineLevel="0" collapsed="false">
      <c r="B318" s="7"/>
      <c r="C318" s="7"/>
      <c r="D318" s="7"/>
      <c r="E318" s="7"/>
    </row>
    <row r="319" customFormat="false" ht="15.75" hidden="false" customHeight="false" outlineLevel="0" collapsed="false">
      <c r="B319" s="7"/>
      <c r="C319" s="7"/>
      <c r="D319" s="7"/>
      <c r="E319" s="7"/>
    </row>
    <row r="320" customFormat="false" ht="15.75" hidden="false" customHeight="false" outlineLevel="0" collapsed="false">
      <c r="B320" s="7"/>
      <c r="C320" s="7"/>
      <c r="D320" s="7"/>
      <c r="E320" s="7"/>
    </row>
    <row r="321" customFormat="false" ht="15.75" hidden="false" customHeight="false" outlineLevel="0" collapsed="false">
      <c r="B321" s="7"/>
      <c r="C321" s="7"/>
      <c r="D321" s="7"/>
      <c r="E321" s="7"/>
    </row>
    <row r="322" customFormat="false" ht="15.75" hidden="false" customHeight="false" outlineLevel="0" collapsed="false">
      <c r="B322" s="7"/>
      <c r="C322" s="7"/>
      <c r="D322" s="7"/>
      <c r="E322" s="7"/>
    </row>
    <row r="323" customFormat="false" ht="15.75" hidden="false" customHeight="false" outlineLevel="0" collapsed="false">
      <c r="B323" s="7"/>
      <c r="C323" s="7"/>
      <c r="D323" s="7"/>
      <c r="E323" s="7"/>
    </row>
    <row r="324" customFormat="false" ht="15.75" hidden="false" customHeight="false" outlineLevel="0" collapsed="false">
      <c r="B324" s="7"/>
      <c r="C324" s="7"/>
      <c r="D324" s="7"/>
      <c r="E324" s="7"/>
    </row>
    <row r="325" customFormat="false" ht="15.75" hidden="false" customHeight="false" outlineLevel="0" collapsed="false">
      <c r="B325" s="7"/>
      <c r="C325" s="7"/>
      <c r="D325" s="7"/>
      <c r="E325" s="7"/>
    </row>
    <row r="326" customFormat="false" ht="15.75" hidden="false" customHeight="false" outlineLevel="0" collapsed="false">
      <c r="B326" s="7"/>
      <c r="C326" s="7"/>
      <c r="D326" s="7"/>
      <c r="E326" s="7"/>
    </row>
    <row r="327" customFormat="false" ht="15.75" hidden="false" customHeight="false" outlineLevel="0" collapsed="false">
      <c r="B327" s="7"/>
      <c r="C327" s="7"/>
      <c r="D327" s="7"/>
      <c r="E327" s="7"/>
    </row>
    <row r="328" customFormat="false" ht="15.75" hidden="false" customHeight="false" outlineLevel="0" collapsed="false">
      <c r="B328" s="7"/>
      <c r="C328" s="7"/>
      <c r="D328" s="7"/>
      <c r="E328" s="7"/>
    </row>
    <row r="329" customFormat="false" ht="15.75" hidden="false" customHeight="false" outlineLevel="0" collapsed="false">
      <c r="B329" s="7"/>
      <c r="C329" s="7"/>
      <c r="D329" s="7"/>
      <c r="E329" s="7"/>
    </row>
    <row r="330" customFormat="false" ht="15.75" hidden="false" customHeight="false" outlineLevel="0" collapsed="false">
      <c r="B330" s="7"/>
      <c r="C330" s="7"/>
      <c r="D330" s="7"/>
      <c r="E330" s="7"/>
    </row>
    <row r="331" customFormat="false" ht="15.75" hidden="false" customHeight="false" outlineLevel="0" collapsed="false">
      <c r="B331" s="7"/>
      <c r="C331" s="7"/>
      <c r="D331" s="7"/>
      <c r="E331" s="7"/>
    </row>
    <row r="332" customFormat="false" ht="15.75" hidden="false" customHeight="false" outlineLevel="0" collapsed="false">
      <c r="B332" s="7"/>
      <c r="C332" s="7"/>
      <c r="D332" s="7"/>
      <c r="E332" s="7"/>
    </row>
    <row r="333" customFormat="false" ht="15.75" hidden="false" customHeight="false" outlineLevel="0" collapsed="false">
      <c r="B333" s="7"/>
      <c r="C333" s="7"/>
      <c r="D333" s="7"/>
      <c r="E333" s="7"/>
    </row>
    <row r="334" customFormat="false" ht="15.75" hidden="false" customHeight="false" outlineLevel="0" collapsed="false">
      <c r="B334" s="7"/>
      <c r="C334" s="7"/>
      <c r="D334" s="7"/>
      <c r="E334" s="7"/>
    </row>
    <row r="335" customFormat="false" ht="15.75" hidden="false" customHeight="false" outlineLevel="0" collapsed="false">
      <c r="B335" s="7"/>
      <c r="C335" s="7"/>
      <c r="D335" s="7"/>
      <c r="E335" s="7"/>
    </row>
    <row r="336" customFormat="false" ht="15.75" hidden="false" customHeight="false" outlineLevel="0" collapsed="false">
      <c r="B336" s="7"/>
      <c r="C336" s="7"/>
      <c r="D336" s="7"/>
      <c r="E336" s="7"/>
    </row>
    <row r="337" customFormat="false" ht="15.75" hidden="false" customHeight="false" outlineLevel="0" collapsed="false">
      <c r="B337" s="7"/>
      <c r="C337" s="7"/>
      <c r="D337" s="7"/>
      <c r="E337" s="7"/>
    </row>
    <row r="338" customFormat="false" ht="15.75" hidden="false" customHeight="false" outlineLevel="0" collapsed="false">
      <c r="B338" s="7"/>
      <c r="C338" s="7"/>
      <c r="D338" s="7"/>
      <c r="E338" s="7"/>
    </row>
    <row r="339" customFormat="false" ht="15.75" hidden="false" customHeight="false" outlineLevel="0" collapsed="false">
      <c r="B339" s="7"/>
      <c r="C339" s="7"/>
      <c r="D339" s="7"/>
      <c r="E339" s="7"/>
    </row>
    <row r="340" customFormat="false" ht="15.75" hidden="false" customHeight="false" outlineLevel="0" collapsed="false">
      <c r="B340" s="7"/>
      <c r="C340" s="7"/>
      <c r="D340" s="7"/>
      <c r="E340" s="7"/>
    </row>
    <row r="341" customFormat="false" ht="15.75" hidden="false" customHeight="false" outlineLevel="0" collapsed="false">
      <c r="B341" s="7"/>
      <c r="C341" s="7"/>
      <c r="D341" s="7"/>
      <c r="E341" s="7"/>
    </row>
    <row r="342" customFormat="false" ht="15.75" hidden="false" customHeight="false" outlineLevel="0" collapsed="false">
      <c r="B342" s="7"/>
      <c r="C342" s="7"/>
      <c r="D342" s="7"/>
      <c r="E342" s="7"/>
    </row>
    <row r="343" customFormat="false" ht="15.75" hidden="false" customHeight="false" outlineLevel="0" collapsed="false">
      <c r="B343" s="7"/>
      <c r="C343" s="7"/>
      <c r="D343" s="7"/>
      <c r="E343" s="7"/>
    </row>
    <row r="344" customFormat="false" ht="15.75" hidden="false" customHeight="false" outlineLevel="0" collapsed="false">
      <c r="B344" s="7"/>
      <c r="C344" s="7"/>
      <c r="D344" s="7"/>
      <c r="E344" s="7"/>
    </row>
    <row r="345" customFormat="false" ht="15.75" hidden="false" customHeight="false" outlineLevel="0" collapsed="false">
      <c r="B345" s="7"/>
      <c r="C345" s="7"/>
      <c r="D345" s="7"/>
      <c r="E345" s="7"/>
    </row>
    <row r="346" customFormat="false" ht="15.75" hidden="false" customHeight="false" outlineLevel="0" collapsed="false">
      <c r="B346" s="7"/>
      <c r="C346" s="7"/>
      <c r="D346" s="7"/>
      <c r="E346" s="7"/>
    </row>
    <row r="347" customFormat="false" ht="15.75" hidden="false" customHeight="false" outlineLevel="0" collapsed="false">
      <c r="B347" s="7"/>
      <c r="C347" s="7"/>
      <c r="D347" s="7"/>
      <c r="E347" s="7"/>
    </row>
    <row r="348" customFormat="false" ht="15.75" hidden="false" customHeight="false" outlineLevel="0" collapsed="false">
      <c r="B348" s="7"/>
      <c r="C348" s="7"/>
      <c r="D348" s="7"/>
      <c r="E348" s="7"/>
    </row>
    <row r="349" customFormat="false" ht="15.75" hidden="false" customHeight="false" outlineLevel="0" collapsed="false">
      <c r="B349" s="7"/>
      <c r="C349" s="7"/>
      <c r="D349" s="7"/>
      <c r="E349" s="7"/>
    </row>
    <row r="350" customFormat="false" ht="15.75" hidden="false" customHeight="false" outlineLevel="0" collapsed="false">
      <c r="B350" s="7"/>
      <c r="C350" s="7"/>
      <c r="D350" s="7"/>
      <c r="E350" s="7"/>
    </row>
    <row r="351" customFormat="false" ht="15.75" hidden="false" customHeight="false" outlineLevel="0" collapsed="false">
      <c r="B351" s="7"/>
      <c r="C351" s="7"/>
      <c r="D351" s="7"/>
      <c r="E351" s="7"/>
    </row>
    <row r="352" customFormat="false" ht="15.75" hidden="false" customHeight="false" outlineLevel="0" collapsed="false">
      <c r="B352" s="7"/>
      <c r="C352" s="7"/>
      <c r="D352" s="7"/>
      <c r="E352" s="7"/>
    </row>
    <row r="353" customFormat="false" ht="15.75" hidden="false" customHeight="false" outlineLevel="0" collapsed="false">
      <c r="B353" s="7"/>
      <c r="C353" s="7"/>
      <c r="D353" s="7"/>
      <c r="E353" s="7"/>
    </row>
    <row r="354" customFormat="false" ht="15.75" hidden="false" customHeight="false" outlineLevel="0" collapsed="false">
      <c r="B354" s="7"/>
      <c r="C354" s="7"/>
      <c r="D354" s="7"/>
      <c r="E354" s="7"/>
    </row>
    <row r="355" customFormat="false" ht="15.75" hidden="false" customHeight="false" outlineLevel="0" collapsed="false">
      <c r="B355" s="7"/>
      <c r="C355" s="7"/>
      <c r="D355" s="7"/>
      <c r="E355" s="7"/>
    </row>
    <row r="356" customFormat="false" ht="15.75" hidden="false" customHeight="false" outlineLevel="0" collapsed="false">
      <c r="B356" s="7"/>
      <c r="C356" s="7"/>
      <c r="D356" s="7"/>
      <c r="E356" s="7"/>
    </row>
    <row r="357" customFormat="false" ht="15.75" hidden="false" customHeight="false" outlineLevel="0" collapsed="false">
      <c r="B357" s="7"/>
      <c r="C357" s="7"/>
      <c r="D357" s="7"/>
      <c r="E357" s="7"/>
    </row>
    <row r="358" customFormat="false" ht="15.75" hidden="false" customHeight="false" outlineLevel="0" collapsed="false">
      <c r="B358" s="7"/>
      <c r="C358" s="7"/>
      <c r="D358" s="7"/>
      <c r="E358" s="7"/>
    </row>
    <row r="359" customFormat="false" ht="15.75" hidden="false" customHeight="false" outlineLevel="0" collapsed="false">
      <c r="B359" s="7"/>
      <c r="C359" s="7"/>
      <c r="D359" s="7"/>
      <c r="E359" s="7"/>
    </row>
    <row r="360" customFormat="false" ht="15.75" hidden="false" customHeight="false" outlineLevel="0" collapsed="false">
      <c r="B360" s="7"/>
      <c r="C360" s="7"/>
      <c r="D360" s="7"/>
      <c r="E360" s="7"/>
    </row>
    <row r="361" customFormat="false" ht="15.75" hidden="false" customHeight="false" outlineLevel="0" collapsed="false">
      <c r="B361" s="7"/>
      <c r="C361" s="7"/>
      <c r="D361" s="7"/>
      <c r="E361" s="7"/>
    </row>
    <row r="362" customFormat="false" ht="15.75" hidden="false" customHeight="false" outlineLevel="0" collapsed="false">
      <c r="B362" s="7"/>
      <c r="C362" s="7"/>
      <c r="D362" s="7"/>
      <c r="E362" s="7"/>
    </row>
    <row r="363" customFormat="false" ht="15.75" hidden="false" customHeight="false" outlineLevel="0" collapsed="false">
      <c r="B363" s="7"/>
      <c r="C363" s="7"/>
      <c r="D363" s="7"/>
      <c r="E363" s="7"/>
    </row>
    <row r="364" customFormat="false" ht="15.75" hidden="false" customHeight="false" outlineLevel="0" collapsed="false">
      <c r="B364" s="7"/>
      <c r="C364" s="7"/>
      <c r="D364" s="7"/>
      <c r="E364" s="7"/>
    </row>
    <row r="365" customFormat="false" ht="15.75" hidden="false" customHeight="false" outlineLevel="0" collapsed="false">
      <c r="B365" s="7"/>
      <c r="C365" s="7"/>
      <c r="D365" s="7"/>
      <c r="E365" s="7"/>
    </row>
    <row r="366" customFormat="false" ht="15.75" hidden="false" customHeight="false" outlineLevel="0" collapsed="false">
      <c r="B366" s="7"/>
      <c r="C366" s="7"/>
      <c r="D366" s="7"/>
      <c r="E366" s="7"/>
    </row>
    <row r="367" customFormat="false" ht="15.75" hidden="false" customHeight="false" outlineLevel="0" collapsed="false">
      <c r="B367" s="7"/>
      <c r="C367" s="7"/>
      <c r="D367" s="7"/>
      <c r="E367" s="7"/>
    </row>
    <row r="368" customFormat="false" ht="15.75" hidden="false" customHeight="false" outlineLevel="0" collapsed="false">
      <c r="B368" s="7"/>
      <c r="C368" s="7"/>
      <c r="D368" s="7"/>
      <c r="E368" s="7"/>
    </row>
    <row r="369" customFormat="false" ht="15.75" hidden="false" customHeight="false" outlineLevel="0" collapsed="false">
      <c r="B369" s="7"/>
      <c r="C369" s="7"/>
      <c r="D369" s="7"/>
      <c r="E369" s="7"/>
    </row>
    <row r="370" customFormat="false" ht="15.75" hidden="false" customHeight="false" outlineLevel="0" collapsed="false">
      <c r="B370" s="7"/>
      <c r="C370" s="7"/>
      <c r="D370" s="7"/>
      <c r="E370" s="7"/>
    </row>
    <row r="371" customFormat="false" ht="15.75" hidden="false" customHeight="false" outlineLevel="0" collapsed="false">
      <c r="B371" s="7"/>
      <c r="C371" s="7"/>
      <c r="D371" s="7"/>
      <c r="E371" s="7"/>
    </row>
    <row r="372" customFormat="false" ht="15.75" hidden="false" customHeight="false" outlineLevel="0" collapsed="false">
      <c r="B372" s="7"/>
      <c r="C372" s="7"/>
      <c r="D372" s="7"/>
      <c r="E372" s="7"/>
    </row>
    <row r="373" customFormat="false" ht="15.75" hidden="false" customHeight="false" outlineLevel="0" collapsed="false">
      <c r="B373" s="7"/>
      <c r="C373" s="7"/>
      <c r="D373" s="7"/>
      <c r="E373" s="7"/>
    </row>
    <row r="374" customFormat="false" ht="15.75" hidden="false" customHeight="false" outlineLevel="0" collapsed="false">
      <c r="B374" s="7"/>
      <c r="C374" s="7"/>
      <c r="D374" s="7"/>
      <c r="E374" s="7"/>
    </row>
    <row r="375" customFormat="false" ht="15.75" hidden="false" customHeight="false" outlineLevel="0" collapsed="false">
      <c r="B375" s="7"/>
      <c r="C375" s="7"/>
      <c r="D375" s="7"/>
      <c r="E375" s="7"/>
    </row>
    <row r="376" customFormat="false" ht="15.75" hidden="false" customHeight="false" outlineLevel="0" collapsed="false">
      <c r="B376" s="7"/>
      <c r="C376" s="7"/>
      <c r="D376" s="7"/>
      <c r="E376" s="7"/>
    </row>
    <row r="377" customFormat="false" ht="15.75" hidden="false" customHeight="false" outlineLevel="0" collapsed="false">
      <c r="B377" s="7"/>
      <c r="C377" s="7"/>
      <c r="D377" s="7"/>
      <c r="E377" s="7"/>
    </row>
    <row r="378" customFormat="false" ht="15.75" hidden="false" customHeight="false" outlineLevel="0" collapsed="false">
      <c r="B378" s="7"/>
      <c r="C378" s="7"/>
      <c r="D378" s="7"/>
      <c r="E378" s="7"/>
    </row>
    <row r="379" customFormat="false" ht="15.75" hidden="false" customHeight="false" outlineLevel="0" collapsed="false">
      <c r="B379" s="7"/>
      <c r="C379" s="7"/>
      <c r="D379" s="7"/>
      <c r="E379" s="7"/>
    </row>
    <row r="380" customFormat="false" ht="15.75" hidden="false" customHeight="false" outlineLevel="0" collapsed="false">
      <c r="B380" s="7"/>
      <c r="C380" s="7"/>
      <c r="D380" s="7"/>
      <c r="E380" s="7"/>
    </row>
    <row r="381" customFormat="false" ht="15.75" hidden="false" customHeight="false" outlineLevel="0" collapsed="false">
      <c r="B381" s="7"/>
      <c r="C381" s="7"/>
      <c r="D381" s="7"/>
      <c r="E381" s="7"/>
    </row>
    <row r="382" customFormat="false" ht="15.75" hidden="false" customHeight="false" outlineLevel="0" collapsed="false">
      <c r="B382" s="7"/>
      <c r="C382" s="7"/>
      <c r="D382" s="7"/>
      <c r="E382" s="7"/>
    </row>
    <row r="383" customFormat="false" ht="15.75" hidden="false" customHeight="false" outlineLevel="0" collapsed="false">
      <c r="B383" s="7"/>
      <c r="C383" s="7"/>
      <c r="D383" s="7"/>
      <c r="E383" s="7"/>
    </row>
    <row r="384" customFormat="false" ht="15.75" hidden="false" customHeight="false" outlineLevel="0" collapsed="false">
      <c r="B384" s="7"/>
      <c r="C384" s="7"/>
      <c r="D384" s="7"/>
      <c r="E384" s="7"/>
    </row>
    <row r="385" customFormat="false" ht="15.75" hidden="false" customHeight="false" outlineLevel="0" collapsed="false">
      <c r="B385" s="7"/>
      <c r="C385" s="7"/>
      <c r="D385" s="7"/>
      <c r="E385" s="7"/>
    </row>
    <row r="386" customFormat="false" ht="15.75" hidden="false" customHeight="false" outlineLevel="0" collapsed="false">
      <c r="B386" s="7"/>
      <c r="C386" s="7"/>
      <c r="D386" s="7"/>
      <c r="E386" s="7"/>
    </row>
    <row r="387" customFormat="false" ht="15.75" hidden="false" customHeight="false" outlineLevel="0" collapsed="false">
      <c r="B387" s="7"/>
      <c r="C387" s="7"/>
      <c r="D387" s="7"/>
      <c r="E387" s="7"/>
    </row>
    <row r="388" customFormat="false" ht="15.75" hidden="false" customHeight="false" outlineLevel="0" collapsed="false">
      <c r="B388" s="7"/>
      <c r="C388" s="7"/>
      <c r="D388" s="7"/>
      <c r="E388" s="7"/>
    </row>
    <row r="389" customFormat="false" ht="15.75" hidden="false" customHeight="false" outlineLevel="0" collapsed="false">
      <c r="B389" s="7"/>
      <c r="C389" s="7"/>
      <c r="D389" s="7"/>
      <c r="E389" s="7"/>
    </row>
    <row r="390" customFormat="false" ht="15.75" hidden="false" customHeight="false" outlineLevel="0" collapsed="false">
      <c r="B390" s="7"/>
      <c r="C390" s="7"/>
      <c r="D390" s="7"/>
      <c r="E390" s="7"/>
    </row>
    <row r="391" customFormat="false" ht="15.75" hidden="false" customHeight="false" outlineLevel="0" collapsed="false">
      <c r="B391" s="7"/>
      <c r="C391" s="7"/>
      <c r="D391" s="7"/>
      <c r="E391" s="7"/>
    </row>
    <row r="392" customFormat="false" ht="15.75" hidden="false" customHeight="false" outlineLevel="0" collapsed="false">
      <c r="B392" s="7"/>
      <c r="C392" s="7"/>
      <c r="D392" s="7"/>
      <c r="E392" s="7"/>
    </row>
    <row r="393" customFormat="false" ht="15.75" hidden="false" customHeight="false" outlineLevel="0" collapsed="false">
      <c r="B393" s="7"/>
      <c r="C393" s="7"/>
      <c r="D393" s="7"/>
      <c r="E393" s="7"/>
    </row>
    <row r="394" customFormat="false" ht="15.75" hidden="false" customHeight="false" outlineLevel="0" collapsed="false">
      <c r="B394" s="7"/>
      <c r="C394" s="7"/>
      <c r="D394" s="7"/>
      <c r="E394" s="7"/>
    </row>
    <row r="395" customFormat="false" ht="15.75" hidden="false" customHeight="false" outlineLevel="0" collapsed="false">
      <c r="B395" s="7"/>
      <c r="C395" s="7"/>
      <c r="D395" s="7"/>
      <c r="E395" s="7"/>
    </row>
    <row r="396" customFormat="false" ht="15.75" hidden="false" customHeight="false" outlineLevel="0" collapsed="false">
      <c r="B396" s="7"/>
      <c r="C396" s="7"/>
      <c r="D396" s="7"/>
      <c r="E396" s="7"/>
    </row>
    <row r="397" customFormat="false" ht="15.75" hidden="false" customHeight="false" outlineLevel="0" collapsed="false">
      <c r="B397" s="7"/>
      <c r="C397" s="7"/>
      <c r="D397" s="7"/>
      <c r="E397" s="7"/>
    </row>
    <row r="398" customFormat="false" ht="15.75" hidden="false" customHeight="false" outlineLevel="0" collapsed="false">
      <c r="B398" s="7"/>
      <c r="C398" s="7"/>
      <c r="D398" s="7"/>
      <c r="E398" s="7"/>
    </row>
    <row r="399" customFormat="false" ht="15.75" hidden="false" customHeight="false" outlineLevel="0" collapsed="false">
      <c r="B399" s="7"/>
      <c r="C399" s="7"/>
      <c r="D399" s="7"/>
      <c r="E399" s="7"/>
    </row>
    <row r="400" customFormat="false" ht="15.75" hidden="false" customHeight="false" outlineLevel="0" collapsed="false">
      <c r="B400" s="7"/>
      <c r="C400" s="7"/>
      <c r="D400" s="7"/>
      <c r="E400" s="7"/>
    </row>
    <row r="401" customFormat="false" ht="15.75" hidden="false" customHeight="false" outlineLevel="0" collapsed="false">
      <c r="B401" s="7"/>
      <c r="C401" s="7"/>
      <c r="D401" s="7"/>
      <c r="E401" s="7"/>
    </row>
    <row r="402" customFormat="false" ht="15.75" hidden="false" customHeight="false" outlineLevel="0" collapsed="false">
      <c r="B402" s="7"/>
      <c r="C402" s="7"/>
      <c r="D402" s="7"/>
      <c r="E402" s="7"/>
    </row>
    <row r="403" customFormat="false" ht="15.75" hidden="false" customHeight="false" outlineLevel="0" collapsed="false">
      <c r="B403" s="7"/>
      <c r="C403" s="7"/>
      <c r="D403" s="7"/>
      <c r="E403" s="7"/>
    </row>
    <row r="404" customFormat="false" ht="15.75" hidden="false" customHeight="false" outlineLevel="0" collapsed="false">
      <c r="B404" s="7"/>
      <c r="C404" s="7"/>
      <c r="D404" s="7"/>
      <c r="E404" s="7"/>
    </row>
    <row r="405" customFormat="false" ht="15.75" hidden="false" customHeight="false" outlineLevel="0" collapsed="false">
      <c r="B405" s="7"/>
      <c r="C405" s="7"/>
      <c r="D405" s="7"/>
      <c r="E405" s="7"/>
    </row>
    <row r="406" customFormat="false" ht="15.75" hidden="false" customHeight="false" outlineLevel="0" collapsed="false">
      <c r="B406" s="7"/>
      <c r="C406" s="7"/>
      <c r="D406" s="7"/>
      <c r="E406" s="7"/>
    </row>
    <row r="407" customFormat="false" ht="15.75" hidden="false" customHeight="false" outlineLevel="0" collapsed="false">
      <c r="B407" s="7"/>
      <c r="C407" s="7"/>
      <c r="D407" s="7"/>
      <c r="E407" s="7"/>
    </row>
    <row r="408" customFormat="false" ht="15.75" hidden="false" customHeight="false" outlineLevel="0" collapsed="false">
      <c r="B408" s="7"/>
      <c r="C408" s="7"/>
      <c r="D408" s="7"/>
      <c r="E408" s="7"/>
    </row>
    <row r="409" customFormat="false" ht="15.75" hidden="false" customHeight="false" outlineLevel="0" collapsed="false">
      <c r="B409" s="7"/>
      <c r="C409" s="7"/>
      <c r="D409" s="7"/>
      <c r="E409" s="7"/>
    </row>
    <row r="410" customFormat="false" ht="15.75" hidden="false" customHeight="false" outlineLevel="0" collapsed="false">
      <c r="B410" s="7"/>
      <c r="C410" s="7"/>
      <c r="D410" s="7"/>
      <c r="E410" s="7"/>
    </row>
    <row r="411" customFormat="false" ht="15.75" hidden="false" customHeight="false" outlineLevel="0" collapsed="false">
      <c r="B411" s="7"/>
      <c r="C411" s="7"/>
      <c r="D411" s="7"/>
      <c r="E411" s="7"/>
    </row>
    <row r="412" customFormat="false" ht="15.75" hidden="false" customHeight="false" outlineLevel="0" collapsed="false">
      <c r="B412" s="7"/>
      <c r="C412" s="7"/>
      <c r="D412" s="7"/>
      <c r="E412" s="7"/>
    </row>
    <row r="413" customFormat="false" ht="15.75" hidden="false" customHeight="false" outlineLevel="0" collapsed="false">
      <c r="B413" s="7"/>
      <c r="C413" s="7"/>
      <c r="D413" s="7"/>
      <c r="E413" s="7"/>
    </row>
    <row r="414" customFormat="false" ht="15.75" hidden="false" customHeight="false" outlineLevel="0" collapsed="false">
      <c r="B414" s="7"/>
      <c r="C414" s="7"/>
      <c r="D414" s="7"/>
      <c r="E414" s="7"/>
    </row>
    <row r="415" customFormat="false" ht="15.75" hidden="false" customHeight="false" outlineLevel="0" collapsed="false">
      <c r="B415" s="7"/>
      <c r="C415" s="7"/>
      <c r="D415" s="7"/>
      <c r="E415" s="7"/>
    </row>
    <row r="416" customFormat="false" ht="15.75" hidden="false" customHeight="false" outlineLevel="0" collapsed="false">
      <c r="B416" s="7"/>
      <c r="C416" s="7"/>
      <c r="D416" s="7"/>
      <c r="E416" s="7"/>
    </row>
    <row r="417" customFormat="false" ht="15.75" hidden="false" customHeight="false" outlineLevel="0" collapsed="false">
      <c r="B417" s="7"/>
      <c r="C417" s="7"/>
      <c r="D417" s="7"/>
      <c r="E417" s="7"/>
    </row>
    <row r="418" customFormat="false" ht="15.75" hidden="false" customHeight="false" outlineLevel="0" collapsed="false">
      <c r="B418" s="7"/>
      <c r="C418" s="7"/>
      <c r="D418" s="7"/>
      <c r="E418" s="7"/>
    </row>
    <row r="419" customFormat="false" ht="15.75" hidden="false" customHeight="false" outlineLevel="0" collapsed="false">
      <c r="B419" s="7"/>
      <c r="C419" s="7"/>
      <c r="D419" s="7"/>
      <c r="E419" s="7"/>
    </row>
    <row r="420" customFormat="false" ht="15.75" hidden="false" customHeight="false" outlineLevel="0" collapsed="false">
      <c r="B420" s="7"/>
      <c r="C420" s="7"/>
      <c r="D420" s="7"/>
      <c r="E420" s="7"/>
    </row>
    <row r="421" customFormat="false" ht="15.75" hidden="false" customHeight="false" outlineLevel="0" collapsed="false">
      <c r="B421" s="7"/>
      <c r="C421" s="7"/>
      <c r="D421" s="7"/>
      <c r="E421" s="7"/>
    </row>
    <row r="422" customFormat="false" ht="15.75" hidden="false" customHeight="false" outlineLevel="0" collapsed="false">
      <c r="B422" s="7"/>
      <c r="C422" s="7"/>
      <c r="D422" s="7"/>
      <c r="E422" s="7"/>
    </row>
    <row r="423" customFormat="false" ht="15.75" hidden="false" customHeight="false" outlineLevel="0" collapsed="false">
      <c r="B423" s="7"/>
      <c r="C423" s="7"/>
      <c r="D423" s="7"/>
      <c r="E423" s="7"/>
    </row>
    <row r="424" customFormat="false" ht="15.75" hidden="false" customHeight="false" outlineLevel="0" collapsed="false">
      <c r="B424" s="7"/>
      <c r="C424" s="7"/>
      <c r="D424" s="7"/>
      <c r="E424" s="7"/>
    </row>
    <row r="425" customFormat="false" ht="15.75" hidden="false" customHeight="false" outlineLevel="0" collapsed="false">
      <c r="B425" s="7"/>
      <c r="C425" s="7"/>
      <c r="D425" s="7"/>
      <c r="E425" s="7"/>
    </row>
    <row r="426" customFormat="false" ht="15.75" hidden="false" customHeight="false" outlineLevel="0" collapsed="false">
      <c r="B426" s="7"/>
      <c r="C426" s="7"/>
      <c r="D426" s="7"/>
      <c r="E426" s="7"/>
    </row>
    <row r="427" customFormat="false" ht="15.75" hidden="false" customHeight="false" outlineLevel="0" collapsed="false">
      <c r="B427" s="7"/>
      <c r="C427" s="7"/>
      <c r="D427" s="7"/>
      <c r="E427" s="7"/>
    </row>
    <row r="428" customFormat="false" ht="15.75" hidden="false" customHeight="false" outlineLevel="0" collapsed="false">
      <c r="B428" s="7"/>
      <c r="C428" s="7"/>
      <c r="D428" s="7"/>
      <c r="E428" s="7"/>
    </row>
    <row r="429" customFormat="false" ht="15.75" hidden="false" customHeight="false" outlineLevel="0" collapsed="false">
      <c r="B429" s="7"/>
      <c r="C429" s="7"/>
      <c r="D429" s="7"/>
      <c r="E429" s="7"/>
    </row>
    <row r="430" customFormat="false" ht="15.75" hidden="false" customHeight="false" outlineLevel="0" collapsed="false">
      <c r="B430" s="7"/>
      <c r="C430" s="7"/>
      <c r="D430" s="7"/>
      <c r="E430" s="7"/>
    </row>
    <row r="431" customFormat="false" ht="15.75" hidden="false" customHeight="false" outlineLevel="0" collapsed="false">
      <c r="B431" s="7"/>
      <c r="C431" s="7"/>
      <c r="D431" s="7"/>
      <c r="E431" s="7"/>
    </row>
    <row r="432" customFormat="false" ht="15.75" hidden="false" customHeight="false" outlineLevel="0" collapsed="false">
      <c r="B432" s="7"/>
      <c r="C432" s="7"/>
      <c r="D432" s="7"/>
      <c r="E432" s="7"/>
    </row>
    <row r="433" customFormat="false" ht="15.75" hidden="false" customHeight="false" outlineLevel="0" collapsed="false">
      <c r="B433" s="7"/>
      <c r="C433" s="7"/>
      <c r="D433" s="7"/>
      <c r="E433" s="7"/>
    </row>
    <row r="434" customFormat="false" ht="15.75" hidden="false" customHeight="false" outlineLevel="0" collapsed="false">
      <c r="B434" s="7"/>
      <c r="C434" s="7"/>
      <c r="D434" s="7"/>
      <c r="E434" s="7"/>
    </row>
    <row r="435" customFormat="false" ht="15.75" hidden="false" customHeight="false" outlineLevel="0" collapsed="false">
      <c r="B435" s="7"/>
      <c r="C435" s="7"/>
      <c r="D435" s="7"/>
      <c r="E435" s="7"/>
    </row>
    <row r="436" customFormat="false" ht="15.75" hidden="false" customHeight="false" outlineLevel="0" collapsed="false">
      <c r="B436" s="7"/>
      <c r="C436" s="7"/>
      <c r="D436" s="7"/>
      <c r="E436" s="7"/>
    </row>
    <row r="437" customFormat="false" ht="15.75" hidden="false" customHeight="false" outlineLevel="0" collapsed="false">
      <c r="B437" s="7"/>
      <c r="C437" s="7"/>
      <c r="D437" s="7"/>
      <c r="E437" s="7"/>
    </row>
    <row r="438" customFormat="false" ht="15.75" hidden="false" customHeight="false" outlineLevel="0" collapsed="false">
      <c r="B438" s="7"/>
      <c r="C438" s="7"/>
      <c r="D438" s="7"/>
      <c r="E438" s="7"/>
    </row>
    <row r="439" customFormat="false" ht="15.75" hidden="false" customHeight="false" outlineLevel="0" collapsed="false">
      <c r="B439" s="7"/>
      <c r="C439" s="7"/>
      <c r="D439" s="7"/>
      <c r="E439" s="7"/>
    </row>
    <row r="440" customFormat="false" ht="15.75" hidden="false" customHeight="false" outlineLevel="0" collapsed="false">
      <c r="B440" s="7"/>
      <c r="C440" s="7"/>
      <c r="D440" s="7"/>
      <c r="E440" s="7"/>
    </row>
    <row r="441" customFormat="false" ht="15.75" hidden="false" customHeight="false" outlineLevel="0" collapsed="false">
      <c r="B441" s="7"/>
      <c r="C441" s="7"/>
      <c r="D441" s="7"/>
      <c r="E441" s="7"/>
    </row>
    <row r="442" customFormat="false" ht="15.75" hidden="false" customHeight="false" outlineLevel="0" collapsed="false">
      <c r="B442" s="7"/>
      <c r="C442" s="7"/>
      <c r="D442" s="7"/>
      <c r="E442" s="7"/>
    </row>
    <row r="443" customFormat="false" ht="15.75" hidden="false" customHeight="false" outlineLevel="0" collapsed="false">
      <c r="B443" s="7"/>
      <c r="C443" s="7"/>
      <c r="D443" s="7"/>
      <c r="E443" s="7"/>
    </row>
    <row r="444" customFormat="false" ht="15.75" hidden="false" customHeight="false" outlineLevel="0" collapsed="false">
      <c r="B444" s="7"/>
      <c r="C444" s="7"/>
      <c r="D444" s="7"/>
      <c r="E444" s="7"/>
    </row>
    <row r="445" customFormat="false" ht="15.75" hidden="false" customHeight="false" outlineLevel="0" collapsed="false">
      <c r="B445" s="7"/>
      <c r="C445" s="7"/>
      <c r="D445" s="7"/>
      <c r="E445" s="7"/>
    </row>
    <row r="446" customFormat="false" ht="15.75" hidden="false" customHeight="false" outlineLevel="0" collapsed="false">
      <c r="B446" s="7"/>
      <c r="C446" s="7"/>
      <c r="D446" s="7"/>
      <c r="E446" s="7"/>
    </row>
    <row r="447" customFormat="false" ht="15.75" hidden="false" customHeight="false" outlineLevel="0" collapsed="false">
      <c r="B447" s="7"/>
      <c r="C447" s="7"/>
      <c r="D447" s="7"/>
      <c r="E447" s="7"/>
    </row>
    <row r="448" customFormat="false" ht="15.75" hidden="false" customHeight="false" outlineLevel="0" collapsed="false">
      <c r="B448" s="7"/>
      <c r="C448" s="7"/>
      <c r="D448" s="7"/>
      <c r="E448" s="7"/>
    </row>
    <row r="449" customFormat="false" ht="15.75" hidden="false" customHeight="false" outlineLevel="0" collapsed="false">
      <c r="B449" s="7"/>
      <c r="C449" s="7"/>
      <c r="D449" s="7"/>
      <c r="E449" s="7"/>
    </row>
    <row r="450" customFormat="false" ht="15.75" hidden="false" customHeight="false" outlineLevel="0" collapsed="false">
      <c r="B450" s="7"/>
      <c r="C450" s="7"/>
      <c r="D450" s="7"/>
      <c r="E450" s="7"/>
    </row>
    <row r="451" customFormat="false" ht="15.75" hidden="false" customHeight="false" outlineLevel="0" collapsed="false">
      <c r="B451" s="7"/>
      <c r="C451" s="7"/>
      <c r="D451" s="7"/>
      <c r="E451" s="7"/>
    </row>
    <row r="452" customFormat="false" ht="15.75" hidden="false" customHeight="false" outlineLevel="0" collapsed="false">
      <c r="B452" s="7"/>
      <c r="C452" s="7"/>
      <c r="D452" s="7"/>
      <c r="E452" s="7"/>
    </row>
    <row r="453" customFormat="false" ht="15.75" hidden="false" customHeight="false" outlineLevel="0" collapsed="false">
      <c r="B453" s="7"/>
      <c r="C453" s="7"/>
      <c r="D453" s="7"/>
      <c r="E453" s="7"/>
    </row>
    <row r="454" customFormat="false" ht="15.75" hidden="false" customHeight="false" outlineLevel="0" collapsed="false">
      <c r="B454" s="7"/>
      <c r="C454" s="7"/>
      <c r="D454" s="7"/>
      <c r="E454" s="7"/>
    </row>
    <row r="455" customFormat="false" ht="15.75" hidden="false" customHeight="false" outlineLevel="0" collapsed="false">
      <c r="B455" s="7"/>
      <c r="C455" s="7"/>
      <c r="D455" s="7"/>
      <c r="E455" s="7"/>
    </row>
    <row r="456" customFormat="false" ht="15.75" hidden="false" customHeight="false" outlineLevel="0" collapsed="false">
      <c r="B456" s="7"/>
      <c r="C456" s="7"/>
      <c r="D456" s="7"/>
      <c r="E456" s="7"/>
    </row>
    <row r="457" customFormat="false" ht="15.75" hidden="false" customHeight="false" outlineLevel="0" collapsed="false">
      <c r="B457" s="7"/>
      <c r="C457" s="7"/>
      <c r="D457" s="7"/>
      <c r="E457" s="7"/>
    </row>
    <row r="458" customFormat="false" ht="15.75" hidden="false" customHeight="false" outlineLevel="0" collapsed="false">
      <c r="B458" s="7"/>
      <c r="C458" s="7"/>
      <c r="D458" s="7"/>
      <c r="E458" s="7"/>
    </row>
    <row r="459" customFormat="false" ht="15.75" hidden="false" customHeight="false" outlineLevel="0" collapsed="false">
      <c r="B459" s="7"/>
      <c r="C459" s="7"/>
      <c r="D459" s="7"/>
      <c r="E459" s="7"/>
    </row>
    <row r="460" customFormat="false" ht="15.75" hidden="false" customHeight="false" outlineLevel="0" collapsed="false">
      <c r="B460" s="7"/>
      <c r="C460" s="7"/>
      <c r="D460" s="7"/>
      <c r="E460" s="7"/>
    </row>
    <row r="461" customFormat="false" ht="15.75" hidden="false" customHeight="false" outlineLevel="0" collapsed="false">
      <c r="B461" s="7"/>
      <c r="C461" s="7"/>
      <c r="D461" s="7"/>
      <c r="E461" s="7"/>
    </row>
    <row r="462" customFormat="false" ht="15.75" hidden="false" customHeight="false" outlineLevel="0" collapsed="false">
      <c r="B462" s="7"/>
      <c r="C462" s="7"/>
      <c r="D462" s="7"/>
      <c r="E462" s="7"/>
    </row>
    <row r="463" customFormat="false" ht="15.75" hidden="false" customHeight="false" outlineLevel="0" collapsed="false">
      <c r="B463" s="7"/>
      <c r="C463" s="7"/>
      <c r="D463" s="7"/>
      <c r="E463" s="7"/>
    </row>
    <row r="464" customFormat="false" ht="15.75" hidden="false" customHeight="false" outlineLevel="0" collapsed="false">
      <c r="B464" s="7"/>
      <c r="C464" s="7"/>
      <c r="D464" s="7"/>
      <c r="E464" s="7"/>
    </row>
    <row r="465" customFormat="false" ht="15.75" hidden="false" customHeight="false" outlineLevel="0" collapsed="false">
      <c r="B465" s="7"/>
      <c r="C465" s="7"/>
      <c r="D465" s="7"/>
      <c r="E465" s="7"/>
    </row>
    <row r="466" customFormat="false" ht="15.75" hidden="false" customHeight="false" outlineLevel="0" collapsed="false">
      <c r="B466" s="7"/>
      <c r="C466" s="7"/>
      <c r="D466" s="7"/>
      <c r="E466" s="7"/>
    </row>
    <row r="467" customFormat="false" ht="15.75" hidden="false" customHeight="false" outlineLevel="0" collapsed="false">
      <c r="B467" s="7"/>
      <c r="C467" s="7"/>
      <c r="D467" s="7"/>
      <c r="E467" s="7"/>
    </row>
    <row r="468" customFormat="false" ht="15.75" hidden="false" customHeight="false" outlineLevel="0" collapsed="false">
      <c r="B468" s="7"/>
      <c r="C468" s="7"/>
      <c r="D468" s="7"/>
      <c r="E468" s="7"/>
    </row>
    <row r="469" customFormat="false" ht="15.75" hidden="false" customHeight="false" outlineLevel="0" collapsed="false">
      <c r="B469" s="7"/>
      <c r="C469" s="7"/>
      <c r="D469" s="7"/>
      <c r="E469" s="7"/>
    </row>
    <row r="470" customFormat="false" ht="15.75" hidden="false" customHeight="false" outlineLevel="0" collapsed="false">
      <c r="B470" s="7"/>
      <c r="C470" s="7"/>
      <c r="D470" s="7"/>
      <c r="E470" s="7"/>
    </row>
    <row r="471" customFormat="false" ht="15.75" hidden="false" customHeight="false" outlineLevel="0" collapsed="false">
      <c r="B471" s="7"/>
      <c r="C471" s="7"/>
      <c r="D471" s="7"/>
      <c r="E471" s="7"/>
    </row>
    <row r="472" customFormat="false" ht="15.75" hidden="false" customHeight="false" outlineLevel="0" collapsed="false">
      <c r="B472" s="7"/>
      <c r="C472" s="7"/>
      <c r="D472" s="7"/>
      <c r="E472" s="7"/>
    </row>
    <row r="473" customFormat="false" ht="15.75" hidden="false" customHeight="false" outlineLevel="0" collapsed="false">
      <c r="B473" s="7"/>
      <c r="C473" s="7"/>
      <c r="D473" s="7"/>
      <c r="E473" s="7"/>
    </row>
    <row r="474" customFormat="false" ht="15.75" hidden="false" customHeight="false" outlineLevel="0" collapsed="false">
      <c r="B474" s="7"/>
      <c r="C474" s="7"/>
      <c r="D474" s="7"/>
      <c r="E474" s="7"/>
    </row>
    <row r="475" customFormat="false" ht="15.75" hidden="false" customHeight="false" outlineLevel="0" collapsed="false">
      <c r="B475" s="7"/>
      <c r="C475" s="7"/>
      <c r="D475" s="7"/>
      <c r="E475" s="7"/>
    </row>
    <row r="476" customFormat="false" ht="15.75" hidden="false" customHeight="false" outlineLevel="0" collapsed="false">
      <c r="B476" s="7"/>
      <c r="C476" s="7"/>
      <c r="D476" s="7"/>
      <c r="E476" s="7"/>
    </row>
    <row r="477" customFormat="false" ht="15.75" hidden="false" customHeight="false" outlineLevel="0" collapsed="false">
      <c r="B477" s="7"/>
      <c r="C477" s="7"/>
      <c r="D477" s="7"/>
      <c r="E477" s="7"/>
    </row>
    <row r="478" customFormat="false" ht="15.75" hidden="false" customHeight="false" outlineLevel="0" collapsed="false">
      <c r="B478" s="7"/>
      <c r="C478" s="7"/>
      <c r="D478" s="7"/>
      <c r="E478" s="7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Admin</cp:lastModifiedBy>
  <cp:lastPrinted>2016-07-19T03:59:36Z</cp:lastPrinted>
  <dcterms:modified xsi:type="dcterms:W3CDTF">2016-07-19T04:15:24Z</dcterms:modified>
  <cp:revision>0</cp:revision>
  <dc:subject/>
  <dc:title/>
</cp:coreProperties>
</file>