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3'!$A$1:$J$312</definedName>
    <definedName function="false" hidden="false" localSheetId="0" name="_xlnm.Print_Titles" vbProcedure="false">'Приложение 3'!$12:$12</definedName>
    <definedName function="false" hidden="false" localSheetId="1" name="_xlnm.Print_Area" vbProcedure="false">'приложение 4'!$A$1:$I$247</definedName>
    <definedName function="false" hidden="false" localSheetId="1" name="_xlnm.Print_Titles" vbProcedure="false">'приложение 4'!$12:$12</definedName>
    <definedName function="false" hidden="false" localSheetId="0" name="Z_1DF66C55_E2CE_430C_BCA9_70442178DF40__wvu_PrintArea" vbProcedure="false">'Приложение 3'!$A$1:$F$313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61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13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61</definedName>
    <definedName function="false" hidden="false" localSheetId="0" name="Z_713485E0_0343_11D9_BDE5_00D0B7DFDCA8__wvu_PrintArea" vbProcedure="false">'Приложение 3'!$A$1:$F$313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61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13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  <definedName function="false" hidden="false" localSheetId="1" name="Z_1DF66C55_E2CE_430C_BCA9_70442178DF40__wvu_PrintArea" vbProcedure="false">'приложение 4'!$A$1:$E$230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4'!$1:$11</definedName>
    <definedName function="false" hidden="false" localSheetId="1" name="Z_2ECC1140_ED84_11D6_B290_0020AF71400F__wvu_Cols" vbProcedure="false">'приложение 4'!$F:$F</definedName>
    <definedName function="false" hidden="false" localSheetId="1" name="Z_2ECC1140_ED84_11D6_B290_0020AF71400F__wvu_PrintArea" vbProcedure="false">'приложение 4'!$A$1:$E$57</definedName>
    <definedName function="false" hidden="false" localSheetId="1" name="Z_2ECC1140_ED84_11D6_B290_0020AF71400F__wvu_PrintTitles" vbProcedure="false">'приложение 4'!$11:$11</definedName>
    <definedName function="false" hidden="false" localSheetId="1" name="Z_441D5F40_CC60_11D5_8566_F00A19432D5C__wvu_PrintArea" vbProcedure="false">'приложение 4'!$A$1:$E$230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4'!$A$1:$E$57</definedName>
    <definedName function="false" hidden="false" localSheetId="1" name="Z_713485E0_0343_11D9_BDE5_00D0B7DFDCA8__wvu_PrintArea" vbProcedure="false">'приложение 4'!$A$1:$E$230</definedName>
    <definedName function="false" hidden="false" localSheetId="1" name="Z_7E9A6A00_C93B_11D5_85E9_00A0D21C4496__wvu_PrintTitles" vbProcedure="false">'приложение 4'!$11:$11</definedName>
    <definedName function="false" hidden="false" localSheetId="1" name="Z_93C40B20_ED7A_11D6_920B_A2C04FDEBAD7__wvu_Cols" vbProcedure="false">'приложение 4'!$F:$F</definedName>
    <definedName function="false" hidden="false" localSheetId="1" name="Z_93C40B20_ED7A_11D6_920B_A2C04FDEBAD7__wvu_PrintArea" vbProcedure="false">'приложение 4'!$A$1:$E$57</definedName>
    <definedName function="false" hidden="false" localSheetId="1" name="Z_93C40B20_ED7A_11D6_920B_A2C04FDEBAD7__wvu_PrintTitles" vbProcedure="false">'приложение 4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4'!$1:$11</definedName>
    <definedName function="false" hidden="false" localSheetId="1" name="Z_99E54BA4_F01C_11D6_8259_000347879440__wvu_PrintArea" vbProcedure="false">'приложение 4'!$A$1:$E$230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4'!$1:$11</definedName>
    <definedName function="false" hidden="false" localSheetId="1" name="Z_DA276AC1_7ADB_4268_86ED_C95F42EC0528__wvu_PrintTitles" vbProcedure="false">'приложение 4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416">
  <si>
    <t xml:space="preserve">ПРИЛОЖЕНИЕ № 3</t>
  </si>
  <si>
    <r>
      <rPr>
        <sz val="11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 21.07.2016 №306 «Об исполнении  бюджета муниципального образования Немецкий национальный район Алтайского края за 1 полугодие  2016 года»</t>
    </r>
    <r>
      <rPr>
        <sz val="10"/>
        <rFont val="Times New Roman"/>
        <family val="1"/>
        <charset val="204"/>
      </rPr>
      <t xml:space="preserve"> 
</t>
    </r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6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Исполнено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рочие выплаты по обязательствам государства</t>
  </si>
  <si>
    <t xml:space="preserve">9990014710</t>
  </si>
  <si>
    <t xml:space="preserve">83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Субсидии на обеспечение расчетов за уголь (отопление)</t>
  </si>
  <si>
    <t xml:space="preserve">0210071190</t>
  </si>
  <si>
    <t xml:space="preserve">240</t>
  </si>
  <si>
    <t xml:space="preserve">Культура , кинематография</t>
  </si>
  <si>
    <t xml:space="preserve">08</t>
  </si>
  <si>
    <t xml:space="preserve">Культура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 (отопление )</t>
  </si>
  <si>
    <t xml:space="preserve">02200S1190</t>
  </si>
  <si>
    <t xml:space="preserve">Межбюджетные трансферты ,передаваемые бюджетам муниципальных районов на подключение общедоступных библиотек к сети Интернет</t>
  </si>
  <si>
    <t xml:space="preserve">441005146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Расходы на обеспечение деятельности (оказание услуг)подведомственных учреждений в сфере образования.</t>
  </si>
  <si>
    <t xml:space="preserve">Детские дошкольные учреждения за счет средств местного бюджета</t>
  </si>
  <si>
    <t xml:space="preserve">0210010390</t>
  </si>
  <si>
    <t xml:space="preserve">Субсидии на обеспечение расчетов за уголь(отопление)</t>
  </si>
  <si>
    <t xml:space="preserve">Софинансирование субсидии расчетов за уголь(отопление)</t>
  </si>
  <si>
    <t xml:space="preserve">02100S11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Софинансирование мероприятий государственной программы РФ "Доступная среда"на 2011-2015 годы</t>
  </si>
  <si>
    <t xml:space="preserve">500006099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Софинансирование программы "Молодежная политика " на 2014-2020 годы</t>
  </si>
  <si>
    <t xml:space="preserve">5840060990</t>
  </si>
  <si>
    <t xml:space="preserve">Прочие субсидии на проведение детской оздоровительной кампании</t>
  </si>
  <si>
    <t xml:space="preserve">5850013210</t>
  </si>
  <si>
    <t xml:space="preserve">Межбюджетные трансферты ,передаваемые бюджетам муниципальных районов на финансовое обеспечение мероприятий ,связанных с отдыхом и оздоровлением детей,находящихся в трудной жизненной ситуации</t>
  </si>
  <si>
    <t xml:space="preserve">585005457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32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000</t>
  </si>
  <si>
    <t xml:space="preserve">Осуществление первичного воинского учета на территориях, где отсуствуют военные комиссариаты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130006099</t>
  </si>
  <si>
    <t xml:space="preserve">Субсидии на софинансирование грантов Губернатора Алтайского края на поддержку местных инициатив</t>
  </si>
  <si>
    <t xml:space="preserve">9190060300</t>
  </si>
  <si>
    <t xml:space="preserve">Cельское хозяйство и рыболовство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5200050180</t>
  </si>
  <si>
    <t xml:space="preserve">ГП Алтайского края "Устойчивое развитие сельских территорий Алтайского края " на 2012-2020 гг.</t>
  </si>
  <si>
    <t xml:space="preserve">52000R0181</t>
  </si>
  <si>
    <t xml:space="preserve">Дорожное хозяйство (дорожные фонды)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850060510</t>
  </si>
  <si>
    <t xml:space="preserve">Иные межбюджетные трансферты бюджетам поселений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Иные межбюджетные трансферты бюджетам поселений на проведение аварийно-восстановительных работ.</t>
  </si>
  <si>
    <t xml:space="preserve">Проведение мероприятий по благоустройству кладбищ</t>
  </si>
  <si>
    <t xml:space="preserve">9290071200</t>
  </si>
  <si>
    <t xml:space="preserve">Иные межбюджетные трансферты </t>
  </si>
  <si>
    <t xml:space="preserve">Софинансирование на проведение мероприятий по благоустройству кладбищ</t>
  </si>
  <si>
    <t xml:space="preserve">92900S1200</t>
  </si>
  <si>
    <t xml:space="preserve">Другие вопросы в области жилищно-коммунального хозяйства</t>
  </si>
  <si>
    <t xml:space="preserve">Иные межбюджетные трансферты по межеванию земель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Cоциальное обеспечение населения</t>
  </si>
  <si>
    <t xml:space="preserve">Муниципальная целевая программа "Молодая семья в ННР"</t>
  </si>
  <si>
    <t xml:space="preserve">1420060990</t>
  </si>
  <si>
    <t xml:space="preserve">Cубсидии на реализацию ФЦП" На обеспечение жильем молодых семей" в рамках ФЦП "Жилище" на 2015-2020 годы(фед.)</t>
  </si>
  <si>
    <t xml:space="preserve">1420050200</t>
  </si>
  <si>
    <t xml:space="preserve">Субсидии на обеспечение жильем молодых семей ФЦП "Жилище"(краевые)</t>
  </si>
  <si>
    <t xml:space="preserve">14201R0200</t>
  </si>
  <si>
    <t xml:space="preserve">Субвенции на обеспечение жильем отдельных категорий граждан.</t>
  </si>
  <si>
    <t xml:space="preserve">8320051340</t>
  </si>
  <si>
    <t xml:space="preserve">Cубсидии на реализацию ФЦП" Устойчивое развитие сельских территорий на  2014-2017 годы и на рериод до 2020 года"(фед.)</t>
  </si>
  <si>
    <t xml:space="preserve">Cубсидии на реализацию ФЦП" Устойчивое развитие сельских территорий на  2014-2017 годы и на рериод до 2020 года"(край.)</t>
  </si>
  <si>
    <t xml:space="preserve">52001R0183</t>
  </si>
  <si>
    <t xml:space="preserve">Иные выплаты населению</t>
  </si>
  <si>
    <t xml:space="preserve">360</t>
  </si>
  <si>
    <t xml:space="preserve">Обслуживание внутреннего  государственного и  муниципальног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Субсидии на обесп.расчетов за отопление</t>
  </si>
  <si>
    <t xml:space="preserve">0120071190</t>
  </si>
  <si>
    <t xml:space="preserve">Софинансирование субсидии на отопление (уголь)</t>
  </si>
  <si>
    <t xml:space="preserve">01200S1190</t>
  </si>
  <si>
    <t xml:space="preserve">Функционирование административных комиссий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Субвенции на исполнение государственных полномочий по отлову и содержанию безнадзорных животных</t>
  </si>
  <si>
    <t xml:space="preserve">9140070400</t>
  </si>
  <si>
    <t xml:space="preserve">Другие вопросы в области национальной экономики</t>
  </si>
  <si>
    <t xml:space="preserve">12</t>
  </si>
  <si>
    <t xml:space="preserve">Проведение Всероссийской сельскохозяйственной переписи населения</t>
  </si>
  <si>
    <t xml:space="preserve">Функционирование комиссий по делам несовершеннолетних и защите их прав</t>
  </si>
  <si>
    <t xml:space="preserve">Другие вопросы в области социальной политике</t>
  </si>
  <si>
    <t xml:space="preserve">МКУ"Отдел по имуществу и земельным отношениям Администрации Немецкого национального района"</t>
  </si>
  <si>
    <t xml:space="preserve">Прочая закупка товаров,работ и услуг</t>
  </si>
  <si>
    <t xml:space="preserve">Итого</t>
  </si>
  <si>
    <t xml:space="preserve">ПРИЛОЖЕНИЕ № 4</t>
  </si>
  <si>
    <t xml:space="preserve">к решению районного Совета депутатов Немецкого национального района Алтайского края от  21.07.2016 № 306 «Об исполнении  бюджета муниципального образования Немецкий национальный район Алтайского края за 1 полугодие  2016 года»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за 1 полугодие 2016 года</t>
  </si>
  <si>
    <t xml:space="preserve">012000000</t>
  </si>
  <si>
    <t xml:space="preserve">Уплата налогов,сборов и иных платежей.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Софинансирование субсидии на отопление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999014710</t>
  </si>
  <si>
    <t xml:space="preserve">Руководство и управление в сфере  установленных функций </t>
  </si>
  <si>
    <t xml:space="preserve">Национальная экономика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 и содержание безнадзорных животных</t>
  </si>
  <si>
    <t xml:space="preserve">Содержание,ремонт,реконструкция и стр-во автом.дорог,являющихся муниципальной  собственностью  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Иные межбюджетные трансферты бюджетам поселений на проведение аварийно-восстановительных работ</t>
  </si>
  <si>
    <t xml:space="preserve">Иные межбюджетные трансферты</t>
  </si>
  <si>
    <t xml:space="preserve">Дошкольное образование</t>
  </si>
  <si>
    <t xml:space="preserve">Детские дошкольные учреждения за счет местного бюджета</t>
  </si>
  <si>
    <t xml:space="preserve">Софинансирование субсидии на обеспечение расчетов за уголь(отопление)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офинансирование субсидии расчетов за уголь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Софинансирование мероприятий программы РФ"Доступная среда" на 2011-2015 годы</t>
  </si>
  <si>
    <t xml:space="preserve">Районная целевая  программа "Молодежная политика" на 2014-2020 годы</t>
  </si>
  <si>
    <t xml:space="preserve">Руководство и управление в сфере установленных функций органов государственной власти субьектов РФ и органов местного самоуправления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5370060990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Софинансирование на обеспечение расчетов за уголь(отопление)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14200060990</t>
  </si>
  <si>
    <t xml:space="preserve">Субсидии на реализацию ФЦП"На обеспечение жильем молодых семей "в рамках ФЦП "Жилище" на 2015-2020 годы" (фед.)</t>
  </si>
  <si>
    <t xml:space="preserve">Субвенции на обеспечение жильем отдельных категорий граждан</t>
  </si>
  <si>
    <t xml:space="preserve">18320051340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Другие вопросы в области социальной политики</t>
  </si>
  <si>
    <t xml:space="preserve">Обслуживание государственного муниципальног долг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8.41"/>
    <col collapsed="false" customWidth="true" hidden="false" outlineLevel="0" max="7" min="7" style="2" width="10.56"/>
    <col collapsed="false" customWidth="true" hidden="true" outlineLevel="0" max="8" min="8" style="2" width="15.56"/>
    <col collapsed="false" customWidth="true" hidden="true" outlineLevel="0" max="9" min="9" style="2" width="13.99"/>
    <col collapsed="false" customWidth="true" hidden="false" outlineLevel="0" max="10" min="10" style="2" width="13.85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5" t="s">
        <v>1</v>
      </c>
      <c r="E2" s="5"/>
      <c r="F2" s="5"/>
      <c r="G2" s="5"/>
    </row>
    <row r="3" customFormat="false" ht="12" hidden="false" customHeight="true" outlineLevel="0" collapsed="false">
      <c r="A3" s="3"/>
      <c r="B3" s="3"/>
      <c r="C3" s="3"/>
      <c r="D3" s="5"/>
      <c r="E3" s="5"/>
      <c r="F3" s="5"/>
      <c r="G3" s="5"/>
    </row>
    <row r="4" customFormat="false" ht="12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77.25" hidden="false" customHeight="true" outlineLevel="0" collapsed="false">
      <c r="A5" s="3"/>
      <c r="B5" s="3"/>
      <c r="C5" s="3"/>
      <c r="D5" s="5"/>
      <c r="E5" s="5"/>
      <c r="F5" s="5"/>
      <c r="G5" s="5"/>
    </row>
    <row r="6" customFormat="false" ht="15.75" hidden="false" customHeight="true" outlineLevel="0" collapsed="false">
      <c r="A6" s="3"/>
      <c r="B6" s="3"/>
      <c r="C6" s="3"/>
      <c r="D6" s="3"/>
      <c r="E6" s="6"/>
      <c r="F6" s="6"/>
      <c r="G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</row>
    <row r="11" s="10" customFormat="true" ht="31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10" t="s">
        <v>12</v>
      </c>
      <c r="I11" s="10" t="s">
        <v>13</v>
      </c>
      <c r="J11" s="11" t="s">
        <v>14</v>
      </c>
    </row>
    <row r="12" s="10" customFormat="tru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J12" s="11"/>
    </row>
    <row r="13" s="10" customFormat="true" ht="49.5" hidden="false" customHeight="true" outlineLevel="0" collapsed="false">
      <c r="A13" s="13" t="s">
        <v>15</v>
      </c>
      <c r="B13" s="14" t="s">
        <v>16</v>
      </c>
      <c r="C13" s="15"/>
      <c r="D13" s="15"/>
      <c r="E13" s="16"/>
      <c r="F13" s="16"/>
      <c r="G13" s="17" t="n">
        <f aca="false">G14+G17+G24</f>
        <v>17375</v>
      </c>
      <c r="H13" s="17" t="n">
        <f aca="false">H17+H24</f>
        <v>17098</v>
      </c>
      <c r="I13" s="18" t="n">
        <f aca="false">I17+I24</f>
        <v>0</v>
      </c>
      <c r="J13" s="19" t="n">
        <v>7974</v>
      </c>
    </row>
    <row r="14" s="10" customFormat="true" ht="24.75" hidden="false" customHeight="true" outlineLevel="0" collapsed="false">
      <c r="A14" s="20" t="s">
        <v>17</v>
      </c>
      <c r="B14" s="21" t="s">
        <v>16</v>
      </c>
      <c r="C14" s="22" t="s">
        <v>18</v>
      </c>
      <c r="D14" s="15"/>
      <c r="E14" s="16"/>
      <c r="F14" s="16"/>
      <c r="G14" s="23" t="n">
        <v>10</v>
      </c>
      <c r="H14" s="17"/>
      <c r="I14" s="18"/>
      <c r="J14" s="11" t="n">
        <v>10</v>
      </c>
    </row>
    <row r="15" s="10" customFormat="true" ht="24.75" hidden="false" customHeight="true" outlineLevel="0" collapsed="false">
      <c r="A15" s="20" t="s">
        <v>19</v>
      </c>
      <c r="B15" s="21" t="s">
        <v>16</v>
      </c>
      <c r="C15" s="22" t="s">
        <v>18</v>
      </c>
      <c r="D15" s="22" t="s">
        <v>20</v>
      </c>
      <c r="E15" s="16"/>
      <c r="F15" s="16"/>
      <c r="G15" s="23" t="n">
        <v>10</v>
      </c>
      <c r="H15" s="17"/>
      <c r="I15" s="18"/>
      <c r="J15" s="11" t="n">
        <v>10</v>
      </c>
    </row>
    <row r="16" s="10" customFormat="true" ht="36.75" hidden="false" customHeight="true" outlineLevel="0" collapsed="false">
      <c r="A16" s="20" t="s">
        <v>21</v>
      </c>
      <c r="B16" s="21" t="s">
        <v>16</v>
      </c>
      <c r="C16" s="22" t="s">
        <v>18</v>
      </c>
      <c r="D16" s="22" t="s">
        <v>20</v>
      </c>
      <c r="E16" s="24" t="s">
        <v>22</v>
      </c>
      <c r="F16" s="24" t="s">
        <v>23</v>
      </c>
      <c r="G16" s="23" t="n">
        <v>10</v>
      </c>
      <c r="H16" s="17"/>
      <c r="I16" s="18"/>
      <c r="J16" s="11" t="n">
        <v>10</v>
      </c>
    </row>
    <row r="17" s="10" customFormat="true" ht="15.75" hidden="false" customHeight="true" outlineLevel="0" collapsed="false">
      <c r="A17" s="20" t="s">
        <v>24</v>
      </c>
      <c r="B17" s="25" t="s">
        <v>16</v>
      </c>
      <c r="C17" s="22" t="s">
        <v>25</v>
      </c>
      <c r="D17" s="22"/>
      <c r="E17" s="24"/>
      <c r="F17" s="24"/>
      <c r="G17" s="23" t="n">
        <f aca="false">H17</f>
        <v>9183</v>
      </c>
      <c r="H17" s="23" t="n">
        <f aca="false">H18+H23</f>
        <v>9183</v>
      </c>
      <c r="I17" s="26" t="n">
        <f aca="false">I18</f>
        <v>0</v>
      </c>
      <c r="J17" s="11" t="n">
        <v>3712</v>
      </c>
    </row>
    <row r="18" s="10" customFormat="true" ht="15.75" hidden="false" customHeight="true" outlineLevel="0" collapsed="false">
      <c r="A18" s="20" t="s">
        <v>26</v>
      </c>
      <c r="B18" s="25" t="s">
        <v>16</v>
      </c>
      <c r="C18" s="22" t="s">
        <v>25</v>
      </c>
      <c r="D18" s="22" t="s">
        <v>27</v>
      </c>
      <c r="E18" s="24"/>
      <c r="F18" s="24"/>
      <c r="G18" s="23" t="n">
        <f aca="false">H18</f>
        <v>8980</v>
      </c>
      <c r="H18" s="23" t="n">
        <f aca="false">H19</f>
        <v>8980</v>
      </c>
      <c r="I18" s="26" t="n">
        <f aca="false">I19</f>
        <v>0</v>
      </c>
      <c r="J18" s="11" t="n">
        <v>3510</v>
      </c>
    </row>
    <row r="19" s="10" customFormat="true" ht="54" hidden="false" customHeight="true" outlineLevel="0" collapsed="false">
      <c r="A19" s="27" t="s">
        <v>28</v>
      </c>
      <c r="B19" s="28" t="s">
        <v>16</v>
      </c>
      <c r="C19" s="29" t="s">
        <v>25</v>
      </c>
      <c r="D19" s="29" t="s">
        <v>27</v>
      </c>
      <c r="E19" s="29" t="s">
        <v>29</v>
      </c>
      <c r="F19" s="29"/>
      <c r="G19" s="23" t="n">
        <f aca="false">G20</f>
        <v>8980</v>
      </c>
      <c r="H19" s="23" t="n">
        <f aca="false">H20</f>
        <v>8980</v>
      </c>
      <c r="I19" s="26" t="n">
        <f aca="false">I20</f>
        <v>0</v>
      </c>
      <c r="J19" s="11" t="n">
        <v>3510</v>
      </c>
    </row>
    <row r="20" s="10" customFormat="true" ht="61.5" hidden="false" customHeight="true" outlineLevel="0" collapsed="false">
      <c r="A20" s="27" t="s">
        <v>30</v>
      </c>
      <c r="B20" s="28" t="s">
        <v>16</v>
      </c>
      <c r="C20" s="29" t="s">
        <v>25</v>
      </c>
      <c r="D20" s="29" t="s">
        <v>27</v>
      </c>
      <c r="E20" s="29" t="s">
        <v>31</v>
      </c>
      <c r="F20" s="29"/>
      <c r="G20" s="23" t="n">
        <f aca="false">G21</f>
        <v>8980</v>
      </c>
      <c r="H20" s="23" t="n">
        <f aca="false">H21</f>
        <v>8980</v>
      </c>
      <c r="I20" s="26" t="n">
        <f aca="false">I21</f>
        <v>0</v>
      </c>
      <c r="J20" s="11" t="n">
        <v>3510</v>
      </c>
    </row>
    <row r="21" s="10" customFormat="true" ht="33.75" hidden="false" customHeight="true" outlineLevel="0" collapsed="false">
      <c r="A21" s="30" t="s">
        <v>32</v>
      </c>
      <c r="B21" s="28" t="s">
        <v>16</v>
      </c>
      <c r="C21" s="29" t="s">
        <v>25</v>
      </c>
      <c r="D21" s="29" t="s">
        <v>27</v>
      </c>
      <c r="E21" s="29" t="s">
        <v>33</v>
      </c>
      <c r="F21" s="29"/>
      <c r="G21" s="23" t="n">
        <f aca="false">G22</f>
        <v>8980</v>
      </c>
      <c r="H21" s="23" t="n">
        <f aca="false">H22</f>
        <v>8980</v>
      </c>
      <c r="I21" s="26" t="n">
        <f aca="false">I22</f>
        <v>0</v>
      </c>
      <c r="J21" s="11" t="n">
        <v>3510</v>
      </c>
    </row>
    <row r="22" s="10" customFormat="true" ht="21.75" hidden="false" customHeight="true" outlineLevel="0" collapsed="false">
      <c r="A22" s="20" t="s">
        <v>34</v>
      </c>
      <c r="B22" s="25" t="s">
        <v>16</v>
      </c>
      <c r="C22" s="29" t="s">
        <v>25</v>
      </c>
      <c r="D22" s="29" t="s">
        <v>27</v>
      </c>
      <c r="E22" s="29" t="s">
        <v>33</v>
      </c>
      <c r="F22" s="29" t="s">
        <v>35</v>
      </c>
      <c r="G22" s="23" t="n">
        <f aca="false">H22+I22</f>
        <v>8980</v>
      </c>
      <c r="H22" s="11" t="n">
        <v>8980</v>
      </c>
      <c r="I22" s="31"/>
      <c r="J22" s="11" t="n">
        <v>3510</v>
      </c>
    </row>
    <row r="23" s="10" customFormat="true" ht="30" hidden="false" customHeight="true" outlineLevel="0" collapsed="false">
      <c r="A23" s="20" t="s">
        <v>36</v>
      </c>
      <c r="B23" s="25" t="s">
        <v>16</v>
      </c>
      <c r="C23" s="29" t="s">
        <v>25</v>
      </c>
      <c r="D23" s="29" t="s">
        <v>27</v>
      </c>
      <c r="E23" s="29" t="s">
        <v>37</v>
      </c>
      <c r="F23" s="29" t="s">
        <v>38</v>
      </c>
      <c r="G23" s="23" t="n">
        <f aca="false">H23</f>
        <v>203</v>
      </c>
      <c r="H23" s="11" t="n">
        <v>203</v>
      </c>
      <c r="I23" s="31"/>
      <c r="J23" s="11" t="n">
        <v>202</v>
      </c>
    </row>
    <row r="24" s="10" customFormat="true" ht="25.5" hidden="false" customHeight="true" outlineLevel="0" collapsed="false">
      <c r="A24" s="32" t="s">
        <v>39</v>
      </c>
      <c r="B24" s="33" t="s">
        <v>16</v>
      </c>
      <c r="C24" s="24" t="s">
        <v>40</v>
      </c>
      <c r="D24" s="24"/>
      <c r="E24" s="24"/>
      <c r="F24" s="24"/>
      <c r="G24" s="23" t="n">
        <f aca="false">G25+G38+G37</f>
        <v>8182</v>
      </c>
      <c r="H24" s="23" t="n">
        <f aca="false">H25+H38</f>
        <v>7915</v>
      </c>
      <c r="I24" s="26" t="n">
        <f aca="false">I25+I38</f>
        <v>0</v>
      </c>
      <c r="J24" s="11" t="n">
        <v>4253</v>
      </c>
    </row>
    <row r="25" s="10" customFormat="true" ht="15.75" hidden="false" customHeight="true" outlineLevel="0" collapsed="false">
      <c r="A25" s="32" t="s">
        <v>41</v>
      </c>
      <c r="B25" s="33" t="s">
        <v>16</v>
      </c>
      <c r="C25" s="24" t="s">
        <v>40</v>
      </c>
      <c r="D25" s="24" t="s">
        <v>18</v>
      </c>
      <c r="E25" s="24" t="s">
        <v>42</v>
      </c>
      <c r="F25" s="24"/>
      <c r="G25" s="23" t="n">
        <f aca="false">G28+G31+G34+G35+G36</f>
        <v>6760</v>
      </c>
      <c r="H25" s="23" t="n">
        <f aca="false">H28+H31+H34</f>
        <v>6606</v>
      </c>
      <c r="I25" s="26" t="n">
        <f aca="false">I29+I32</f>
        <v>0</v>
      </c>
      <c r="J25" s="11" t="n">
        <v>3470</v>
      </c>
    </row>
    <row r="26" s="10" customFormat="true" ht="15.75" hidden="false" customHeight="true" outlineLevel="0" collapsed="false">
      <c r="A26" s="20" t="s">
        <v>43</v>
      </c>
      <c r="B26" s="25" t="s">
        <v>16</v>
      </c>
      <c r="C26" s="24" t="s">
        <v>40</v>
      </c>
      <c r="D26" s="24" t="s">
        <v>18</v>
      </c>
      <c r="E26" s="24" t="s">
        <v>44</v>
      </c>
      <c r="F26" s="24"/>
      <c r="G26" s="23" t="n">
        <f aca="false">H26+I26</f>
        <v>3894</v>
      </c>
      <c r="H26" s="23" t="n">
        <f aca="false">H27</f>
        <v>3894</v>
      </c>
      <c r="I26" s="26" t="n">
        <f aca="false">I27</f>
        <v>0</v>
      </c>
      <c r="J26" s="11" t="n">
        <v>1983</v>
      </c>
    </row>
    <row r="27" s="10" customFormat="true" ht="15.75" hidden="false" customHeight="true" outlineLevel="0" collapsed="false">
      <c r="A27" s="32" t="s">
        <v>45</v>
      </c>
      <c r="B27" s="33" t="s">
        <v>16</v>
      </c>
      <c r="C27" s="24" t="s">
        <v>40</v>
      </c>
      <c r="D27" s="24" t="s">
        <v>18</v>
      </c>
      <c r="E27" s="24" t="s">
        <v>44</v>
      </c>
      <c r="F27" s="24"/>
      <c r="G27" s="23" t="n">
        <f aca="false">G28</f>
        <v>3932</v>
      </c>
      <c r="H27" s="23" t="n">
        <f aca="false">H28</f>
        <v>3894</v>
      </c>
      <c r="I27" s="26" t="n">
        <f aca="false">I28</f>
        <v>0</v>
      </c>
      <c r="J27" s="11" t="n">
        <v>1983</v>
      </c>
    </row>
    <row r="28" s="10" customFormat="true" ht="15.75" hidden="false" customHeight="true" outlineLevel="0" collapsed="false">
      <c r="A28" s="20" t="s">
        <v>34</v>
      </c>
      <c r="B28" s="25" t="s">
        <v>16</v>
      </c>
      <c r="C28" s="24" t="s">
        <v>40</v>
      </c>
      <c r="D28" s="24" t="s">
        <v>18</v>
      </c>
      <c r="E28" s="24" t="s">
        <v>44</v>
      </c>
      <c r="F28" s="24" t="s">
        <v>35</v>
      </c>
      <c r="G28" s="23" t="n">
        <v>3932</v>
      </c>
      <c r="H28" s="11" t="n">
        <v>3894</v>
      </c>
      <c r="I28" s="31"/>
      <c r="J28" s="11" t="n">
        <v>1983</v>
      </c>
    </row>
    <row r="29" s="10" customFormat="true" ht="17.25" hidden="false" customHeight="true" outlineLevel="0" collapsed="false">
      <c r="A29" s="20" t="s">
        <v>46</v>
      </c>
      <c r="B29" s="25" t="s">
        <v>16</v>
      </c>
      <c r="C29" s="24" t="s">
        <v>40</v>
      </c>
      <c r="D29" s="24" t="s">
        <v>18</v>
      </c>
      <c r="E29" s="24" t="s">
        <v>47</v>
      </c>
      <c r="F29" s="24"/>
      <c r="G29" s="23" t="n">
        <f aca="false">G30</f>
        <v>287</v>
      </c>
      <c r="H29" s="23" t="n">
        <f aca="false">H31</f>
        <v>281</v>
      </c>
      <c r="I29" s="26" t="n">
        <f aca="false">I30</f>
        <v>0</v>
      </c>
      <c r="J29" s="11" t="n">
        <v>127</v>
      </c>
    </row>
    <row r="30" s="10" customFormat="true" ht="32.25" hidden="false" customHeight="true" outlineLevel="0" collapsed="false">
      <c r="A30" s="32" t="s">
        <v>45</v>
      </c>
      <c r="B30" s="33" t="s">
        <v>16</v>
      </c>
      <c r="C30" s="24" t="s">
        <v>40</v>
      </c>
      <c r="D30" s="24" t="s">
        <v>18</v>
      </c>
      <c r="E30" s="24" t="s">
        <v>48</v>
      </c>
      <c r="F30" s="24"/>
      <c r="G30" s="23" t="n">
        <f aca="false">G31</f>
        <v>287</v>
      </c>
      <c r="H30" s="23" t="n">
        <f aca="false">H31</f>
        <v>281</v>
      </c>
      <c r="I30" s="26" t="n">
        <f aca="false">I31</f>
        <v>0</v>
      </c>
      <c r="J30" s="11" t="n">
        <v>127</v>
      </c>
    </row>
    <row r="31" s="10" customFormat="true" ht="21.75" hidden="false" customHeight="true" outlineLevel="0" collapsed="false">
      <c r="A31" s="20" t="s">
        <v>34</v>
      </c>
      <c r="B31" s="25" t="s">
        <v>16</v>
      </c>
      <c r="C31" s="24" t="s">
        <v>40</v>
      </c>
      <c r="D31" s="24" t="s">
        <v>18</v>
      </c>
      <c r="E31" s="24" t="s">
        <v>48</v>
      </c>
      <c r="F31" s="24" t="s">
        <v>35</v>
      </c>
      <c r="G31" s="23" t="n">
        <v>287</v>
      </c>
      <c r="H31" s="11" t="n">
        <v>281</v>
      </c>
      <c r="I31" s="31"/>
      <c r="J31" s="11" t="n">
        <v>127</v>
      </c>
    </row>
    <row r="32" s="10" customFormat="true" ht="18.75" hidden="false" customHeight="true" outlineLevel="0" collapsed="false">
      <c r="A32" s="20" t="s">
        <v>49</v>
      </c>
      <c r="B32" s="25" t="s">
        <v>16</v>
      </c>
      <c r="C32" s="24" t="s">
        <v>40</v>
      </c>
      <c r="D32" s="24" t="s">
        <v>18</v>
      </c>
      <c r="E32" s="24" t="s">
        <v>50</v>
      </c>
      <c r="F32" s="24"/>
      <c r="G32" s="23" t="n">
        <f aca="false">G33</f>
        <v>2444</v>
      </c>
      <c r="H32" s="23" t="n">
        <f aca="false">H33</f>
        <v>2431</v>
      </c>
      <c r="I32" s="26" t="n">
        <f aca="false">I33</f>
        <v>0</v>
      </c>
      <c r="J32" s="11" t="n">
        <v>1263</v>
      </c>
    </row>
    <row r="33" s="10" customFormat="true" ht="28.5" hidden="false" customHeight="true" outlineLevel="0" collapsed="false">
      <c r="A33" s="20" t="s">
        <v>45</v>
      </c>
      <c r="B33" s="25" t="s">
        <v>16</v>
      </c>
      <c r="C33" s="24" t="s">
        <v>40</v>
      </c>
      <c r="D33" s="24" t="s">
        <v>18</v>
      </c>
      <c r="E33" s="24" t="s">
        <v>50</v>
      </c>
      <c r="F33" s="24"/>
      <c r="G33" s="23" t="n">
        <f aca="false">G34</f>
        <v>2444</v>
      </c>
      <c r="H33" s="23" t="n">
        <f aca="false">H34</f>
        <v>2431</v>
      </c>
      <c r="I33" s="26" t="n">
        <f aca="false">I34</f>
        <v>0</v>
      </c>
      <c r="J33" s="11" t="n">
        <v>1263</v>
      </c>
    </row>
    <row r="34" s="10" customFormat="true" ht="28.5" hidden="false" customHeight="true" outlineLevel="0" collapsed="false">
      <c r="A34" s="20" t="s">
        <v>34</v>
      </c>
      <c r="B34" s="25" t="s">
        <v>16</v>
      </c>
      <c r="C34" s="24" t="s">
        <v>40</v>
      </c>
      <c r="D34" s="24" t="s">
        <v>18</v>
      </c>
      <c r="E34" s="24" t="s">
        <v>50</v>
      </c>
      <c r="F34" s="24" t="s">
        <v>35</v>
      </c>
      <c r="G34" s="23" t="n">
        <v>2444</v>
      </c>
      <c r="H34" s="11" t="n">
        <v>2431</v>
      </c>
      <c r="I34" s="31"/>
      <c r="J34" s="11" t="n">
        <v>1263</v>
      </c>
    </row>
    <row r="35" s="10" customFormat="true" ht="28.5" hidden="false" customHeight="true" outlineLevel="0" collapsed="false">
      <c r="A35" s="20" t="s">
        <v>36</v>
      </c>
      <c r="B35" s="25" t="s">
        <v>16</v>
      </c>
      <c r="C35" s="24" t="s">
        <v>40</v>
      </c>
      <c r="D35" s="24" t="s">
        <v>18</v>
      </c>
      <c r="E35" s="24" t="s">
        <v>51</v>
      </c>
      <c r="F35" s="24" t="s">
        <v>35</v>
      </c>
      <c r="G35" s="23" t="n">
        <v>27</v>
      </c>
      <c r="H35" s="11"/>
      <c r="I35" s="31"/>
      <c r="J35" s="11" t="n">
        <v>27</v>
      </c>
    </row>
    <row r="36" s="10" customFormat="true" ht="28.5" hidden="false" customHeight="true" outlineLevel="0" collapsed="false">
      <c r="A36" s="20" t="s">
        <v>52</v>
      </c>
      <c r="B36" s="25" t="s">
        <v>16</v>
      </c>
      <c r="C36" s="24" t="s">
        <v>40</v>
      </c>
      <c r="D36" s="24" t="s">
        <v>18</v>
      </c>
      <c r="E36" s="24" t="s">
        <v>53</v>
      </c>
      <c r="F36" s="24" t="s">
        <v>35</v>
      </c>
      <c r="G36" s="23" t="n">
        <v>70</v>
      </c>
      <c r="H36" s="11"/>
      <c r="I36" s="31"/>
      <c r="J36" s="11" t="n">
        <v>70</v>
      </c>
    </row>
    <row r="37" s="10" customFormat="true" ht="81" hidden="false" customHeight="true" outlineLevel="0" collapsed="false">
      <c r="A37" s="20" t="s">
        <v>54</v>
      </c>
      <c r="B37" s="25" t="s">
        <v>16</v>
      </c>
      <c r="C37" s="24" t="s">
        <v>40</v>
      </c>
      <c r="D37" s="24" t="s">
        <v>18</v>
      </c>
      <c r="E37" s="24" t="s">
        <v>55</v>
      </c>
      <c r="F37" s="24" t="s">
        <v>35</v>
      </c>
      <c r="G37" s="23" t="n">
        <v>60</v>
      </c>
      <c r="H37" s="11"/>
      <c r="I37" s="31"/>
      <c r="J37" s="11"/>
    </row>
    <row r="38" s="10" customFormat="true" ht="29.25" hidden="false" customHeight="true" outlineLevel="0" collapsed="false">
      <c r="A38" s="32" t="s">
        <v>56</v>
      </c>
      <c r="B38" s="34" t="s">
        <v>16</v>
      </c>
      <c r="C38" s="24" t="s">
        <v>40</v>
      </c>
      <c r="D38" s="24" t="s">
        <v>57</v>
      </c>
      <c r="E38" s="24"/>
      <c r="F38" s="24"/>
      <c r="G38" s="23" t="n">
        <f aca="false">G41+G45+G47</f>
        <v>1362</v>
      </c>
      <c r="H38" s="23" t="n">
        <f aca="false">H39+H43</f>
        <v>1309</v>
      </c>
      <c r="I38" s="26" t="n">
        <f aca="false">I39+I43</f>
        <v>0</v>
      </c>
      <c r="J38" s="11" t="n">
        <v>783</v>
      </c>
    </row>
    <row r="39" s="10" customFormat="true" ht="80.25" hidden="false" customHeight="true" outlineLevel="0" collapsed="false">
      <c r="A39" s="20" t="s">
        <v>58</v>
      </c>
      <c r="B39" s="35" t="s">
        <v>16</v>
      </c>
      <c r="C39" s="24" t="s">
        <v>40</v>
      </c>
      <c r="D39" s="24" t="s">
        <v>57</v>
      </c>
      <c r="E39" s="24" t="s">
        <v>59</v>
      </c>
      <c r="F39" s="24"/>
      <c r="G39" s="23" t="n">
        <f aca="false">G40</f>
        <v>770</v>
      </c>
      <c r="H39" s="23" t="n">
        <f aca="false">H40</f>
        <v>765</v>
      </c>
      <c r="I39" s="26" t="n">
        <f aca="false">I40</f>
        <v>0</v>
      </c>
      <c r="J39" s="11" t="n">
        <v>404</v>
      </c>
    </row>
    <row r="40" s="10" customFormat="true" ht="44.25" hidden="false" customHeight="true" outlineLevel="0" collapsed="false">
      <c r="A40" s="36" t="s">
        <v>60</v>
      </c>
      <c r="B40" s="37" t="s">
        <v>16</v>
      </c>
      <c r="C40" s="24" t="s">
        <v>40</v>
      </c>
      <c r="D40" s="24" t="s">
        <v>57</v>
      </c>
      <c r="E40" s="24" t="s">
        <v>61</v>
      </c>
      <c r="F40" s="24"/>
      <c r="G40" s="23" t="n">
        <v>770</v>
      </c>
      <c r="H40" s="23" t="n">
        <f aca="false">H41+H42</f>
        <v>765</v>
      </c>
      <c r="I40" s="26" t="n">
        <f aca="false">I41+I42</f>
        <v>0</v>
      </c>
      <c r="J40" s="11" t="n">
        <v>404</v>
      </c>
    </row>
    <row r="41" s="10" customFormat="true" ht="95.25" hidden="false" customHeight="true" outlineLevel="0" collapsed="false">
      <c r="A41" s="36" t="s">
        <v>62</v>
      </c>
      <c r="B41" s="37" t="s">
        <v>16</v>
      </c>
      <c r="C41" s="24" t="s">
        <v>40</v>
      </c>
      <c r="D41" s="24" t="s">
        <v>57</v>
      </c>
      <c r="E41" s="24" t="s">
        <v>61</v>
      </c>
      <c r="F41" s="24" t="s">
        <v>63</v>
      </c>
      <c r="G41" s="23" t="n">
        <v>770</v>
      </c>
      <c r="H41" s="11" t="n">
        <v>765</v>
      </c>
      <c r="I41" s="31"/>
      <c r="J41" s="11" t="n">
        <v>404</v>
      </c>
    </row>
    <row r="42" s="10" customFormat="true" ht="0.75" hidden="false" customHeight="true" outlineLevel="0" collapsed="false">
      <c r="A42" s="38"/>
      <c r="B42" s="39"/>
      <c r="C42" s="24"/>
      <c r="D42" s="24"/>
      <c r="E42" s="24"/>
      <c r="F42" s="24"/>
      <c r="G42" s="23" t="n">
        <v>770</v>
      </c>
      <c r="H42" s="11"/>
      <c r="I42" s="31"/>
      <c r="J42" s="11"/>
    </row>
    <row r="43" s="10" customFormat="true" ht="103.5" hidden="false" customHeight="true" outlineLevel="0" collapsed="false">
      <c r="A43" s="36" t="s">
        <v>64</v>
      </c>
      <c r="B43" s="35" t="s">
        <v>16</v>
      </c>
      <c r="C43" s="24" t="s">
        <v>40</v>
      </c>
      <c r="D43" s="24" t="s">
        <v>57</v>
      </c>
      <c r="E43" s="24" t="s">
        <v>65</v>
      </c>
      <c r="F43" s="24"/>
      <c r="G43" s="23" t="n">
        <f aca="false">G44</f>
        <v>544</v>
      </c>
      <c r="H43" s="23" t="n">
        <f aca="false">H44</f>
        <v>544</v>
      </c>
      <c r="I43" s="26" t="n">
        <f aca="false">I44</f>
        <v>0</v>
      </c>
      <c r="J43" s="11" t="n">
        <v>331</v>
      </c>
    </row>
    <row r="44" s="10" customFormat="true" ht="29.25" hidden="false" customHeight="true" outlineLevel="0" collapsed="false">
      <c r="A44" s="40" t="s">
        <v>66</v>
      </c>
      <c r="B44" s="41" t="s">
        <v>16</v>
      </c>
      <c r="C44" s="42" t="s">
        <v>40</v>
      </c>
      <c r="D44" s="42" t="s">
        <v>57</v>
      </c>
      <c r="E44" s="43" t="s">
        <v>65</v>
      </c>
      <c r="F44" s="24"/>
      <c r="G44" s="23" t="n">
        <f aca="false">G45+G46</f>
        <v>544</v>
      </c>
      <c r="H44" s="23" t="n">
        <f aca="false">H45+H46</f>
        <v>544</v>
      </c>
      <c r="I44" s="26" t="n">
        <f aca="false">I45+I46</f>
        <v>0</v>
      </c>
      <c r="J44" s="11" t="n">
        <v>331</v>
      </c>
    </row>
    <row r="45" s="10" customFormat="true" ht="62.25" hidden="false" customHeight="true" outlineLevel="0" collapsed="false">
      <c r="A45" s="20" t="s">
        <v>67</v>
      </c>
      <c r="B45" s="25" t="s">
        <v>16</v>
      </c>
      <c r="C45" s="24" t="s">
        <v>40</v>
      </c>
      <c r="D45" s="24" t="s">
        <v>57</v>
      </c>
      <c r="E45" s="24" t="s">
        <v>65</v>
      </c>
      <c r="F45" s="24" t="s">
        <v>63</v>
      </c>
      <c r="G45" s="23" t="n">
        <f aca="false">H45+I45</f>
        <v>544</v>
      </c>
      <c r="H45" s="11" t="n">
        <v>544</v>
      </c>
      <c r="I45" s="31"/>
      <c r="J45" s="11" t="n">
        <v>331</v>
      </c>
    </row>
    <row r="46" s="10" customFormat="true" ht="31.5" hidden="true" customHeight="true" outlineLevel="0" collapsed="false">
      <c r="A46" s="20"/>
      <c r="B46" s="25"/>
      <c r="C46" s="24"/>
      <c r="D46" s="24"/>
      <c r="E46" s="24"/>
      <c r="F46" s="24"/>
      <c r="G46" s="23"/>
      <c r="H46" s="11"/>
      <c r="I46" s="31"/>
      <c r="J46" s="11"/>
    </row>
    <row r="47" s="10" customFormat="true" ht="31.5" hidden="false" customHeight="true" outlineLevel="0" collapsed="false">
      <c r="A47" s="20" t="s">
        <v>21</v>
      </c>
      <c r="B47" s="25" t="s">
        <v>16</v>
      </c>
      <c r="C47" s="24" t="s">
        <v>40</v>
      </c>
      <c r="D47" s="24" t="s">
        <v>57</v>
      </c>
      <c r="E47" s="24" t="s">
        <v>22</v>
      </c>
      <c r="F47" s="24" t="s">
        <v>38</v>
      </c>
      <c r="G47" s="23" t="n">
        <v>48</v>
      </c>
      <c r="H47" s="11"/>
      <c r="I47" s="31"/>
      <c r="J47" s="11" t="n">
        <v>48</v>
      </c>
    </row>
    <row r="48" s="10" customFormat="true" ht="29.25" hidden="false" customHeight="true" outlineLevel="0" collapsed="false">
      <c r="A48" s="13" t="s">
        <v>68</v>
      </c>
      <c r="B48" s="14" t="s">
        <v>69</v>
      </c>
      <c r="C48" s="15"/>
      <c r="D48" s="15"/>
      <c r="E48" s="16"/>
      <c r="F48" s="16"/>
      <c r="G48" s="44" t="n">
        <f aca="false">G50+G51+G115</f>
        <v>184187</v>
      </c>
      <c r="H48" s="23" t="n">
        <f aca="false">H51+H50</f>
        <v>43106</v>
      </c>
      <c r="I48" s="26" t="n">
        <f aca="false">I51+I115</f>
        <v>145227</v>
      </c>
      <c r="J48" s="19" t="n">
        <v>105091</v>
      </c>
    </row>
    <row r="49" s="10" customFormat="true" ht="29.25" hidden="false" customHeight="true" outlineLevel="0" collapsed="false">
      <c r="A49" s="20" t="s">
        <v>17</v>
      </c>
      <c r="B49" s="45" t="s">
        <v>69</v>
      </c>
      <c r="C49" s="22" t="s">
        <v>18</v>
      </c>
      <c r="D49" s="22"/>
      <c r="E49" s="16"/>
      <c r="F49" s="16"/>
      <c r="G49" s="23" t="n">
        <f aca="false">G50</f>
        <v>133</v>
      </c>
      <c r="H49" s="23" t="n">
        <v>21</v>
      </c>
      <c r="I49" s="26"/>
      <c r="J49" s="11" t="n">
        <v>119</v>
      </c>
    </row>
    <row r="50" s="10" customFormat="true" ht="29.25" hidden="false" customHeight="true" outlineLevel="0" collapsed="false">
      <c r="A50" s="20" t="s">
        <v>21</v>
      </c>
      <c r="B50" s="45" t="s">
        <v>69</v>
      </c>
      <c r="C50" s="22" t="s">
        <v>18</v>
      </c>
      <c r="D50" s="22" t="s">
        <v>20</v>
      </c>
      <c r="E50" s="24" t="s">
        <v>22</v>
      </c>
      <c r="F50" s="24" t="s">
        <v>38</v>
      </c>
      <c r="G50" s="23" t="n">
        <v>133</v>
      </c>
      <c r="H50" s="23" t="n">
        <v>21</v>
      </c>
      <c r="I50" s="26"/>
      <c r="J50" s="11" t="n">
        <v>119</v>
      </c>
    </row>
    <row r="51" s="10" customFormat="true" ht="21.75" hidden="false" customHeight="true" outlineLevel="0" collapsed="false">
      <c r="A51" s="46" t="s">
        <v>24</v>
      </c>
      <c r="B51" s="47" t="s">
        <v>69</v>
      </c>
      <c r="C51" s="42" t="s">
        <v>25</v>
      </c>
      <c r="D51" s="42"/>
      <c r="E51" s="29"/>
      <c r="F51" s="29"/>
      <c r="G51" s="23" t="n">
        <f aca="false">G52</f>
        <v>166459</v>
      </c>
      <c r="H51" s="23" t="n">
        <f aca="false">H53+H63+H92+H82</f>
        <v>43085</v>
      </c>
      <c r="I51" s="26" t="n">
        <f aca="false">I52</f>
        <v>127632</v>
      </c>
      <c r="J51" s="11" t="n">
        <v>95896</v>
      </c>
    </row>
    <row r="52" s="10" customFormat="true" ht="51" hidden="false" customHeight="true" outlineLevel="0" collapsed="false">
      <c r="A52" s="48" t="s">
        <v>70</v>
      </c>
      <c r="B52" s="47" t="s">
        <v>69</v>
      </c>
      <c r="C52" s="42" t="s">
        <v>25</v>
      </c>
      <c r="D52" s="42"/>
      <c r="E52" s="29"/>
      <c r="F52" s="29"/>
      <c r="G52" s="23" t="n">
        <f aca="false">G53+G63+G82+G92</f>
        <v>166459</v>
      </c>
      <c r="H52" s="23" t="n">
        <f aca="false">H53+H63+H82+H92</f>
        <v>43085</v>
      </c>
      <c r="I52" s="26" t="n">
        <f aca="false">I53+I63+I92</f>
        <v>127632</v>
      </c>
      <c r="J52" s="11" t="n">
        <v>95896</v>
      </c>
    </row>
    <row r="53" s="10" customFormat="true" ht="47.25" hidden="false" customHeight="true" outlineLevel="0" collapsed="false">
      <c r="A53" s="48" t="s">
        <v>71</v>
      </c>
      <c r="B53" s="25" t="s">
        <v>69</v>
      </c>
      <c r="C53" s="22" t="s">
        <v>25</v>
      </c>
      <c r="D53" s="22" t="s">
        <v>18</v>
      </c>
      <c r="E53" s="24"/>
      <c r="F53" s="24"/>
      <c r="G53" s="23" t="n">
        <f aca="false">G55+G56+G57+G60</f>
        <v>37073</v>
      </c>
      <c r="H53" s="23" t="n">
        <f aca="false">H55+H57</f>
        <v>26091</v>
      </c>
      <c r="I53" s="26" t="n">
        <f aca="false">I56+I60</f>
        <v>16771</v>
      </c>
      <c r="J53" s="11" t="n">
        <v>19083</v>
      </c>
    </row>
    <row r="54" s="10" customFormat="true" ht="32.25" hidden="false" customHeight="true" outlineLevel="0" collapsed="false">
      <c r="A54" s="20" t="s">
        <v>72</v>
      </c>
      <c r="B54" s="25" t="s">
        <v>69</v>
      </c>
      <c r="C54" s="22" t="s">
        <v>25</v>
      </c>
      <c r="D54" s="22" t="s">
        <v>18</v>
      </c>
      <c r="E54" s="24" t="s">
        <v>73</v>
      </c>
      <c r="F54" s="24"/>
      <c r="G54" s="23" t="n">
        <f aca="false">G55</f>
        <v>20135</v>
      </c>
      <c r="H54" s="23" t="n">
        <f aca="false">H55</f>
        <v>25991</v>
      </c>
      <c r="I54" s="26"/>
      <c r="J54" s="11" t="n">
        <v>10153</v>
      </c>
    </row>
    <row r="55" s="10" customFormat="true" ht="32.25" hidden="false" customHeight="true" outlineLevel="0" collapsed="false">
      <c r="A55" s="20" t="s">
        <v>34</v>
      </c>
      <c r="B55" s="25" t="s">
        <v>69</v>
      </c>
      <c r="C55" s="22" t="s">
        <v>25</v>
      </c>
      <c r="D55" s="22" t="s">
        <v>18</v>
      </c>
      <c r="E55" s="24" t="s">
        <v>73</v>
      </c>
      <c r="F55" s="24" t="s">
        <v>35</v>
      </c>
      <c r="G55" s="23" t="n">
        <v>20135</v>
      </c>
      <c r="H55" s="23" t="n">
        <v>25991</v>
      </c>
      <c r="I55" s="26"/>
      <c r="J55" s="11" t="n">
        <v>10153</v>
      </c>
    </row>
    <row r="56" s="10" customFormat="true" ht="32.25" hidden="false" customHeight="true" outlineLevel="0" collapsed="false">
      <c r="A56" s="20" t="s">
        <v>74</v>
      </c>
      <c r="B56" s="25" t="s">
        <v>69</v>
      </c>
      <c r="C56" s="22" t="s">
        <v>25</v>
      </c>
      <c r="D56" s="22" t="s">
        <v>18</v>
      </c>
      <c r="E56" s="24" t="s">
        <v>37</v>
      </c>
      <c r="F56" s="24" t="s">
        <v>35</v>
      </c>
      <c r="G56" s="23" t="n">
        <f aca="false">I56</f>
        <v>1419</v>
      </c>
      <c r="H56" s="23"/>
      <c r="I56" s="26" t="n">
        <v>1419</v>
      </c>
      <c r="J56" s="11" t="n">
        <v>1419</v>
      </c>
    </row>
    <row r="57" s="10" customFormat="true" ht="32.25" hidden="false" customHeight="true" outlineLevel="0" collapsed="false">
      <c r="A57" s="20" t="s">
        <v>75</v>
      </c>
      <c r="B57" s="25" t="s">
        <v>69</v>
      </c>
      <c r="C57" s="22" t="s">
        <v>25</v>
      </c>
      <c r="D57" s="22" t="s">
        <v>18</v>
      </c>
      <c r="E57" s="24" t="s">
        <v>76</v>
      </c>
      <c r="F57" s="24" t="s">
        <v>38</v>
      </c>
      <c r="G57" s="23" t="n">
        <v>167</v>
      </c>
      <c r="H57" s="23" t="n">
        <v>100</v>
      </c>
      <c r="I57" s="26"/>
      <c r="J57" s="11" t="n">
        <v>167</v>
      </c>
    </row>
    <row r="58" s="10" customFormat="true" ht="52.5" hidden="false" customHeight="true" outlineLevel="0" collapsed="false">
      <c r="A58" s="20" t="s">
        <v>77</v>
      </c>
      <c r="B58" s="25" t="s">
        <v>69</v>
      </c>
      <c r="C58" s="22" t="s">
        <v>25</v>
      </c>
      <c r="D58" s="22" t="s">
        <v>18</v>
      </c>
      <c r="E58" s="24" t="s">
        <v>78</v>
      </c>
      <c r="F58" s="24" t="s">
        <v>35</v>
      </c>
      <c r="G58" s="23" t="n">
        <f aca="false">I60</f>
        <v>15352</v>
      </c>
      <c r="H58" s="11" t="n">
        <v>0</v>
      </c>
      <c r="I58" s="31" t="n">
        <f aca="false">I60</f>
        <v>15352</v>
      </c>
      <c r="J58" s="11" t="n">
        <v>7344</v>
      </c>
    </row>
    <row r="59" s="10" customFormat="true" ht="79.5" hidden="true" customHeight="true" outlineLevel="0" collapsed="false">
      <c r="A59" s="20" t="s">
        <v>79</v>
      </c>
      <c r="B59" s="25" t="s">
        <v>69</v>
      </c>
      <c r="C59" s="22" t="s">
        <v>25</v>
      </c>
      <c r="D59" s="22" t="s">
        <v>18</v>
      </c>
      <c r="E59" s="24" t="s">
        <v>80</v>
      </c>
      <c r="F59" s="24"/>
      <c r="G59" s="23" t="n">
        <f aca="false">G60</f>
        <v>15352</v>
      </c>
      <c r="H59" s="23" t="n">
        <f aca="false">H60</f>
        <v>0</v>
      </c>
      <c r="I59" s="26" t="n">
        <f aca="false">I60</f>
        <v>15352</v>
      </c>
      <c r="J59" s="11"/>
    </row>
    <row r="60" s="10" customFormat="true" ht="22.5" hidden="false" customHeight="true" outlineLevel="0" collapsed="false">
      <c r="A60" s="20" t="s">
        <v>34</v>
      </c>
      <c r="B60" s="25" t="s">
        <v>69</v>
      </c>
      <c r="C60" s="22" t="s">
        <v>25</v>
      </c>
      <c r="D60" s="22" t="s">
        <v>18</v>
      </c>
      <c r="E60" s="24" t="s">
        <v>78</v>
      </c>
      <c r="F60" s="24" t="s">
        <v>35</v>
      </c>
      <c r="G60" s="23" t="n">
        <f aca="false">H60+I60</f>
        <v>15352</v>
      </c>
      <c r="H60" s="11"/>
      <c r="I60" s="31" t="n">
        <v>15352</v>
      </c>
      <c r="J60" s="11" t="n">
        <v>7344</v>
      </c>
    </row>
    <row r="61" s="10" customFormat="true" ht="48" hidden="true" customHeight="true" outlineLevel="0" collapsed="false">
      <c r="A61" s="20" t="s">
        <v>66</v>
      </c>
      <c r="B61" s="25" t="s">
        <v>69</v>
      </c>
      <c r="C61" s="22" t="s">
        <v>25</v>
      </c>
      <c r="D61" s="22" t="s">
        <v>18</v>
      </c>
      <c r="E61" s="24" t="s">
        <v>81</v>
      </c>
      <c r="F61" s="24"/>
      <c r="G61" s="23" t="n">
        <f aca="false">G62</f>
        <v>18069</v>
      </c>
      <c r="H61" s="23" t="n">
        <f aca="false">H62</f>
        <v>18069</v>
      </c>
      <c r="I61" s="26" t="n">
        <f aca="false">I62</f>
        <v>0</v>
      </c>
      <c r="J61" s="11"/>
    </row>
    <row r="62" s="10" customFormat="true" ht="18.75" hidden="true" customHeight="true" outlineLevel="0" collapsed="false">
      <c r="A62" s="20" t="s">
        <v>34</v>
      </c>
      <c r="B62" s="25" t="s">
        <v>69</v>
      </c>
      <c r="C62" s="22" t="s">
        <v>25</v>
      </c>
      <c r="D62" s="22" t="s">
        <v>18</v>
      </c>
      <c r="E62" s="24" t="s">
        <v>81</v>
      </c>
      <c r="F62" s="24" t="s">
        <v>35</v>
      </c>
      <c r="G62" s="23" t="n">
        <f aca="false">H62+I62</f>
        <v>18069</v>
      </c>
      <c r="H62" s="11" t="n">
        <v>18069</v>
      </c>
      <c r="I62" s="31"/>
      <c r="J62" s="11"/>
    </row>
    <row r="63" s="10" customFormat="true" ht="16.5" hidden="false" customHeight="true" outlineLevel="0" collapsed="false">
      <c r="A63" s="20" t="s">
        <v>26</v>
      </c>
      <c r="B63" s="25" t="s">
        <v>69</v>
      </c>
      <c r="C63" s="22" t="s">
        <v>25</v>
      </c>
      <c r="D63" s="22" t="s">
        <v>27</v>
      </c>
      <c r="E63" s="24"/>
      <c r="F63" s="24"/>
      <c r="G63" s="23" t="n">
        <f aca="false">G64</f>
        <v>123429</v>
      </c>
      <c r="H63" s="23" t="n">
        <f aca="false">H64+H75+H70</f>
        <v>12230</v>
      </c>
      <c r="I63" s="26" t="n">
        <f aca="false">I64+I75+I81+I68</f>
        <v>110629</v>
      </c>
      <c r="J63" s="11" t="n">
        <v>73210</v>
      </c>
    </row>
    <row r="64" s="10" customFormat="true" ht="33.75" hidden="false" customHeight="true" outlineLevel="0" collapsed="false">
      <c r="A64" s="20" t="s">
        <v>82</v>
      </c>
      <c r="B64" s="25" t="s">
        <v>69</v>
      </c>
      <c r="C64" s="22" t="s">
        <v>25</v>
      </c>
      <c r="D64" s="22" t="s">
        <v>27</v>
      </c>
      <c r="E64" s="24"/>
      <c r="F64" s="24"/>
      <c r="G64" s="23" t="n">
        <f aca="false">G65</f>
        <v>123429</v>
      </c>
      <c r="H64" s="23" t="n">
        <f aca="false">H65</f>
        <v>8377</v>
      </c>
      <c r="I64" s="26" t="n">
        <f aca="false">I65</f>
        <v>105437</v>
      </c>
      <c r="J64" s="11" t="n">
        <v>73210</v>
      </c>
    </row>
    <row r="65" s="10" customFormat="true" ht="36" hidden="false" customHeight="true" outlineLevel="0" collapsed="false">
      <c r="A65" s="20" t="s">
        <v>83</v>
      </c>
      <c r="B65" s="25" t="s">
        <v>69</v>
      </c>
      <c r="C65" s="22" t="s">
        <v>25</v>
      </c>
      <c r="D65" s="22" t="s">
        <v>27</v>
      </c>
      <c r="E65" s="24"/>
      <c r="F65" s="24"/>
      <c r="G65" s="23" t="n">
        <f aca="false">G67+G68+G70+G72+G74+G80+G69</f>
        <v>123429</v>
      </c>
      <c r="H65" s="23" t="n">
        <f aca="false">H66+H71+H73</f>
        <v>8377</v>
      </c>
      <c r="I65" s="26" t="n">
        <f aca="false">I66+I71+I73</f>
        <v>105437</v>
      </c>
      <c r="J65" s="11" t="n">
        <v>73210</v>
      </c>
    </row>
    <row r="66" s="10" customFormat="true" ht="132.75" hidden="false" customHeight="true" outlineLevel="0" collapsed="false">
      <c r="A66" s="20" t="s">
        <v>84</v>
      </c>
      <c r="B66" s="25" t="s">
        <v>69</v>
      </c>
      <c r="C66" s="22" t="s">
        <v>25</v>
      </c>
      <c r="D66" s="22" t="s">
        <v>27</v>
      </c>
      <c r="E66" s="24" t="s">
        <v>85</v>
      </c>
      <c r="F66" s="24"/>
      <c r="G66" s="23" t="n">
        <f aca="false">G67</f>
        <v>8331</v>
      </c>
      <c r="H66" s="23" t="n">
        <f aca="false">H67</f>
        <v>8377</v>
      </c>
      <c r="I66" s="26" t="n">
        <f aca="false">I67</f>
        <v>0</v>
      </c>
      <c r="J66" s="11" t="n">
        <v>4472</v>
      </c>
    </row>
    <row r="67" s="10" customFormat="true" ht="19.5" hidden="false" customHeight="true" outlineLevel="0" collapsed="false">
      <c r="A67" s="20" t="s">
        <v>34</v>
      </c>
      <c r="B67" s="25" t="s">
        <v>69</v>
      </c>
      <c r="C67" s="22" t="s">
        <v>25</v>
      </c>
      <c r="D67" s="22" t="s">
        <v>27</v>
      </c>
      <c r="E67" s="24" t="s">
        <v>85</v>
      </c>
      <c r="F67" s="24" t="s">
        <v>35</v>
      </c>
      <c r="G67" s="23" t="n">
        <v>8331</v>
      </c>
      <c r="H67" s="11" t="n">
        <v>8377</v>
      </c>
      <c r="I67" s="31"/>
      <c r="J67" s="11" t="n">
        <v>4472</v>
      </c>
    </row>
    <row r="68" s="10" customFormat="true" ht="36.75" hidden="false" customHeight="true" outlineLevel="0" collapsed="false">
      <c r="A68" s="48" t="s">
        <v>74</v>
      </c>
      <c r="B68" s="49" t="s">
        <v>69</v>
      </c>
      <c r="C68" s="50" t="s">
        <v>25</v>
      </c>
      <c r="D68" s="50" t="s">
        <v>27</v>
      </c>
      <c r="E68" s="51" t="s">
        <v>37</v>
      </c>
      <c r="F68" s="51" t="s">
        <v>35</v>
      </c>
      <c r="G68" s="23" t="n">
        <v>5364</v>
      </c>
      <c r="H68" s="11"/>
      <c r="I68" s="31" t="n">
        <v>5192</v>
      </c>
      <c r="J68" s="11" t="n">
        <v>5365</v>
      </c>
    </row>
    <row r="69" s="10" customFormat="true" ht="36.75" hidden="false" customHeight="true" outlineLevel="0" collapsed="false">
      <c r="A69" s="48" t="s">
        <v>75</v>
      </c>
      <c r="B69" s="49" t="s">
        <v>69</v>
      </c>
      <c r="C69" s="50" t="s">
        <v>25</v>
      </c>
      <c r="D69" s="50" t="s">
        <v>27</v>
      </c>
      <c r="E69" s="51" t="s">
        <v>76</v>
      </c>
      <c r="F69" s="51" t="s">
        <v>35</v>
      </c>
      <c r="G69" s="23" t="n">
        <v>346</v>
      </c>
      <c r="H69" s="11"/>
      <c r="I69" s="31"/>
      <c r="J69" s="11" t="n">
        <v>346</v>
      </c>
    </row>
    <row r="70" s="10" customFormat="true" ht="57.75" hidden="false" customHeight="true" outlineLevel="0" collapsed="false">
      <c r="A70" s="48" t="s">
        <v>86</v>
      </c>
      <c r="B70" s="49" t="s">
        <v>69</v>
      </c>
      <c r="C70" s="50" t="s">
        <v>25</v>
      </c>
      <c r="D70" s="50" t="s">
        <v>27</v>
      </c>
      <c r="E70" s="51" t="s">
        <v>87</v>
      </c>
      <c r="F70" s="51" t="s">
        <v>35</v>
      </c>
      <c r="G70" s="23" t="n">
        <v>350</v>
      </c>
      <c r="H70" s="11" t="n">
        <v>250</v>
      </c>
      <c r="I70" s="31"/>
      <c r="J70" s="11" t="n">
        <v>350</v>
      </c>
    </row>
    <row r="71" s="10" customFormat="true" ht="93.75" hidden="false" customHeight="true" outlineLevel="0" collapsed="false">
      <c r="A71" s="48" t="s">
        <v>88</v>
      </c>
      <c r="B71" s="49" t="s">
        <v>69</v>
      </c>
      <c r="C71" s="50" t="s">
        <v>25</v>
      </c>
      <c r="D71" s="50" t="s">
        <v>27</v>
      </c>
      <c r="E71" s="51" t="s">
        <v>89</v>
      </c>
      <c r="F71" s="51"/>
      <c r="G71" s="23" t="n">
        <f aca="false">G72</f>
        <v>103773</v>
      </c>
      <c r="H71" s="23" t="n">
        <f aca="false">H72</f>
        <v>0</v>
      </c>
      <c r="I71" s="26" t="n">
        <f aca="false">I72</f>
        <v>103773</v>
      </c>
      <c r="J71" s="11" t="n">
        <v>60521</v>
      </c>
    </row>
    <row r="72" s="10" customFormat="true" ht="22.5" hidden="false" customHeight="true" outlineLevel="0" collapsed="false">
      <c r="A72" s="48" t="str">
        <f aca="false">A67</f>
        <v>Субсидии бюджетным учреждениям</v>
      </c>
      <c r="B72" s="49" t="s">
        <v>69</v>
      </c>
      <c r="C72" s="50" t="s">
        <v>25</v>
      </c>
      <c r="D72" s="50" t="s">
        <v>27</v>
      </c>
      <c r="E72" s="51" t="s">
        <v>89</v>
      </c>
      <c r="F72" s="51" t="s">
        <v>35</v>
      </c>
      <c r="G72" s="23" t="n">
        <f aca="false">H72+I72</f>
        <v>103773</v>
      </c>
      <c r="H72" s="11"/>
      <c r="I72" s="31" t="n">
        <v>103773</v>
      </c>
      <c r="J72" s="11" t="n">
        <v>60521</v>
      </c>
    </row>
    <row r="73" s="10" customFormat="true" ht="66.75" hidden="false" customHeight="true" outlineLevel="0" collapsed="false">
      <c r="A73" s="48" t="s">
        <v>90</v>
      </c>
      <c r="B73" s="49" t="s">
        <v>69</v>
      </c>
      <c r="C73" s="50" t="s">
        <v>25</v>
      </c>
      <c r="D73" s="50" t="s">
        <v>27</v>
      </c>
      <c r="E73" s="51" t="s">
        <v>91</v>
      </c>
      <c r="F73" s="51"/>
      <c r="G73" s="23" t="n">
        <f aca="false">G74</f>
        <v>1664</v>
      </c>
      <c r="H73" s="23" t="n">
        <f aca="false">H74</f>
        <v>0</v>
      </c>
      <c r="I73" s="26" t="n">
        <f aca="false">I74</f>
        <v>1664</v>
      </c>
      <c r="J73" s="11" t="n">
        <v>556</v>
      </c>
    </row>
    <row r="74" s="10" customFormat="true" ht="20.25" hidden="false" customHeight="true" outlineLevel="0" collapsed="false">
      <c r="A74" s="48" t="str">
        <f aca="false">A72</f>
        <v>Субсидии бюджетным учреждениям</v>
      </c>
      <c r="B74" s="49" t="s">
        <v>69</v>
      </c>
      <c r="C74" s="50" t="s">
        <v>25</v>
      </c>
      <c r="D74" s="50" t="s">
        <v>27</v>
      </c>
      <c r="E74" s="51" t="s">
        <v>91</v>
      </c>
      <c r="F74" s="51" t="s">
        <v>35</v>
      </c>
      <c r="G74" s="23" t="n">
        <f aca="false">H74+I74</f>
        <v>1664</v>
      </c>
      <c r="H74" s="11"/>
      <c r="I74" s="31" t="n">
        <v>1664</v>
      </c>
      <c r="J74" s="11" t="n">
        <v>556</v>
      </c>
    </row>
    <row r="75" s="10" customFormat="true" ht="29.25" hidden="false" customHeight="true" outlineLevel="0" collapsed="false">
      <c r="A75" s="52" t="s">
        <v>92</v>
      </c>
      <c r="B75" s="53" t="s">
        <v>69</v>
      </c>
      <c r="C75" s="51" t="s">
        <v>25</v>
      </c>
      <c r="D75" s="51" t="s">
        <v>27</v>
      </c>
      <c r="E75" s="51" t="s">
        <v>33</v>
      </c>
      <c r="F75" s="51"/>
      <c r="G75" s="23" t="n">
        <f aca="false">G76</f>
        <v>3601</v>
      </c>
      <c r="H75" s="23" t="n">
        <f aca="false">H76</f>
        <v>3603</v>
      </c>
      <c r="I75" s="26" t="n">
        <f aca="false">I76</f>
        <v>0</v>
      </c>
      <c r="J75" s="11" t="n">
        <v>1600</v>
      </c>
    </row>
    <row r="76" s="10" customFormat="true" ht="29.25" hidden="false" customHeight="true" outlineLevel="0" collapsed="false">
      <c r="A76" s="52" t="s">
        <v>66</v>
      </c>
      <c r="B76" s="53" t="s">
        <v>69</v>
      </c>
      <c r="C76" s="51" t="s">
        <v>25</v>
      </c>
      <c r="D76" s="51" t="s">
        <v>27</v>
      </c>
      <c r="E76" s="51" t="s">
        <v>33</v>
      </c>
      <c r="F76" s="51"/>
      <c r="G76" s="23" t="n">
        <f aca="false">G77+G79</f>
        <v>3601</v>
      </c>
      <c r="H76" s="23" t="n">
        <f aca="false">H77+H79</f>
        <v>3603</v>
      </c>
      <c r="I76" s="26" t="n">
        <f aca="false">I77+I79</f>
        <v>0</v>
      </c>
      <c r="J76" s="11" t="n">
        <v>1600</v>
      </c>
    </row>
    <row r="77" s="10" customFormat="true" ht="0.75" hidden="false" customHeight="true" outlineLevel="0" collapsed="false">
      <c r="A77" s="54"/>
      <c r="B77" s="55"/>
      <c r="C77" s="56"/>
      <c r="D77" s="56"/>
      <c r="E77" s="56" t="s">
        <v>93</v>
      </c>
      <c r="F77" s="56"/>
      <c r="G77" s="23"/>
      <c r="H77" s="23"/>
      <c r="I77" s="26"/>
      <c r="J77" s="11"/>
    </row>
    <row r="78" s="10" customFormat="true" ht="22.5" hidden="true" customHeight="true" outlineLevel="0" collapsed="false">
      <c r="A78" s="54"/>
      <c r="B78" s="55"/>
      <c r="C78" s="56"/>
      <c r="D78" s="56"/>
      <c r="E78" s="56"/>
      <c r="F78" s="56"/>
      <c r="G78" s="23"/>
      <c r="H78" s="11"/>
      <c r="I78" s="31"/>
      <c r="J78" s="11"/>
    </row>
    <row r="79" s="10" customFormat="true" ht="29.25" hidden="false" customHeight="true" outlineLevel="0" collapsed="false">
      <c r="A79" s="54" t="s">
        <v>94</v>
      </c>
      <c r="B79" s="55" t="s">
        <v>69</v>
      </c>
      <c r="C79" s="56" t="s">
        <v>25</v>
      </c>
      <c r="D79" s="56" t="s">
        <v>27</v>
      </c>
      <c r="E79" s="56" t="s">
        <v>33</v>
      </c>
      <c r="F79" s="56"/>
      <c r="G79" s="23" t="n">
        <f aca="false">G80</f>
        <v>3601</v>
      </c>
      <c r="H79" s="23" t="n">
        <f aca="false">H80</f>
        <v>3603</v>
      </c>
      <c r="I79" s="26" t="n">
        <f aca="false">I80</f>
        <v>0</v>
      </c>
      <c r="J79" s="11" t="n">
        <v>1600</v>
      </c>
    </row>
    <row r="80" s="10" customFormat="true" ht="19.5" hidden="false" customHeight="true" outlineLevel="0" collapsed="false">
      <c r="A80" s="48" t="s">
        <v>34</v>
      </c>
      <c r="B80" s="55" t="s">
        <v>69</v>
      </c>
      <c r="C80" s="56" t="s">
        <v>25</v>
      </c>
      <c r="D80" s="56" t="s">
        <v>27</v>
      </c>
      <c r="E80" s="56" t="s">
        <v>33</v>
      </c>
      <c r="F80" s="56" t="s">
        <v>35</v>
      </c>
      <c r="G80" s="23" t="n">
        <v>3601</v>
      </c>
      <c r="H80" s="11" t="n">
        <v>3603</v>
      </c>
      <c r="I80" s="31"/>
      <c r="J80" s="11" t="n">
        <v>1600</v>
      </c>
    </row>
    <row r="81" s="10" customFormat="true" ht="64.5" hidden="true" customHeight="true" outlineLevel="0" collapsed="false">
      <c r="A81" s="20" t="s">
        <v>95</v>
      </c>
      <c r="B81" s="57" t="s">
        <v>69</v>
      </c>
      <c r="C81" s="58" t="s">
        <v>25</v>
      </c>
      <c r="D81" s="58" t="s">
        <v>27</v>
      </c>
      <c r="E81" s="59" t="s">
        <v>96</v>
      </c>
      <c r="F81" s="59" t="s">
        <v>35</v>
      </c>
      <c r="G81" s="23" t="n">
        <f aca="false">I81</f>
        <v>0</v>
      </c>
      <c r="H81" s="11"/>
      <c r="I81" s="31"/>
      <c r="J81" s="11"/>
    </row>
    <row r="82" s="10" customFormat="true" ht="38.25" hidden="false" customHeight="true" outlineLevel="0" collapsed="false">
      <c r="A82" s="20" t="s">
        <v>97</v>
      </c>
      <c r="B82" s="57" t="s">
        <v>69</v>
      </c>
      <c r="C82" s="58" t="s">
        <v>25</v>
      </c>
      <c r="D82" s="58" t="s">
        <v>25</v>
      </c>
      <c r="E82" s="59"/>
      <c r="F82" s="59"/>
      <c r="G82" s="23" t="n">
        <f aca="false">G84+G89+G90+G91</f>
        <v>1301</v>
      </c>
      <c r="H82" s="11" t="n">
        <f aca="false">H83+H85+H86+H88</f>
        <v>435</v>
      </c>
      <c r="I82" s="31" t="n">
        <f aca="false">I87</f>
        <v>0</v>
      </c>
      <c r="J82" s="11" t="n">
        <v>1145</v>
      </c>
    </row>
    <row r="83" s="10" customFormat="true" ht="36" hidden="false" customHeight="true" outlineLevel="0" collapsed="false">
      <c r="A83" s="52" t="s">
        <v>83</v>
      </c>
      <c r="B83" s="57" t="s">
        <v>69</v>
      </c>
      <c r="C83" s="58" t="s">
        <v>25</v>
      </c>
      <c r="D83" s="58" t="s">
        <v>25</v>
      </c>
      <c r="E83" s="59" t="s">
        <v>31</v>
      </c>
      <c r="F83" s="59"/>
      <c r="G83" s="23" t="n">
        <f aca="false">G84</f>
        <v>490</v>
      </c>
      <c r="H83" s="11" t="n">
        <f aca="false">H84</f>
        <v>435</v>
      </c>
      <c r="I83" s="31"/>
      <c r="J83" s="11" t="n">
        <v>489</v>
      </c>
    </row>
    <row r="84" s="10" customFormat="true" ht="21.75" hidden="false" customHeight="true" outlineLevel="0" collapsed="false">
      <c r="A84" s="20" t="s">
        <v>98</v>
      </c>
      <c r="B84" s="57" t="s">
        <v>69</v>
      </c>
      <c r="C84" s="58" t="s">
        <v>25</v>
      </c>
      <c r="D84" s="58" t="s">
        <v>25</v>
      </c>
      <c r="E84" s="59" t="s">
        <v>99</v>
      </c>
      <c r="F84" s="59" t="s">
        <v>35</v>
      </c>
      <c r="G84" s="23" t="n">
        <v>490</v>
      </c>
      <c r="H84" s="11" t="n">
        <v>435</v>
      </c>
      <c r="I84" s="31"/>
      <c r="J84" s="11" t="n">
        <v>489</v>
      </c>
    </row>
    <row r="85" s="10" customFormat="true" ht="22.5" hidden="true" customHeight="true" outlineLevel="0" collapsed="false">
      <c r="A85" s="20" t="s">
        <v>100</v>
      </c>
      <c r="B85" s="57" t="s">
        <v>69</v>
      </c>
      <c r="C85" s="58" t="s">
        <v>25</v>
      </c>
      <c r="D85" s="58" t="s">
        <v>25</v>
      </c>
      <c r="E85" s="59" t="s">
        <v>101</v>
      </c>
      <c r="F85" s="59" t="s">
        <v>35</v>
      </c>
      <c r="G85" s="23" t="n">
        <f aca="false">H85</f>
        <v>0</v>
      </c>
      <c r="H85" s="11"/>
      <c r="I85" s="31"/>
      <c r="J85" s="11"/>
    </row>
    <row r="86" s="10" customFormat="true" ht="22.5" hidden="true" customHeight="true" outlineLevel="0" collapsed="false">
      <c r="A86" s="20" t="s">
        <v>102</v>
      </c>
      <c r="B86" s="57" t="s">
        <v>69</v>
      </c>
      <c r="C86" s="58" t="s">
        <v>25</v>
      </c>
      <c r="D86" s="58" t="s">
        <v>25</v>
      </c>
      <c r="E86" s="59" t="s">
        <v>103</v>
      </c>
      <c r="F86" s="59" t="s">
        <v>35</v>
      </c>
      <c r="G86" s="23" t="n">
        <f aca="false">H86</f>
        <v>0</v>
      </c>
      <c r="H86" s="11"/>
      <c r="I86" s="31"/>
      <c r="J86" s="11"/>
    </row>
    <row r="87" s="10" customFormat="true" ht="51" hidden="true" customHeight="true" outlineLevel="0" collapsed="false">
      <c r="A87" s="20" t="s">
        <v>104</v>
      </c>
      <c r="B87" s="57" t="s">
        <v>69</v>
      </c>
      <c r="C87" s="58" t="s">
        <v>25</v>
      </c>
      <c r="D87" s="58" t="s">
        <v>25</v>
      </c>
      <c r="E87" s="59" t="s">
        <v>105</v>
      </c>
      <c r="F87" s="59" t="s">
        <v>35</v>
      </c>
      <c r="G87" s="23" t="n">
        <f aca="false">I87</f>
        <v>0</v>
      </c>
      <c r="H87" s="11"/>
      <c r="I87" s="31"/>
      <c r="J87" s="11"/>
    </row>
    <row r="88" s="10" customFormat="true" ht="0.75" hidden="false" customHeight="true" outlineLevel="0" collapsed="false">
      <c r="A88" s="20" t="s">
        <v>106</v>
      </c>
      <c r="B88" s="57" t="s">
        <v>69</v>
      </c>
      <c r="C88" s="58" t="s">
        <v>25</v>
      </c>
      <c r="D88" s="58" t="s">
        <v>25</v>
      </c>
      <c r="E88" s="59" t="s">
        <v>107</v>
      </c>
      <c r="F88" s="59" t="s">
        <v>38</v>
      </c>
      <c r="G88" s="23" t="n">
        <f aca="false">H88</f>
        <v>0</v>
      </c>
      <c r="H88" s="11"/>
      <c r="I88" s="31"/>
      <c r="J88" s="11" t="n">
        <v>41</v>
      </c>
    </row>
    <row r="89" s="10" customFormat="true" ht="30" hidden="false" customHeight="true" outlineLevel="0" collapsed="false">
      <c r="A89" s="20" t="s">
        <v>108</v>
      </c>
      <c r="B89" s="57" t="s">
        <v>69</v>
      </c>
      <c r="C89" s="58" t="s">
        <v>25</v>
      </c>
      <c r="D89" s="58" t="s">
        <v>25</v>
      </c>
      <c r="E89" s="59" t="s">
        <v>109</v>
      </c>
      <c r="F89" s="59" t="s">
        <v>35</v>
      </c>
      <c r="G89" s="23" t="n">
        <v>41</v>
      </c>
      <c r="H89" s="11"/>
      <c r="I89" s="31"/>
      <c r="J89" s="11" t="n">
        <v>41</v>
      </c>
    </row>
    <row r="90" s="10" customFormat="true" ht="30" hidden="false" customHeight="true" outlineLevel="0" collapsed="false">
      <c r="A90" s="20" t="s">
        <v>110</v>
      </c>
      <c r="B90" s="57" t="s">
        <v>69</v>
      </c>
      <c r="C90" s="58" t="s">
        <v>25</v>
      </c>
      <c r="D90" s="58" t="s">
        <v>25</v>
      </c>
      <c r="E90" s="59" t="s">
        <v>111</v>
      </c>
      <c r="F90" s="59" t="s">
        <v>35</v>
      </c>
      <c r="G90" s="23" t="n">
        <v>276</v>
      </c>
      <c r="H90" s="11"/>
      <c r="I90" s="31"/>
      <c r="J90" s="11" t="n">
        <v>276</v>
      </c>
    </row>
    <row r="91" s="10" customFormat="true" ht="105" hidden="false" customHeight="true" outlineLevel="0" collapsed="false">
      <c r="A91" s="20" t="s">
        <v>112</v>
      </c>
      <c r="B91" s="57" t="s">
        <v>69</v>
      </c>
      <c r="C91" s="58" t="s">
        <v>25</v>
      </c>
      <c r="D91" s="58" t="s">
        <v>25</v>
      </c>
      <c r="E91" s="59" t="s">
        <v>113</v>
      </c>
      <c r="F91" s="59" t="s">
        <v>35</v>
      </c>
      <c r="G91" s="23" t="n">
        <v>494</v>
      </c>
      <c r="H91" s="11"/>
      <c r="I91" s="31"/>
      <c r="J91" s="11" t="n">
        <v>339</v>
      </c>
    </row>
    <row r="92" s="10" customFormat="true" ht="28.5" hidden="false" customHeight="true" outlineLevel="0" collapsed="false">
      <c r="A92" s="60" t="s">
        <v>114</v>
      </c>
      <c r="B92" s="45" t="s">
        <v>69</v>
      </c>
      <c r="C92" s="22" t="s">
        <v>25</v>
      </c>
      <c r="D92" s="22" t="s">
        <v>115</v>
      </c>
      <c r="E92" s="24"/>
      <c r="F92" s="24"/>
      <c r="G92" s="23" t="n">
        <f aca="false">G94+G97+G102+G114</f>
        <v>4656</v>
      </c>
      <c r="H92" s="23" t="n">
        <f aca="false">H93+H100+H110+H111+H112+H113+H114</f>
        <v>4329</v>
      </c>
      <c r="I92" s="26" t="n">
        <f aca="false">I93+I100</f>
        <v>232</v>
      </c>
      <c r="J92" s="11" t="n">
        <v>2457</v>
      </c>
    </row>
    <row r="93" s="10" customFormat="true" ht="83.25" hidden="false" customHeight="true" outlineLevel="0" collapsed="false">
      <c r="A93" s="20" t="s">
        <v>58</v>
      </c>
      <c r="B93" s="21" t="s">
        <v>69</v>
      </c>
      <c r="C93" s="22" t="s">
        <v>25</v>
      </c>
      <c r="D93" s="22" t="s">
        <v>115</v>
      </c>
      <c r="E93" s="24" t="s">
        <v>59</v>
      </c>
      <c r="F93" s="24"/>
      <c r="G93" s="23" t="n">
        <f aca="false">G94</f>
        <v>2254</v>
      </c>
      <c r="H93" s="23" t="n">
        <f aca="false">H94+H97</f>
        <v>2165</v>
      </c>
      <c r="I93" s="26" t="n">
        <f aca="false">I94+I97</f>
        <v>232</v>
      </c>
      <c r="J93" s="11" t="n">
        <v>1280</v>
      </c>
    </row>
    <row r="94" s="10" customFormat="true" ht="18.75" hidden="false" customHeight="true" outlineLevel="0" collapsed="false">
      <c r="A94" s="60" t="s">
        <v>116</v>
      </c>
      <c r="B94" s="21" t="s">
        <v>69</v>
      </c>
      <c r="C94" s="22" t="s">
        <v>25</v>
      </c>
      <c r="D94" s="22" t="s">
        <v>115</v>
      </c>
      <c r="E94" s="24" t="s">
        <v>61</v>
      </c>
      <c r="F94" s="24"/>
      <c r="G94" s="23" t="n">
        <f aca="false">G95+G96</f>
        <v>2254</v>
      </c>
      <c r="H94" s="23" t="n">
        <f aca="false">H95+H96</f>
        <v>2165</v>
      </c>
      <c r="I94" s="26" t="n">
        <f aca="false">I95+I96</f>
        <v>0</v>
      </c>
      <c r="J94" s="11" t="n">
        <v>1280</v>
      </c>
    </row>
    <row r="95" s="10" customFormat="true" ht="66.75" hidden="false" customHeight="true" outlineLevel="0" collapsed="false">
      <c r="A95" s="20" t="s">
        <v>117</v>
      </c>
      <c r="B95" s="21" t="s">
        <v>69</v>
      </c>
      <c r="C95" s="22" t="s">
        <v>25</v>
      </c>
      <c r="D95" s="22" t="s">
        <v>115</v>
      </c>
      <c r="E95" s="24" t="s">
        <v>61</v>
      </c>
      <c r="F95" s="24" t="s">
        <v>63</v>
      </c>
      <c r="G95" s="23" t="n">
        <v>2254</v>
      </c>
      <c r="H95" s="11" t="n">
        <v>2165</v>
      </c>
      <c r="I95" s="31"/>
      <c r="J95" s="11" t="n">
        <v>1280</v>
      </c>
    </row>
    <row r="96" s="10" customFormat="true" ht="30" hidden="true" customHeight="true" outlineLevel="0" collapsed="false">
      <c r="A96" s="20" t="s">
        <v>118</v>
      </c>
      <c r="B96" s="25" t="s">
        <v>69</v>
      </c>
      <c r="C96" s="22" t="s">
        <v>25</v>
      </c>
      <c r="D96" s="22" t="s">
        <v>115</v>
      </c>
      <c r="E96" s="24" t="s">
        <v>119</v>
      </c>
      <c r="F96" s="24" t="s">
        <v>120</v>
      </c>
      <c r="G96" s="23" t="n">
        <f aca="false">H96+I96</f>
        <v>0</v>
      </c>
      <c r="H96" s="11"/>
      <c r="I96" s="31"/>
      <c r="J96" s="11"/>
    </row>
    <row r="97" s="10" customFormat="true" ht="30" hidden="false" customHeight="true" outlineLevel="0" collapsed="false">
      <c r="A97" s="20" t="s">
        <v>121</v>
      </c>
      <c r="B97" s="25" t="s">
        <v>69</v>
      </c>
      <c r="C97" s="22" t="s">
        <v>25</v>
      </c>
      <c r="D97" s="22" t="s">
        <v>115</v>
      </c>
      <c r="E97" s="24" t="s">
        <v>122</v>
      </c>
      <c r="F97" s="24"/>
      <c r="G97" s="23" t="n">
        <f aca="false">G98+G99</f>
        <v>232</v>
      </c>
      <c r="H97" s="23" t="n">
        <f aca="false">H98+H99</f>
        <v>0</v>
      </c>
      <c r="I97" s="26" t="n">
        <f aca="false">I98+I99</f>
        <v>232</v>
      </c>
      <c r="J97" s="11" t="n">
        <v>108</v>
      </c>
    </row>
    <row r="98" s="10" customFormat="true" ht="65.25" hidden="false" customHeight="true" outlineLevel="0" collapsed="false">
      <c r="A98" s="20" t="s">
        <v>67</v>
      </c>
      <c r="B98" s="25" t="s">
        <v>69</v>
      </c>
      <c r="C98" s="22" t="s">
        <v>25</v>
      </c>
      <c r="D98" s="22" t="s">
        <v>115</v>
      </c>
      <c r="E98" s="24" t="s">
        <v>122</v>
      </c>
      <c r="F98" s="24" t="s">
        <v>63</v>
      </c>
      <c r="G98" s="23" t="n">
        <f aca="false">H98+I98</f>
        <v>213</v>
      </c>
      <c r="H98" s="11"/>
      <c r="I98" s="31" t="n">
        <v>213</v>
      </c>
      <c r="J98" s="11" t="n">
        <v>100</v>
      </c>
    </row>
    <row r="99" s="10" customFormat="true" ht="30" hidden="false" customHeight="true" outlineLevel="0" collapsed="false">
      <c r="A99" s="20" t="s">
        <v>118</v>
      </c>
      <c r="B99" s="25" t="s">
        <v>69</v>
      </c>
      <c r="C99" s="22" t="s">
        <v>25</v>
      </c>
      <c r="D99" s="22" t="s">
        <v>115</v>
      </c>
      <c r="E99" s="24" t="s">
        <v>122</v>
      </c>
      <c r="F99" s="24" t="s">
        <v>38</v>
      </c>
      <c r="G99" s="23" t="n">
        <f aca="false">H99+I99</f>
        <v>19</v>
      </c>
      <c r="H99" s="11"/>
      <c r="I99" s="31" t="n">
        <v>19</v>
      </c>
      <c r="J99" s="11" t="n">
        <v>8</v>
      </c>
    </row>
    <row r="100" s="10" customFormat="true" ht="100.5" hidden="false" customHeight="true" outlineLevel="0" collapsed="false">
      <c r="A100" s="36" t="s">
        <v>64</v>
      </c>
      <c r="B100" s="21" t="s">
        <v>69</v>
      </c>
      <c r="C100" s="22" t="s">
        <v>25</v>
      </c>
      <c r="D100" s="22" t="s">
        <v>115</v>
      </c>
      <c r="E100" s="24" t="s">
        <v>123</v>
      </c>
      <c r="F100" s="24"/>
      <c r="G100" s="23" t="n">
        <f aca="false">G101</f>
        <v>2135</v>
      </c>
      <c r="H100" s="23" t="n">
        <f aca="false">H101</f>
        <v>2129</v>
      </c>
      <c r="I100" s="26" t="n">
        <f aca="false">I101</f>
        <v>0</v>
      </c>
      <c r="J100" s="11" t="n">
        <v>1069</v>
      </c>
    </row>
    <row r="101" s="10" customFormat="true" ht="30" hidden="false" customHeight="true" outlineLevel="0" collapsed="false">
      <c r="A101" s="20" t="s">
        <v>66</v>
      </c>
      <c r="B101" s="25" t="s">
        <v>69</v>
      </c>
      <c r="C101" s="42" t="s">
        <v>25</v>
      </c>
      <c r="D101" s="42" t="s">
        <v>115</v>
      </c>
      <c r="E101" s="29" t="s">
        <v>65</v>
      </c>
      <c r="F101" s="29"/>
      <c r="G101" s="23" t="n">
        <f aca="false">G102+G103</f>
        <v>2135</v>
      </c>
      <c r="H101" s="23" t="n">
        <f aca="false">H102+H103</f>
        <v>2129</v>
      </c>
      <c r="I101" s="26" t="n">
        <f aca="false">I102+I103</f>
        <v>0</v>
      </c>
      <c r="J101" s="11" t="n">
        <v>1069</v>
      </c>
    </row>
    <row r="102" s="10" customFormat="true" ht="64.5" hidden="false" customHeight="true" outlineLevel="0" collapsed="false">
      <c r="A102" s="20" t="s">
        <v>124</v>
      </c>
      <c r="B102" s="25" t="s">
        <v>69</v>
      </c>
      <c r="C102" s="42" t="s">
        <v>25</v>
      </c>
      <c r="D102" s="42" t="s">
        <v>115</v>
      </c>
      <c r="E102" s="29" t="s">
        <v>65</v>
      </c>
      <c r="F102" s="29" t="s">
        <v>63</v>
      </c>
      <c r="G102" s="23" t="n">
        <v>2135</v>
      </c>
      <c r="H102" s="11" t="n">
        <v>2129</v>
      </c>
      <c r="I102" s="31"/>
      <c r="J102" s="11" t="n">
        <v>1069</v>
      </c>
    </row>
    <row r="103" s="10" customFormat="true" ht="28.5" hidden="true" customHeight="true" outlineLevel="0" collapsed="false">
      <c r="A103" s="20" t="s">
        <v>125</v>
      </c>
      <c r="B103" s="25" t="s">
        <v>69</v>
      </c>
      <c r="C103" s="42" t="s">
        <v>25</v>
      </c>
      <c r="D103" s="42" t="s">
        <v>115</v>
      </c>
      <c r="E103" s="29" t="s">
        <v>126</v>
      </c>
      <c r="F103" s="29" t="s">
        <v>120</v>
      </c>
      <c r="G103" s="23" t="n">
        <f aca="false">H103+I103</f>
        <v>0</v>
      </c>
      <c r="H103" s="11" t="n">
        <v>0</v>
      </c>
      <c r="I103" s="31"/>
      <c r="J103" s="11"/>
    </row>
    <row r="104" s="10" customFormat="true" ht="0.75" hidden="false" customHeight="true" outlineLevel="0" collapsed="false">
      <c r="A104" s="36" t="s">
        <v>127</v>
      </c>
      <c r="B104" s="61" t="s">
        <v>69</v>
      </c>
      <c r="C104" s="24" t="s">
        <v>128</v>
      </c>
      <c r="D104" s="22"/>
      <c r="E104" s="24"/>
      <c r="F104" s="24"/>
      <c r="G104" s="23" t="n">
        <f aca="false">G105+G115</f>
        <v>17857</v>
      </c>
      <c r="H104" s="23" t="n">
        <f aca="false">H105+H115</f>
        <v>0</v>
      </c>
      <c r="I104" s="26" t="n">
        <f aca="false">I105+I115</f>
        <v>17857</v>
      </c>
      <c r="J104" s="11"/>
    </row>
    <row r="105" s="10" customFormat="true" ht="21" hidden="true" customHeight="true" outlineLevel="0" collapsed="false">
      <c r="A105" s="36" t="s">
        <v>129</v>
      </c>
      <c r="B105" s="61" t="s">
        <v>69</v>
      </c>
      <c r="C105" s="24" t="s">
        <v>128</v>
      </c>
      <c r="D105" s="22" t="s">
        <v>130</v>
      </c>
      <c r="E105" s="24"/>
      <c r="F105" s="24"/>
      <c r="G105" s="23" t="n">
        <f aca="false">G106</f>
        <v>262</v>
      </c>
      <c r="H105" s="23" t="n">
        <f aca="false">H106</f>
        <v>0</v>
      </c>
      <c r="I105" s="26" t="n">
        <f aca="false">I106</f>
        <v>262</v>
      </c>
      <c r="J105" s="11"/>
    </row>
    <row r="106" s="10" customFormat="true" ht="21" hidden="true" customHeight="true" outlineLevel="0" collapsed="false">
      <c r="A106" s="36" t="s">
        <v>131</v>
      </c>
      <c r="B106" s="61" t="s">
        <v>69</v>
      </c>
      <c r="C106" s="24" t="s">
        <v>128</v>
      </c>
      <c r="D106" s="22" t="s">
        <v>130</v>
      </c>
      <c r="E106" s="24" t="s">
        <v>132</v>
      </c>
      <c r="F106" s="24"/>
      <c r="G106" s="23" t="n">
        <f aca="false">G107</f>
        <v>262</v>
      </c>
      <c r="H106" s="23" t="n">
        <f aca="false">H107</f>
        <v>0</v>
      </c>
      <c r="I106" s="26" t="n">
        <f aca="false">I107</f>
        <v>262</v>
      </c>
      <c r="J106" s="11"/>
    </row>
    <row r="107" s="10" customFormat="true" ht="50.25" hidden="true" customHeight="true" outlineLevel="0" collapsed="false">
      <c r="A107" s="36" t="s">
        <v>133</v>
      </c>
      <c r="B107" s="62" t="s">
        <v>69</v>
      </c>
      <c r="C107" s="24" t="s">
        <v>128</v>
      </c>
      <c r="D107" s="22" t="s">
        <v>130</v>
      </c>
      <c r="E107" s="24" t="s">
        <v>134</v>
      </c>
      <c r="F107" s="24"/>
      <c r="G107" s="23" t="n">
        <f aca="false">G108</f>
        <v>262</v>
      </c>
      <c r="H107" s="23" t="n">
        <f aca="false">H108</f>
        <v>0</v>
      </c>
      <c r="I107" s="26" t="n">
        <f aca="false">I108</f>
        <v>262</v>
      </c>
      <c r="J107" s="11"/>
    </row>
    <row r="108" s="10" customFormat="true" ht="30" hidden="true" customHeight="true" outlineLevel="0" collapsed="false">
      <c r="A108" s="36" t="s">
        <v>135</v>
      </c>
      <c r="B108" s="62" t="s">
        <v>69</v>
      </c>
      <c r="C108" s="24" t="s">
        <v>128</v>
      </c>
      <c r="D108" s="22" t="s">
        <v>130</v>
      </c>
      <c r="E108" s="24" t="s">
        <v>134</v>
      </c>
      <c r="F108" s="24" t="s">
        <v>136</v>
      </c>
      <c r="G108" s="23" t="n">
        <f aca="false">H108+I108</f>
        <v>262</v>
      </c>
      <c r="H108" s="11"/>
      <c r="I108" s="31" t="n">
        <v>262</v>
      </c>
      <c r="J108" s="11"/>
    </row>
    <row r="109" s="10" customFormat="true" ht="30" hidden="true" customHeight="true" outlineLevel="0" collapsed="false">
      <c r="A109" s="36" t="s">
        <v>137</v>
      </c>
      <c r="B109" s="62" t="s">
        <v>69</v>
      </c>
      <c r="C109" s="24" t="s">
        <v>25</v>
      </c>
      <c r="D109" s="22" t="s">
        <v>115</v>
      </c>
      <c r="E109" s="24" t="s">
        <v>138</v>
      </c>
      <c r="F109" s="24"/>
      <c r="G109" s="23" t="n">
        <f aca="false">H109</f>
        <v>0</v>
      </c>
      <c r="H109" s="11" t="n">
        <f aca="false">H110</f>
        <v>0</v>
      </c>
      <c r="I109" s="31"/>
      <c r="J109" s="11"/>
    </row>
    <row r="110" s="10" customFormat="true" ht="30" hidden="true" customHeight="true" outlineLevel="0" collapsed="false">
      <c r="A110" s="36" t="s">
        <v>139</v>
      </c>
      <c r="B110" s="62" t="s">
        <v>69</v>
      </c>
      <c r="C110" s="24" t="s">
        <v>25</v>
      </c>
      <c r="D110" s="22" t="s">
        <v>115</v>
      </c>
      <c r="E110" s="24" t="s">
        <v>140</v>
      </c>
      <c r="F110" s="24" t="s">
        <v>136</v>
      </c>
      <c r="G110" s="23" t="n">
        <f aca="false">H110</f>
        <v>0</v>
      </c>
      <c r="H110" s="11"/>
      <c r="I110" s="31"/>
      <c r="J110" s="11"/>
    </row>
    <row r="111" s="10" customFormat="true" ht="30" hidden="true" customHeight="true" outlineLevel="0" collapsed="false">
      <c r="A111" s="36" t="s">
        <v>141</v>
      </c>
      <c r="B111" s="62" t="s">
        <v>69</v>
      </c>
      <c r="C111" s="24" t="s">
        <v>25</v>
      </c>
      <c r="D111" s="22" t="s">
        <v>115</v>
      </c>
      <c r="E111" s="24" t="s">
        <v>142</v>
      </c>
      <c r="F111" s="24" t="s">
        <v>120</v>
      </c>
      <c r="G111" s="23" t="n">
        <f aca="false">H111</f>
        <v>0</v>
      </c>
      <c r="H111" s="11"/>
      <c r="I111" s="31"/>
      <c r="J111" s="11"/>
    </row>
    <row r="112" s="10" customFormat="true" ht="30" hidden="true" customHeight="true" outlineLevel="0" collapsed="false">
      <c r="A112" s="36" t="s">
        <v>21</v>
      </c>
      <c r="B112" s="62" t="s">
        <v>69</v>
      </c>
      <c r="C112" s="24" t="s">
        <v>25</v>
      </c>
      <c r="D112" s="22" t="s">
        <v>115</v>
      </c>
      <c r="E112" s="24" t="s">
        <v>143</v>
      </c>
      <c r="F112" s="24" t="s">
        <v>120</v>
      </c>
      <c r="G112" s="23" t="n">
        <f aca="false">H112</f>
        <v>0</v>
      </c>
      <c r="H112" s="11"/>
      <c r="I112" s="31"/>
      <c r="J112" s="11"/>
    </row>
    <row r="113" s="10" customFormat="true" ht="69.75" hidden="true" customHeight="true" outlineLevel="0" collapsed="false">
      <c r="A113" s="36" t="s">
        <v>144</v>
      </c>
      <c r="B113" s="62" t="s">
        <v>69</v>
      </c>
      <c r="C113" s="24" t="s">
        <v>25</v>
      </c>
      <c r="D113" s="22" t="s">
        <v>115</v>
      </c>
      <c r="E113" s="24" t="s">
        <v>145</v>
      </c>
      <c r="F113" s="24" t="s">
        <v>136</v>
      </c>
      <c r="G113" s="23" t="n">
        <f aca="false">H113</f>
        <v>0</v>
      </c>
      <c r="H113" s="11"/>
      <c r="I113" s="31"/>
      <c r="J113" s="11"/>
    </row>
    <row r="114" s="10" customFormat="true" ht="69.75" hidden="false" customHeight="true" outlineLevel="0" collapsed="false">
      <c r="A114" s="36" t="s">
        <v>144</v>
      </c>
      <c r="B114" s="62" t="s">
        <v>69</v>
      </c>
      <c r="C114" s="24" t="s">
        <v>25</v>
      </c>
      <c r="D114" s="22" t="s">
        <v>115</v>
      </c>
      <c r="E114" s="24" t="s">
        <v>146</v>
      </c>
      <c r="F114" s="24" t="s">
        <v>38</v>
      </c>
      <c r="G114" s="23" t="n">
        <f aca="false">H114</f>
        <v>35</v>
      </c>
      <c r="H114" s="11" t="n">
        <v>35</v>
      </c>
      <c r="I114" s="31"/>
      <c r="J114" s="11"/>
    </row>
    <row r="115" s="10" customFormat="true" ht="48" hidden="false" customHeight="true" outlineLevel="0" collapsed="false">
      <c r="A115" s="36" t="s">
        <v>147</v>
      </c>
      <c r="B115" s="61" t="s">
        <v>69</v>
      </c>
      <c r="C115" s="24" t="s">
        <v>128</v>
      </c>
      <c r="D115" s="24" t="s">
        <v>57</v>
      </c>
      <c r="E115" s="24"/>
      <c r="F115" s="24"/>
      <c r="G115" s="23" t="n">
        <f aca="false">I115</f>
        <v>17595</v>
      </c>
      <c r="H115" s="23" t="n">
        <f aca="false">H116</f>
        <v>0</v>
      </c>
      <c r="I115" s="26" t="n">
        <f aca="false">I119+I120</f>
        <v>17595</v>
      </c>
      <c r="J115" s="11" t="n">
        <v>9076</v>
      </c>
    </row>
    <row r="116" s="10" customFormat="true" ht="30.75" hidden="true" customHeight="true" outlineLevel="0" collapsed="false">
      <c r="A116" s="36" t="s">
        <v>148</v>
      </c>
      <c r="B116" s="37" t="s">
        <v>69</v>
      </c>
      <c r="C116" s="24" t="s">
        <v>128</v>
      </c>
      <c r="D116" s="24" t="s">
        <v>57</v>
      </c>
      <c r="E116" s="24" t="s">
        <v>149</v>
      </c>
      <c r="F116" s="24"/>
      <c r="G116" s="23" t="n">
        <f aca="false">I116</f>
        <v>0</v>
      </c>
      <c r="H116" s="23" t="n">
        <f aca="false">H118+H120</f>
        <v>0</v>
      </c>
      <c r="I116" s="26"/>
      <c r="J116" s="11"/>
    </row>
    <row r="117" s="10" customFormat="true" ht="30.75" hidden="true" customHeight="true" outlineLevel="0" collapsed="false">
      <c r="A117" s="36" t="s">
        <v>150</v>
      </c>
      <c r="B117" s="37" t="s">
        <v>69</v>
      </c>
      <c r="C117" s="24" t="s">
        <v>128</v>
      </c>
      <c r="D117" s="24" t="s">
        <v>57</v>
      </c>
      <c r="E117" s="24" t="s">
        <v>151</v>
      </c>
      <c r="F117" s="24" t="s">
        <v>136</v>
      </c>
      <c r="G117" s="23" t="n">
        <f aca="false">I117</f>
        <v>0</v>
      </c>
      <c r="H117" s="23"/>
      <c r="I117" s="26"/>
      <c r="J117" s="11"/>
    </row>
    <row r="118" s="10" customFormat="true" ht="84" hidden="false" customHeight="true" outlineLevel="0" collapsed="false">
      <c r="A118" s="36" t="s">
        <v>152</v>
      </c>
      <c r="B118" s="63" t="s">
        <v>69</v>
      </c>
      <c r="C118" s="24" t="s">
        <v>128</v>
      </c>
      <c r="D118" s="24" t="s">
        <v>57</v>
      </c>
      <c r="E118" s="24" t="s">
        <v>153</v>
      </c>
      <c r="F118" s="24"/>
      <c r="G118" s="23" t="n">
        <f aca="false">G119</f>
        <v>2797</v>
      </c>
      <c r="H118" s="23" t="n">
        <f aca="false">H119</f>
        <v>0</v>
      </c>
      <c r="I118" s="26" t="n">
        <f aca="false">I119</f>
        <v>2797</v>
      </c>
      <c r="J118" s="11" t="n">
        <v>1455</v>
      </c>
    </row>
    <row r="119" s="10" customFormat="true" ht="30.75" hidden="false" customHeight="true" outlineLevel="0" collapsed="false">
      <c r="A119" s="36" t="s">
        <v>34</v>
      </c>
      <c r="B119" s="64" t="s">
        <v>69</v>
      </c>
      <c r="C119" s="24" t="s">
        <v>128</v>
      </c>
      <c r="D119" s="24" t="s">
        <v>57</v>
      </c>
      <c r="E119" s="24" t="s">
        <v>153</v>
      </c>
      <c r="F119" s="24" t="s">
        <v>154</v>
      </c>
      <c r="G119" s="23" t="n">
        <f aca="false">H119+I119</f>
        <v>2797</v>
      </c>
      <c r="H119" s="23"/>
      <c r="I119" s="26" t="n">
        <v>2797</v>
      </c>
      <c r="J119" s="11" t="n">
        <v>1455</v>
      </c>
    </row>
    <row r="120" s="10" customFormat="true" ht="66.75" hidden="false" customHeight="true" outlineLevel="0" collapsed="false">
      <c r="A120" s="36" t="s">
        <v>155</v>
      </c>
      <c r="B120" s="35" t="s">
        <v>69</v>
      </c>
      <c r="C120" s="24" t="s">
        <v>128</v>
      </c>
      <c r="D120" s="24" t="s">
        <v>57</v>
      </c>
      <c r="E120" s="24" t="s">
        <v>156</v>
      </c>
      <c r="F120" s="24"/>
      <c r="G120" s="23" t="n">
        <f aca="false">G121+G123+G125</f>
        <v>14798</v>
      </c>
      <c r="H120" s="23" t="n">
        <f aca="false">H121+H123+H125</f>
        <v>0</v>
      </c>
      <c r="I120" s="26" t="n">
        <f aca="false">I121+I123+I125</f>
        <v>14798</v>
      </c>
      <c r="J120" s="11" t="n">
        <v>7621</v>
      </c>
    </row>
    <row r="121" s="10" customFormat="true" ht="33.75" hidden="false" customHeight="true" outlineLevel="0" collapsed="false">
      <c r="A121" s="36" t="s">
        <v>157</v>
      </c>
      <c r="B121" s="35" t="s">
        <v>69</v>
      </c>
      <c r="C121" s="24" t="s">
        <v>128</v>
      </c>
      <c r="D121" s="24" t="s">
        <v>57</v>
      </c>
      <c r="E121" s="24" t="s">
        <v>158</v>
      </c>
      <c r="F121" s="24"/>
      <c r="G121" s="23" t="n">
        <f aca="false">G122</f>
        <v>2140</v>
      </c>
      <c r="H121" s="23" t="n">
        <f aca="false">H122</f>
        <v>0</v>
      </c>
      <c r="I121" s="26" t="n">
        <f aca="false">I122</f>
        <v>2140</v>
      </c>
      <c r="J121" s="11" t="n">
        <v>2294</v>
      </c>
    </row>
    <row r="122" s="10" customFormat="true" ht="30.75" hidden="false" customHeight="true" outlineLevel="0" collapsed="false">
      <c r="A122" s="36" t="s">
        <v>135</v>
      </c>
      <c r="B122" s="35" t="s">
        <v>69</v>
      </c>
      <c r="C122" s="24" t="s">
        <v>128</v>
      </c>
      <c r="D122" s="24" t="s">
        <v>57</v>
      </c>
      <c r="E122" s="24" t="s">
        <v>158</v>
      </c>
      <c r="F122" s="24" t="s">
        <v>159</v>
      </c>
      <c r="G122" s="23" t="n">
        <f aca="false">H122+I122</f>
        <v>2140</v>
      </c>
      <c r="H122" s="11"/>
      <c r="I122" s="31" t="n">
        <v>2140</v>
      </c>
      <c r="J122" s="11" t="n">
        <v>2294</v>
      </c>
    </row>
    <row r="123" s="10" customFormat="true" ht="21" hidden="false" customHeight="true" outlineLevel="0" collapsed="false">
      <c r="A123" s="36" t="s">
        <v>160</v>
      </c>
      <c r="B123" s="35" t="s">
        <v>69</v>
      </c>
      <c r="C123" s="24" t="s">
        <v>128</v>
      </c>
      <c r="D123" s="24" t="s">
        <v>57</v>
      </c>
      <c r="E123" s="24" t="s">
        <v>161</v>
      </c>
      <c r="F123" s="24"/>
      <c r="G123" s="23" t="n">
        <f aca="false">G124</f>
        <v>3713</v>
      </c>
      <c r="H123" s="23" t="n">
        <f aca="false">H124</f>
        <v>0</v>
      </c>
      <c r="I123" s="26" t="n">
        <f aca="false">I124</f>
        <v>3713</v>
      </c>
      <c r="J123" s="11" t="n">
        <v>1186</v>
      </c>
    </row>
    <row r="124" s="10" customFormat="true" ht="29.25" hidden="false" customHeight="true" outlineLevel="0" collapsed="false">
      <c r="A124" s="20" t="s">
        <v>135</v>
      </c>
      <c r="B124" s="35" t="s">
        <v>69</v>
      </c>
      <c r="C124" s="24" t="s">
        <v>128</v>
      </c>
      <c r="D124" s="24" t="s">
        <v>57</v>
      </c>
      <c r="E124" s="24" t="s">
        <v>161</v>
      </c>
      <c r="F124" s="65" t="s">
        <v>154</v>
      </c>
      <c r="G124" s="23" t="n">
        <f aca="false">H124+I124</f>
        <v>3713</v>
      </c>
      <c r="H124" s="11"/>
      <c r="I124" s="31" t="n">
        <v>3713</v>
      </c>
      <c r="J124" s="11" t="n">
        <v>1186</v>
      </c>
    </row>
    <row r="125" s="10" customFormat="true" ht="34.5" hidden="false" customHeight="true" outlineLevel="0" collapsed="false">
      <c r="A125" s="36" t="s">
        <v>162</v>
      </c>
      <c r="B125" s="35" t="s">
        <v>69</v>
      </c>
      <c r="C125" s="24" t="s">
        <v>128</v>
      </c>
      <c r="D125" s="24" t="s">
        <v>57</v>
      </c>
      <c r="E125" s="24" t="s">
        <v>163</v>
      </c>
      <c r="F125" s="24"/>
      <c r="G125" s="23" t="n">
        <f aca="false">G126</f>
        <v>8945</v>
      </c>
      <c r="H125" s="23" t="n">
        <f aca="false">H126</f>
        <v>0</v>
      </c>
      <c r="I125" s="26" t="n">
        <f aca="false">I126</f>
        <v>8945</v>
      </c>
      <c r="J125" s="11" t="n">
        <v>4141</v>
      </c>
    </row>
    <row r="126" s="10" customFormat="true" ht="33" hidden="false" customHeight="true" outlineLevel="0" collapsed="false">
      <c r="A126" s="66" t="s">
        <v>135</v>
      </c>
      <c r="B126" s="64" t="s">
        <v>69</v>
      </c>
      <c r="C126" s="24" t="s">
        <v>128</v>
      </c>
      <c r="D126" s="24" t="s">
        <v>57</v>
      </c>
      <c r="E126" s="24" t="s">
        <v>163</v>
      </c>
      <c r="F126" s="24" t="s">
        <v>159</v>
      </c>
      <c r="G126" s="23" t="n">
        <f aca="false">H126+I126</f>
        <v>8945</v>
      </c>
      <c r="H126" s="11"/>
      <c r="I126" s="31" t="n">
        <v>8945</v>
      </c>
      <c r="J126" s="11" t="n">
        <v>4141</v>
      </c>
    </row>
    <row r="127" s="10" customFormat="true" ht="14.25" hidden="true" customHeight="true" outlineLevel="0" collapsed="false">
      <c r="A127" s="67"/>
      <c r="B127" s="68"/>
      <c r="C127" s="69"/>
      <c r="D127" s="69"/>
      <c r="E127" s="70"/>
      <c r="F127" s="70"/>
      <c r="G127" s="23"/>
      <c r="H127" s="23"/>
      <c r="I127" s="26"/>
      <c r="J127" s="11"/>
    </row>
    <row r="128" s="10" customFormat="true" ht="15" hidden="true" customHeight="true" outlineLevel="0" collapsed="false">
      <c r="A128" s="32"/>
      <c r="B128" s="33"/>
      <c r="C128" s="22"/>
      <c r="D128" s="22"/>
      <c r="E128" s="24"/>
      <c r="F128" s="24"/>
      <c r="G128" s="23"/>
      <c r="H128" s="23"/>
      <c r="I128" s="26"/>
      <c r="J128" s="11"/>
    </row>
    <row r="129" s="10" customFormat="true" ht="21.75" hidden="true" customHeight="true" outlineLevel="0" collapsed="false">
      <c r="A129" s="32"/>
      <c r="B129" s="33"/>
      <c r="C129" s="22"/>
      <c r="D129" s="22"/>
      <c r="E129" s="24"/>
      <c r="F129" s="24"/>
      <c r="G129" s="23"/>
      <c r="H129" s="23"/>
      <c r="I129" s="26"/>
      <c r="J129" s="11"/>
    </row>
    <row r="130" s="10" customFormat="true" ht="15.75" hidden="true" customHeight="true" outlineLevel="0" collapsed="false">
      <c r="A130" s="20"/>
      <c r="B130" s="34"/>
      <c r="C130" s="22"/>
      <c r="D130" s="22"/>
      <c r="E130" s="24"/>
      <c r="F130" s="24"/>
      <c r="G130" s="23"/>
      <c r="H130" s="23"/>
      <c r="I130" s="26"/>
      <c r="J130" s="11"/>
    </row>
    <row r="131" s="10" customFormat="true" ht="20.25" hidden="true" customHeight="true" outlineLevel="0" collapsed="false">
      <c r="A131" s="32"/>
      <c r="B131" s="33"/>
      <c r="C131" s="22"/>
      <c r="D131" s="22"/>
      <c r="E131" s="24"/>
      <c r="F131" s="24"/>
      <c r="G131" s="23"/>
      <c r="H131" s="23"/>
      <c r="I131" s="26"/>
      <c r="J131" s="11"/>
    </row>
    <row r="132" s="10" customFormat="true" ht="63" hidden="true" customHeight="true" outlineLevel="0" collapsed="false">
      <c r="A132" s="32"/>
      <c r="B132" s="33"/>
      <c r="C132" s="22"/>
      <c r="D132" s="22"/>
      <c r="E132" s="24"/>
      <c r="F132" s="24"/>
      <c r="G132" s="23"/>
      <c r="H132" s="11"/>
      <c r="I132" s="31"/>
      <c r="J132" s="11"/>
    </row>
    <row r="133" s="10" customFormat="true" ht="29.25" hidden="true" customHeight="true" outlineLevel="0" collapsed="false">
      <c r="A133" s="20"/>
      <c r="B133" s="25"/>
      <c r="C133" s="22"/>
      <c r="D133" s="22"/>
      <c r="E133" s="24"/>
      <c r="F133" s="24"/>
      <c r="G133" s="23"/>
      <c r="H133" s="11"/>
      <c r="I133" s="31"/>
      <c r="J133" s="11"/>
    </row>
    <row r="134" s="10" customFormat="true" ht="63" hidden="false" customHeight="true" outlineLevel="0" collapsed="false">
      <c r="A134" s="67" t="s">
        <v>164</v>
      </c>
      <c r="B134" s="68" t="s">
        <v>165</v>
      </c>
      <c r="C134" s="69"/>
      <c r="D134" s="69"/>
      <c r="E134" s="70"/>
      <c r="F134" s="70"/>
      <c r="G134" s="44" t="n">
        <v>26196</v>
      </c>
      <c r="H134" s="23" t="n">
        <f aca="false">H137+H156+H177+H196+H217+H222+H154+H214+H170+H171</f>
        <v>16562</v>
      </c>
      <c r="I134" s="26" t="e">
        <f aca="false">I161+I222+I156+I157+I158+I188+I136+I187+I196</f>
        <v>#REF!</v>
      </c>
      <c r="J134" s="19" t="n">
        <v>12388</v>
      </c>
    </row>
    <row r="135" s="10" customFormat="true" ht="43.5" hidden="true" customHeight="true" outlineLevel="0" collapsed="false">
      <c r="A135" s="71" t="s">
        <v>166</v>
      </c>
      <c r="B135" s="25" t="s">
        <v>165</v>
      </c>
      <c r="C135" s="22" t="s">
        <v>18</v>
      </c>
      <c r="D135" s="22" t="s">
        <v>167</v>
      </c>
      <c r="E135" s="70"/>
      <c r="F135" s="72"/>
      <c r="G135" s="73" t="n">
        <f aca="false">I135</f>
        <v>0</v>
      </c>
      <c r="H135" s="23"/>
      <c r="I135" s="26" t="n">
        <f aca="false">I136</f>
        <v>0</v>
      </c>
      <c r="J135" s="11"/>
    </row>
    <row r="136" s="10" customFormat="true" ht="74.25" hidden="true" customHeight="true" outlineLevel="0" collapsed="false">
      <c r="A136" s="74" t="s">
        <v>168</v>
      </c>
      <c r="B136" s="34" t="s">
        <v>165</v>
      </c>
      <c r="C136" s="22" t="s">
        <v>18</v>
      </c>
      <c r="D136" s="22" t="s">
        <v>167</v>
      </c>
      <c r="E136" s="24" t="s">
        <v>169</v>
      </c>
      <c r="F136" s="75"/>
      <c r="G136" s="76" t="n">
        <f aca="false">I136</f>
        <v>0</v>
      </c>
      <c r="H136" s="23"/>
      <c r="I136" s="26"/>
      <c r="J136" s="11"/>
    </row>
    <row r="137" s="10" customFormat="true" ht="80.25" hidden="false" customHeight="true" outlineLevel="0" collapsed="false">
      <c r="A137" s="20" t="s">
        <v>58</v>
      </c>
      <c r="B137" s="34" t="s">
        <v>165</v>
      </c>
      <c r="C137" s="22" t="s">
        <v>18</v>
      </c>
      <c r="D137" s="22" t="s">
        <v>170</v>
      </c>
      <c r="E137" s="24" t="s">
        <v>59</v>
      </c>
      <c r="F137" s="24"/>
      <c r="G137" s="23" t="n">
        <v>3152</v>
      </c>
      <c r="H137" s="23" t="n">
        <f aca="false">H138+H140</f>
        <v>3046</v>
      </c>
      <c r="I137" s="26" t="n">
        <f aca="false">I139</f>
        <v>0</v>
      </c>
      <c r="J137" s="11" t="n">
        <v>1690</v>
      </c>
    </row>
    <row r="138" s="10" customFormat="true" ht="60.75" hidden="false" customHeight="true" outlineLevel="0" collapsed="false">
      <c r="A138" s="20" t="s">
        <v>124</v>
      </c>
      <c r="B138" s="25" t="s">
        <v>165</v>
      </c>
      <c r="C138" s="42" t="s">
        <v>18</v>
      </c>
      <c r="D138" s="42" t="s">
        <v>170</v>
      </c>
      <c r="E138" s="29" t="s">
        <v>61</v>
      </c>
      <c r="F138" s="29" t="s">
        <v>63</v>
      </c>
      <c r="G138" s="23" t="n">
        <v>3152</v>
      </c>
      <c r="H138" s="23" t="n">
        <v>3046</v>
      </c>
      <c r="I138" s="26" t="n">
        <v>0</v>
      </c>
      <c r="J138" s="11" t="n">
        <v>1690</v>
      </c>
    </row>
    <row r="139" s="10" customFormat="true" ht="15" hidden="true" customHeight="true" outlineLevel="0" collapsed="false">
      <c r="A139" s="32" t="s">
        <v>116</v>
      </c>
      <c r="B139" s="34" t="s">
        <v>165</v>
      </c>
      <c r="C139" s="22" t="s">
        <v>18</v>
      </c>
      <c r="D139" s="22" t="s">
        <v>170</v>
      </c>
      <c r="E139" s="24" t="s">
        <v>119</v>
      </c>
      <c r="F139" s="24"/>
      <c r="G139" s="23" t="n">
        <f aca="false">G140</f>
        <v>0</v>
      </c>
      <c r="H139" s="23" t="n">
        <f aca="false">H140</f>
        <v>0</v>
      </c>
      <c r="I139" s="26" t="n">
        <f aca="false">I140</f>
        <v>0</v>
      </c>
      <c r="J139" s="11"/>
    </row>
    <row r="140" s="10" customFormat="true" ht="30" hidden="true" customHeight="true" outlineLevel="0" collapsed="false">
      <c r="A140" s="20" t="s">
        <v>125</v>
      </c>
      <c r="B140" s="25" t="s">
        <v>165</v>
      </c>
      <c r="C140" s="22" t="s">
        <v>18</v>
      </c>
      <c r="D140" s="22" t="s">
        <v>170</v>
      </c>
      <c r="E140" s="24" t="s">
        <v>119</v>
      </c>
      <c r="F140" s="24" t="s">
        <v>120</v>
      </c>
      <c r="G140" s="23" t="n">
        <f aca="false">H140+I140</f>
        <v>0</v>
      </c>
      <c r="H140" s="11"/>
      <c r="I140" s="31"/>
      <c r="J140" s="11"/>
    </row>
    <row r="141" s="10" customFormat="true" ht="1.5" hidden="false" customHeight="true" outlineLevel="0" collapsed="false">
      <c r="A141" s="60"/>
      <c r="B141" s="21"/>
      <c r="C141" s="22"/>
      <c r="D141" s="22"/>
      <c r="E141" s="24"/>
      <c r="F141" s="24"/>
      <c r="G141" s="23"/>
      <c r="H141" s="23"/>
      <c r="I141" s="26"/>
      <c r="J141" s="11" t="n">
        <v>1690</v>
      </c>
    </row>
    <row r="142" s="10" customFormat="true" ht="15.75" hidden="true" customHeight="false" outlineLevel="0" collapsed="false">
      <c r="A142" s="20"/>
      <c r="B142" s="34"/>
      <c r="C142" s="22"/>
      <c r="D142" s="22"/>
      <c r="E142" s="24"/>
      <c r="F142" s="24"/>
      <c r="G142" s="23"/>
      <c r="H142" s="23"/>
      <c r="I142" s="26"/>
      <c r="J142" s="11"/>
    </row>
    <row r="143" s="10" customFormat="true" ht="30" hidden="true" customHeight="true" outlineLevel="0" collapsed="false">
      <c r="A143" s="20"/>
      <c r="B143" s="21"/>
      <c r="C143" s="22"/>
      <c r="D143" s="22"/>
      <c r="E143" s="24"/>
      <c r="F143" s="24"/>
      <c r="G143" s="23"/>
      <c r="H143" s="23"/>
      <c r="I143" s="26"/>
      <c r="J143" s="11"/>
    </row>
    <row r="144" s="10" customFormat="true" ht="15.75" hidden="true" customHeight="false" outlineLevel="0" collapsed="false">
      <c r="A144" s="20"/>
      <c r="B144" s="21"/>
      <c r="C144" s="22"/>
      <c r="D144" s="22"/>
      <c r="E144" s="24"/>
      <c r="F144" s="24"/>
      <c r="G144" s="23"/>
      <c r="H144" s="11"/>
      <c r="I144" s="31"/>
      <c r="J144" s="11"/>
    </row>
    <row r="145" s="10" customFormat="true" ht="15.75" hidden="false" customHeight="false" outlineLevel="0" collapsed="false">
      <c r="A145" s="20" t="s">
        <v>171</v>
      </c>
      <c r="B145" s="21" t="s">
        <v>165</v>
      </c>
      <c r="C145" s="22" t="s">
        <v>18</v>
      </c>
      <c r="D145" s="22" t="s">
        <v>172</v>
      </c>
      <c r="E145" s="24"/>
      <c r="F145" s="24"/>
      <c r="G145" s="23" t="n">
        <v>40</v>
      </c>
      <c r="H145" s="11" t="n">
        <f aca="false">H146</f>
        <v>100</v>
      </c>
      <c r="I145" s="31"/>
      <c r="J145" s="11"/>
    </row>
    <row r="146" s="10" customFormat="true" ht="15.75" hidden="false" customHeight="false" outlineLevel="0" collapsed="false">
      <c r="A146" s="20" t="s">
        <v>171</v>
      </c>
      <c r="B146" s="21" t="s">
        <v>165</v>
      </c>
      <c r="C146" s="22" t="s">
        <v>18</v>
      </c>
      <c r="D146" s="22" t="s">
        <v>172</v>
      </c>
      <c r="E146" s="24" t="s">
        <v>173</v>
      </c>
      <c r="F146" s="24"/>
      <c r="G146" s="23" t="n">
        <v>40</v>
      </c>
      <c r="H146" s="11" t="n">
        <f aca="false">H148</f>
        <v>100</v>
      </c>
      <c r="I146" s="31"/>
      <c r="J146" s="11"/>
    </row>
    <row r="147" s="10" customFormat="true" ht="0.75" hidden="false" customHeight="true" outlineLevel="0" collapsed="false">
      <c r="A147" s="20"/>
      <c r="B147" s="21"/>
      <c r="C147" s="22"/>
      <c r="D147" s="22"/>
      <c r="E147" s="24"/>
      <c r="F147" s="24"/>
      <c r="G147" s="23" t="n">
        <v>100</v>
      </c>
      <c r="H147" s="11"/>
      <c r="I147" s="31"/>
      <c r="J147" s="11"/>
    </row>
    <row r="148" s="10" customFormat="true" ht="18" hidden="false" customHeight="true" outlineLevel="0" collapsed="false">
      <c r="A148" s="20" t="s">
        <v>174</v>
      </c>
      <c r="B148" s="21" t="s">
        <v>165</v>
      </c>
      <c r="C148" s="22" t="s">
        <v>18</v>
      </c>
      <c r="D148" s="22" t="s">
        <v>172</v>
      </c>
      <c r="E148" s="24" t="s">
        <v>173</v>
      </c>
      <c r="F148" s="24" t="s">
        <v>175</v>
      </c>
      <c r="G148" s="23" t="n">
        <v>40</v>
      </c>
      <c r="H148" s="11" t="n">
        <v>100</v>
      </c>
      <c r="I148" s="31"/>
      <c r="J148" s="11"/>
    </row>
    <row r="149" s="10" customFormat="true" ht="33" hidden="true" customHeight="true" outlineLevel="0" collapsed="false">
      <c r="A149" s="20" t="s">
        <v>21</v>
      </c>
      <c r="B149" s="21" t="s">
        <v>165</v>
      </c>
      <c r="C149" s="22" t="s">
        <v>18</v>
      </c>
      <c r="D149" s="22" t="s">
        <v>20</v>
      </c>
      <c r="E149" s="24" t="s">
        <v>143</v>
      </c>
      <c r="F149" s="24" t="s">
        <v>120</v>
      </c>
      <c r="G149" s="23" t="n">
        <f aca="false">H149</f>
        <v>0</v>
      </c>
      <c r="H149" s="11"/>
      <c r="I149" s="31"/>
      <c r="J149" s="11"/>
    </row>
    <row r="150" s="10" customFormat="true" ht="0.75" hidden="false" customHeight="true" outlineLevel="0" collapsed="false">
      <c r="A150" s="20" t="s">
        <v>176</v>
      </c>
      <c r="B150" s="25" t="s">
        <v>165</v>
      </c>
      <c r="C150" s="22" t="s">
        <v>18</v>
      </c>
      <c r="D150" s="22" t="s">
        <v>20</v>
      </c>
      <c r="E150" s="24" t="s">
        <v>177</v>
      </c>
      <c r="F150" s="24" t="s">
        <v>178</v>
      </c>
      <c r="G150" s="23" t="n">
        <f aca="false">H150</f>
        <v>0</v>
      </c>
      <c r="H150" s="11"/>
      <c r="I150" s="31"/>
      <c r="J150" s="11"/>
    </row>
    <row r="151" s="10" customFormat="true" ht="78.75" hidden="true" customHeight="true" outlineLevel="0" collapsed="false">
      <c r="A151" s="20" t="s">
        <v>179</v>
      </c>
      <c r="B151" s="25" t="s">
        <v>165</v>
      </c>
      <c r="C151" s="22" t="s">
        <v>18</v>
      </c>
      <c r="D151" s="22" t="s">
        <v>20</v>
      </c>
      <c r="E151" s="24" t="s">
        <v>180</v>
      </c>
      <c r="F151" s="24" t="s">
        <v>178</v>
      </c>
      <c r="G151" s="23" t="n">
        <f aca="false">H151</f>
        <v>0</v>
      </c>
      <c r="H151" s="11"/>
      <c r="I151" s="31"/>
      <c r="J151" s="11"/>
    </row>
    <row r="152" s="10" customFormat="true" ht="66.75" hidden="true" customHeight="true" outlineLevel="0" collapsed="false">
      <c r="A152" s="20" t="s">
        <v>181</v>
      </c>
      <c r="B152" s="25" t="s">
        <v>165</v>
      </c>
      <c r="C152" s="22" t="s">
        <v>18</v>
      </c>
      <c r="D152" s="22" t="s">
        <v>20</v>
      </c>
      <c r="E152" s="24" t="s">
        <v>182</v>
      </c>
      <c r="F152" s="24" t="s">
        <v>178</v>
      </c>
      <c r="G152" s="23" t="n">
        <f aca="false">H152</f>
        <v>0</v>
      </c>
      <c r="H152" s="11"/>
      <c r="I152" s="31"/>
      <c r="J152" s="11"/>
    </row>
    <row r="153" s="10" customFormat="true" ht="25.5" hidden="false" customHeight="true" outlineLevel="0" collapsed="false">
      <c r="A153" s="20" t="s">
        <v>19</v>
      </c>
      <c r="B153" s="25" t="s">
        <v>165</v>
      </c>
      <c r="C153" s="22" t="s">
        <v>18</v>
      </c>
      <c r="D153" s="22" t="s">
        <v>20</v>
      </c>
      <c r="E153" s="24"/>
      <c r="F153" s="24"/>
      <c r="G153" s="23" t="n">
        <f aca="false">G154+G155+G156+G158</f>
        <v>1683</v>
      </c>
      <c r="H153" s="11" t="n">
        <f aca="false">H154+H156</f>
        <v>1672</v>
      </c>
      <c r="I153" s="31" t="n">
        <f aca="false">I158</f>
        <v>3</v>
      </c>
      <c r="J153" s="11" t="n">
        <v>715</v>
      </c>
    </row>
    <row r="154" s="10" customFormat="true" ht="66.75" hidden="false" customHeight="true" outlineLevel="0" collapsed="false">
      <c r="A154" s="20" t="s">
        <v>183</v>
      </c>
      <c r="B154" s="25" t="s">
        <v>165</v>
      </c>
      <c r="C154" s="22" t="s">
        <v>18</v>
      </c>
      <c r="D154" s="22" t="s">
        <v>20</v>
      </c>
      <c r="E154" s="24" t="s">
        <v>184</v>
      </c>
      <c r="F154" s="24" t="s">
        <v>38</v>
      </c>
      <c r="G154" s="23" t="n">
        <f aca="false">H154</f>
        <v>63</v>
      </c>
      <c r="H154" s="11" t="n">
        <v>63</v>
      </c>
      <c r="I154" s="31"/>
      <c r="J154" s="11"/>
    </row>
    <row r="155" s="10" customFormat="true" ht="30" hidden="false" customHeight="true" outlineLevel="0" collapsed="false">
      <c r="A155" s="20" t="s">
        <v>21</v>
      </c>
      <c r="B155" s="25" t="s">
        <v>165</v>
      </c>
      <c r="C155" s="22" t="s">
        <v>18</v>
      </c>
      <c r="D155" s="22" t="s">
        <v>20</v>
      </c>
      <c r="E155" s="24" t="s">
        <v>22</v>
      </c>
      <c r="F155" s="24" t="s">
        <v>23</v>
      </c>
      <c r="G155" s="23" t="n">
        <v>11</v>
      </c>
      <c r="H155" s="11"/>
      <c r="I155" s="31"/>
      <c r="J155" s="11" t="n">
        <v>11</v>
      </c>
    </row>
    <row r="156" s="10" customFormat="true" ht="100.5" hidden="false" customHeight="true" outlineLevel="0" collapsed="false">
      <c r="A156" s="36" t="s">
        <v>64</v>
      </c>
      <c r="B156" s="21" t="s">
        <v>165</v>
      </c>
      <c r="C156" s="22" t="s">
        <v>18</v>
      </c>
      <c r="D156" s="22" t="s">
        <v>20</v>
      </c>
      <c r="E156" s="24" t="s">
        <v>65</v>
      </c>
      <c r="F156" s="24" t="s">
        <v>63</v>
      </c>
      <c r="G156" s="23" t="n">
        <f aca="false">H156</f>
        <v>1609</v>
      </c>
      <c r="H156" s="23" t="n">
        <v>1609</v>
      </c>
      <c r="I156" s="26" t="n">
        <v>0</v>
      </c>
      <c r="J156" s="11" t="n">
        <v>704</v>
      </c>
    </row>
    <row r="157" s="10" customFormat="true" ht="44.25" hidden="true" customHeight="true" outlineLevel="0" collapsed="false">
      <c r="A157" s="36" t="s">
        <v>185</v>
      </c>
      <c r="B157" s="21" t="s">
        <v>165</v>
      </c>
      <c r="C157" s="22" t="s">
        <v>18</v>
      </c>
      <c r="D157" s="22" t="s">
        <v>20</v>
      </c>
      <c r="E157" s="24" t="s">
        <v>186</v>
      </c>
      <c r="F157" s="24"/>
      <c r="G157" s="23" t="n">
        <f aca="false">I157</f>
        <v>0</v>
      </c>
      <c r="H157" s="23"/>
      <c r="I157" s="26"/>
      <c r="J157" s="11"/>
    </row>
    <row r="158" s="10" customFormat="true" ht="54" hidden="true" customHeight="true" outlineLevel="0" collapsed="false">
      <c r="A158" s="36" t="s">
        <v>187</v>
      </c>
      <c r="B158" s="21" t="s">
        <v>165</v>
      </c>
      <c r="C158" s="22" t="s">
        <v>18</v>
      </c>
      <c r="D158" s="22" t="s">
        <v>20</v>
      </c>
      <c r="E158" s="24" t="s">
        <v>188</v>
      </c>
      <c r="F158" s="24" t="s">
        <v>189</v>
      </c>
      <c r="G158" s="23"/>
      <c r="H158" s="23"/>
      <c r="I158" s="26" t="n">
        <v>3</v>
      </c>
      <c r="J158" s="11"/>
    </row>
    <row r="159" s="10" customFormat="true" ht="37.5" hidden="false" customHeight="true" outlineLevel="0" collapsed="false">
      <c r="A159" s="36" t="s">
        <v>190</v>
      </c>
      <c r="B159" s="21" t="s">
        <v>165</v>
      </c>
      <c r="C159" s="22" t="s">
        <v>27</v>
      </c>
      <c r="D159" s="22"/>
      <c r="E159" s="24"/>
      <c r="F159" s="24"/>
      <c r="G159" s="23" t="n">
        <v>1081</v>
      </c>
      <c r="H159" s="23"/>
      <c r="I159" s="26"/>
      <c r="J159" s="11" t="n">
        <v>230</v>
      </c>
    </row>
    <row r="160" s="10" customFormat="true" ht="30" hidden="false" customHeight="true" outlineLevel="0" collapsed="false">
      <c r="A160" s="20" t="s">
        <v>191</v>
      </c>
      <c r="B160" s="25" t="s">
        <v>165</v>
      </c>
      <c r="C160" s="22" t="s">
        <v>27</v>
      </c>
      <c r="D160" s="22" t="s">
        <v>130</v>
      </c>
      <c r="E160" s="24"/>
      <c r="F160" s="24"/>
      <c r="G160" s="23" t="n">
        <f aca="false">G161</f>
        <v>1081</v>
      </c>
      <c r="H160" s="23" t="n">
        <f aca="false">H161</f>
        <v>0</v>
      </c>
      <c r="I160" s="26" t="n">
        <f aca="false">I161</f>
        <v>1081</v>
      </c>
      <c r="J160" s="11" t="n">
        <v>230</v>
      </c>
    </row>
    <row r="161" s="10" customFormat="true" ht="63" hidden="false" customHeight="false" outlineLevel="0" collapsed="false">
      <c r="A161" s="20" t="s">
        <v>192</v>
      </c>
      <c r="B161" s="25" t="s">
        <v>165</v>
      </c>
      <c r="C161" s="22" t="s">
        <v>27</v>
      </c>
      <c r="D161" s="22" t="s">
        <v>130</v>
      </c>
      <c r="E161" s="24" t="s">
        <v>193</v>
      </c>
      <c r="F161" s="24"/>
      <c r="G161" s="23" t="n">
        <f aca="false">G162</f>
        <v>1081</v>
      </c>
      <c r="H161" s="23" t="n">
        <f aca="false">H162</f>
        <v>0</v>
      </c>
      <c r="I161" s="31" t="n">
        <f aca="false">I162</f>
        <v>1081</v>
      </c>
      <c r="J161" s="11" t="n">
        <v>230</v>
      </c>
    </row>
    <row r="162" s="10" customFormat="true" ht="30" hidden="false" customHeight="true" outlineLevel="0" collapsed="false">
      <c r="A162" s="32" t="s">
        <v>194</v>
      </c>
      <c r="B162" s="34" t="s">
        <v>165</v>
      </c>
      <c r="C162" s="22" t="s">
        <v>27</v>
      </c>
      <c r="D162" s="22" t="s">
        <v>130</v>
      </c>
      <c r="E162" s="24" t="s">
        <v>195</v>
      </c>
      <c r="F162" s="24" t="s">
        <v>196</v>
      </c>
      <c r="G162" s="23" t="n">
        <f aca="false">I162</f>
        <v>1081</v>
      </c>
      <c r="H162" s="23" t="n">
        <f aca="false">H163</f>
        <v>0</v>
      </c>
      <c r="I162" s="26" t="n">
        <v>1081</v>
      </c>
      <c r="J162" s="11" t="n">
        <v>230</v>
      </c>
    </row>
    <row r="163" s="10" customFormat="true" ht="15.75" hidden="true" customHeight="false" outlineLevel="0" collapsed="false">
      <c r="A163" s="32" t="s">
        <v>197</v>
      </c>
      <c r="B163" s="34" t="s">
        <v>165</v>
      </c>
      <c r="C163" s="22" t="s">
        <v>27</v>
      </c>
      <c r="D163" s="22" t="s">
        <v>130</v>
      </c>
      <c r="E163" s="24" t="s">
        <v>198</v>
      </c>
      <c r="F163" s="24" t="s">
        <v>196</v>
      </c>
      <c r="G163" s="23" t="n">
        <f aca="false">H163+I161</f>
        <v>1081</v>
      </c>
      <c r="H163" s="11"/>
      <c r="I163" s="26" t="n">
        <f aca="false">I164+I165</f>
        <v>0</v>
      </c>
      <c r="J163" s="11"/>
    </row>
    <row r="164" s="10" customFormat="true" ht="30" hidden="true" customHeight="true" outlineLevel="0" collapsed="false">
      <c r="A164" s="20" t="s">
        <v>199</v>
      </c>
      <c r="B164" s="25" t="s">
        <v>165</v>
      </c>
      <c r="C164" s="22" t="s">
        <v>57</v>
      </c>
      <c r="D164" s="22"/>
      <c r="E164" s="24"/>
      <c r="F164" s="24"/>
      <c r="G164" s="23" t="n">
        <f aca="false">H164+I162</f>
        <v>4900</v>
      </c>
      <c r="H164" s="23" t="n">
        <f aca="false">H179</f>
        <v>3819</v>
      </c>
      <c r="I164" s="26"/>
      <c r="J164" s="11"/>
    </row>
    <row r="165" s="10" customFormat="true" ht="30" hidden="true" customHeight="true" outlineLevel="0" collapsed="false">
      <c r="A165" s="20" t="s">
        <v>200</v>
      </c>
      <c r="B165" s="25" t="s">
        <v>165</v>
      </c>
      <c r="C165" s="22" t="s">
        <v>57</v>
      </c>
      <c r="D165" s="22" t="s">
        <v>167</v>
      </c>
      <c r="E165" s="24"/>
      <c r="F165" s="24"/>
      <c r="G165" s="23"/>
      <c r="H165" s="23"/>
      <c r="I165" s="26"/>
      <c r="J165" s="11"/>
    </row>
    <row r="166" s="10" customFormat="true" ht="19.5" hidden="true" customHeight="true" outlineLevel="0" collapsed="false">
      <c r="A166" s="32" t="s">
        <v>201</v>
      </c>
      <c r="B166" s="34" t="s">
        <v>165</v>
      </c>
      <c r="C166" s="22" t="s">
        <v>57</v>
      </c>
      <c r="D166" s="22" t="s">
        <v>167</v>
      </c>
      <c r="E166" s="24" t="s">
        <v>202</v>
      </c>
      <c r="F166" s="24" t="s">
        <v>203</v>
      </c>
      <c r="G166" s="23" t="n">
        <f aca="false">I164</f>
        <v>0</v>
      </c>
      <c r="H166" s="23"/>
      <c r="I166" s="31"/>
      <c r="J166" s="11"/>
    </row>
    <row r="167" s="10" customFormat="true" ht="80.25" hidden="true" customHeight="true" outlineLevel="0" collapsed="false">
      <c r="A167" s="32" t="s">
        <v>204</v>
      </c>
      <c r="B167" s="34" t="s">
        <v>165</v>
      </c>
      <c r="C167" s="22" t="s">
        <v>57</v>
      </c>
      <c r="D167" s="22" t="s">
        <v>167</v>
      </c>
      <c r="E167" s="24" t="s">
        <v>205</v>
      </c>
      <c r="F167" s="24" t="s">
        <v>203</v>
      </c>
      <c r="G167" s="23" t="n">
        <f aca="false">I165</f>
        <v>0</v>
      </c>
      <c r="H167" s="23"/>
      <c r="I167" s="31"/>
      <c r="J167" s="11"/>
    </row>
    <row r="168" s="10" customFormat="true" ht="37.5" hidden="false" customHeight="true" outlineLevel="0" collapsed="false">
      <c r="A168" s="32" t="s">
        <v>199</v>
      </c>
      <c r="B168" s="34" t="s">
        <v>165</v>
      </c>
      <c r="C168" s="22" t="s">
        <v>57</v>
      </c>
      <c r="D168" s="22"/>
      <c r="E168" s="24"/>
      <c r="F168" s="24"/>
      <c r="G168" s="23" t="n">
        <f aca="false">G170+G172+G177</f>
        <v>6730</v>
      </c>
      <c r="H168" s="23" t="n">
        <v>25</v>
      </c>
      <c r="I168" s="31"/>
      <c r="J168" s="11" t="n">
        <v>797</v>
      </c>
    </row>
    <row r="169" s="10" customFormat="true" ht="37.5" hidden="false" customHeight="true" outlineLevel="0" collapsed="false">
      <c r="A169" s="32" t="s">
        <v>206</v>
      </c>
      <c r="B169" s="34" t="s">
        <v>165</v>
      </c>
      <c r="C169" s="22" t="s">
        <v>57</v>
      </c>
      <c r="D169" s="22" t="s">
        <v>18</v>
      </c>
      <c r="E169" s="24"/>
      <c r="F169" s="24"/>
      <c r="G169" s="23" t="n">
        <f aca="false">H169</f>
        <v>25</v>
      </c>
      <c r="H169" s="23" t="n">
        <v>25</v>
      </c>
      <c r="I169" s="31"/>
      <c r="J169" s="11"/>
    </row>
    <row r="170" s="10" customFormat="true" ht="80.25" hidden="false" customHeight="true" outlineLevel="0" collapsed="false">
      <c r="A170" s="32" t="s">
        <v>207</v>
      </c>
      <c r="B170" s="34" t="s">
        <v>165</v>
      </c>
      <c r="C170" s="22" t="s">
        <v>57</v>
      </c>
      <c r="D170" s="22" t="s">
        <v>18</v>
      </c>
      <c r="E170" s="24" t="s">
        <v>208</v>
      </c>
      <c r="F170" s="24" t="s">
        <v>38</v>
      </c>
      <c r="G170" s="23" t="n">
        <f aca="false">H170</f>
        <v>25</v>
      </c>
      <c r="H170" s="23" t="n">
        <v>25</v>
      </c>
      <c r="I170" s="31"/>
      <c r="J170" s="11"/>
    </row>
    <row r="171" s="10" customFormat="true" ht="51.75" hidden="true" customHeight="true" outlineLevel="0" collapsed="false">
      <c r="A171" s="32" t="s">
        <v>209</v>
      </c>
      <c r="B171" s="34" t="s">
        <v>165</v>
      </c>
      <c r="C171" s="22" t="s">
        <v>57</v>
      </c>
      <c r="D171" s="22" t="s">
        <v>167</v>
      </c>
      <c r="E171" s="24" t="s">
        <v>210</v>
      </c>
      <c r="F171" s="24" t="s">
        <v>203</v>
      </c>
      <c r="G171" s="23"/>
      <c r="H171" s="23" t="n">
        <v>30</v>
      </c>
      <c r="I171" s="31"/>
      <c r="J171" s="11"/>
    </row>
    <row r="172" s="10" customFormat="true" ht="39" hidden="false" customHeight="true" outlineLevel="0" collapsed="false">
      <c r="A172" s="32" t="s">
        <v>211</v>
      </c>
      <c r="B172" s="34" t="s">
        <v>165</v>
      </c>
      <c r="C172" s="22" t="s">
        <v>57</v>
      </c>
      <c r="D172" s="22" t="s">
        <v>167</v>
      </c>
      <c r="E172" s="24"/>
      <c r="F172" s="24"/>
      <c r="G172" s="23" t="n">
        <v>2446</v>
      </c>
      <c r="H172" s="23"/>
      <c r="I172" s="31"/>
      <c r="J172" s="11" t="n">
        <v>144</v>
      </c>
    </row>
    <row r="173" s="10" customFormat="true" ht="51.75" hidden="false" customHeight="true" outlineLevel="0" collapsed="false">
      <c r="A173" s="32" t="s">
        <v>212</v>
      </c>
      <c r="B173" s="34" t="s">
        <v>165</v>
      </c>
      <c r="C173" s="22" t="s">
        <v>57</v>
      </c>
      <c r="D173" s="22" t="s">
        <v>167</v>
      </c>
      <c r="E173" s="24" t="s">
        <v>213</v>
      </c>
      <c r="F173" s="24" t="s">
        <v>189</v>
      </c>
      <c r="G173" s="23" t="n">
        <v>993</v>
      </c>
      <c r="H173" s="23"/>
      <c r="I173" s="31"/>
      <c r="J173" s="11"/>
    </row>
    <row r="174" s="10" customFormat="true" ht="51.75" hidden="false" customHeight="true" outlineLevel="0" collapsed="false">
      <c r="A174" s="32" t="s">
        <v>214</v>
      </c>
      <c r="B174" s="34" t="s">
        <v>165</v>
      </c>
      <c r="C174" s="22" t="s">
        <v>57</v>
      </c>
      <c r="D174" s="22" t="s">
        <v>167</v>
      </c>
      <c r="E174" s="24" t="s">
        <v>215</v>
      </c>
      <c r="F174" s="24" t="s">
        <v>189</v>
      </c>
      <c r="G174" s="23" t="n">
        <v>1453</v>
      </c>
      <c r="H174" s="23"/>
      <c r="I174" s="31"/>
      <c r="J174" s="11" t="n">
        <v>144</v>
      </c>
    </row>
    <row r="175" s="10" customFormat="true" ht="33" hidden="false" customHeight="true" outlineLevel="0" collapsed="false">
      <c r="A175" s="32" t="s">
        <v>216</v>
      </c>
      <c r="B175" s="34" t="s">
        <v>165</v>
      </c>
      <c r="C175" s="22" t="s">
        <v>57</v>
      </c>
      <c r="D175" s="22" t="s">
        <v>115</v>
      </c>
      <c r="E175" s="24"/>
      <c r="F175" s="24"/>
      <c r="G175" s="23" t="n">
        <v>4259</v>
      </c>
      <c r="H175" s="23"/>
      <c r="I175" s="31"/>
      <c r="J175" s="11" t="n">
        <v>652</v>
      </c>
    </row>
    <row r="176" s="10" customFormat="true" ht="57" hidden="false" customHeight="true" outlineLevel="0" collapsed="false">
      <c r="A176" s="32" t="s">
        <v>217</v>
      </c>
      <c r="B176" s="34" t="s">
        <v>165</v>
      </c>
      <c r="C176" s="22" t="s">
        <v>57</v>
      </c>
      <c r="D176" s="22" t="s">
        <v>115</v>
      </c>
      <c r="E176" s="24" t="s">
        <v>218</v>
      </c>
      <c r="F176" s="24"/>
      <c r="G176" s="23" t="n">
        <v>4259</v>
      </c>
      <c r="H176" s="23"/>
      <c r="I176" s="31"/>
      <c r="J176" s="11" t="n">
        <v>652</v>
      </c>
    </row>
    <row r="177" s="10" customFormat="true" ht="33.75" hidden="false" customHeight="true" outlineLevel="0" collapsed="false">
      <c r="A177" s="30" t="s">
        <v>219</v>
      </c>
      <c r="B177" s="28" t="s">
        <v>165</v>
      </c>
      <c r="C177" s="22" t="s">
        <v>57</v>
      </c>
      <c r="D177" s="22" t="s">
        <v>115</v>
      </c>
      <c r="E177" s="24" t="s">
        <v>218</v>
      </c>
      <c r="F177" s="24" t="s">
        <v>189</v>
      </c>
      <c r="G177" s="23" t="n">
        <f aca="false">H177</f>
        <v>4259</v>
      </c>
      <c r="H177" s="11" t="n">
        <v>4259</v>
      </c>
      <c r="I177" s="31"/>
      <c r="J177" s="11" t="n">
        <v>652</v>
      </c>
    </row>
    <row r="178" s="10" customFormat="true" ht="47.25" hidden="true" customHeight="false" outlineLevel="0" collapsed="false">
      <c r="A178" s="30" t="s">
        <v>217</v>
      </c>
      <c r="B178" s="28" t="s">
        <v>165</v>
      </c>
      <c r="C178" s="22" t="s">
        <v>57</v>
      </c>
      <c r="D178" s="22" t="s">
        <v>115</v>
      </c>
      <c r="E178" s="24" t="s">
        <v>220</v>
      </c>
      <c r="F178" s="24"/>
      <c r="G178" s="23" t="n">
        <f aca="false">H178</f>
        <v>3819</v>
      </c>
      <c r="H178" s="11" t="n">
        <f aca="false">H179</f>
        <v>3819</v>
      </c>
      <c r="I178" s="31" t="n">
        <f aca="false">I179</f>
        <v>0</v>
      </c>
      <c r="J178" s="11"/>
    </row>
    <row r="179" s="10" customFormat="true" ht="15.75" hidden="true" customHeight="false" outlineLevel="0" collapsed="false">
      <c r="A179" s="30" t="s">
        <v>221</v>
      </c>
      <c r="B179" s="28" t="s">
        <v>165</v>
      </c>
      <c r="C179" s="22" t="s">
        <v>57</v>
      </c>
      <c r="D179" s="22" t="s">
        <v>115</v>
      </c>
      <c r="E179" s="24" t="s">
        <v>220</v>
      </c>
      <c r="F179" s="24" t="s">
        <v>203</v>
      </c>
      <c r="G179" s="23" t="n">
        <f aca="false">H179</f>
        <v>3819</v>
      </c>
      <c r="H179" s="11" t="n">
        <v>3819</v>
      </c>
      <c r="I179" s="31"/>
      <c r="J179" s="11"/>
    </row>
    <row r="180" s="10" customFormat="true" ht="15.75" hidden="true" customHeight="false" outlineLevel="0" collapsed="false">
      <c r="A180" s="30" t="s">
        <v>222</v>
      </c>
      <c r="B180" s="28" t="s">
        <v>165</v>
      </c>
      <c r="C180" s="22" t="s">
        <v>167</v>
      </c>
      <c r="D180" s="22" t="s">
        <v>130</v>
      </c>
      <c r="E180" s="24"/>
      <c r="F180" s="24"/>
      <c r="G180" s="23" t="n">
        <f aca="false">I178</f>
        <v>0</v>
      </c>
      <c r="H180" s="11"/>
      <c r="I180" s="31" t="n">
        <f aca="false">I181+I182</f>
        <v>0</v>
      </c>
      <c r="J180" s="11"/>
    </row>
    <row r="181" s="10" customFormat="true" ht="15.75" hidden="true" customHeight="false" outlineLevel="0" collapsed="false">
      <c r="A181" s="30" t="s">
        <v>223</v>
      </c>
      <c r="B181" s="28" t="s">
        <v>165</v>
      </c>
      <c r="C181" s="22" t="s">
        <v>167</v>
      </c>
      <c r="D181" s="22" t="s">
        <v>130</v>
      </c>
      <c r="E181" s="24" t="s">
        <v>224</v>
      </c>
      <c r="F181" s="24" t="s">
        <v>225</v>
      </c>
      <c r="G181" s="23" t="n">
        <f aca="false">I179</f>
        <v>0</v>
      </c>
      <c r="H181" s="11"/>
      <c r="I181" s="31"/>
      <c r="J181" s="11"/>
    </row>
    <row r="182" s="10" customFormat="true" ht="15.75" hidden="true" customHeight="false" outlineLevel="0" collapsed="false">
      <c r="A182" s="30" t="s">
        <v>114</v>
      </c>
      <c r="B182" s="28" t="s">
        <v>165</v>
      </c>
      <c r="C182" s="22" t="s">
        <v>25</v>
      </c>
      <c r="D182" s="22" t="s">
        <v>115</v>
      </c>
      <c r="E182" s="24"/>
      <c r="F182" s="24"/>
      <c r="G182" s="23" t="n">
        <f aca="false">I180</f>
        <v>0</v>
      </c>
      <c r="H182" s="11"/>
      <c r="I182" s="31"/>
      <c r="J182" s="11"/>
    </row>
    <row r="183" s="10" customFormat="true" ht="1.5" hidden="true" customHeight="true" outlineLevel="0" collapsed="false">
      <c r="A183" s="30" t="s">
        <v>226</v>
      </c>
      <c r="B183" s="28" t="s">
        <v>165</v>
      </c>
      <c r="C183" s="22" t="s">
        <v>25</v>
      </c>
      <c r="D183" s="22" t="s">
        <v>115</v>
      </c>
      <c r="E183" s="24" t="s">
        <v>227</v>
      </c>
      <c r="F183" s="24" t="s">
        <v>120</v>
      </c>
      <c r="G183" s="23" t="n">
        <f aca="false">I181</f>
        <v>0</v>
      </c>
      <c r="H183" s="11"/>
      <c r="I183" s="26" t="n">
        <f aca="false">I204</f>
        <v>0</v>
      </c>
      <c r="J183" s="11"/>
    </row>
    <row r="184" s="10" customFormat="true" ht="31.5" hidden="true" customHeight="false" outlineLevel="0" collapsed="false">
      <c r="A184" s="30" t="s">
        <v>228</v>
      </c>
      <c r="B184" s="28" t="s">
        <v>165</v>
      </c>
      <c r="C184" s="22" t="s">
        <v>25</v>
      </c>
      <c r="D184" s="22" t="s">
        <v>115</v>
      </c>
      <c r="E184" s="24" t="s">
        <v>229</v>
      </c>
      <c r="F184" s="24" t="s">
        <v>120</v>
      </c>
      <c r="G184" s="23" t="n">
        <f aca="false">I182</f>
        <v>0</v>
      </c>
      <c r="H184" s="11"/>
      <c r="I184" s="26" t="e">
        <f aca="false">I196</f>
        <v>#REF!</v>
      </c>
      <c r="J184" s="11"/>
    </row>
    <row r="185" s="10" customFormat="true" ht="15.75" hidden="false" customHeight="false" outlineLevel="0" collapsed="false">
      <c r="A185" s="30" t="s">
        <v>230</v>
      </c>
      <c r="B185" s="28" t="s">
        <v>165</v>
      </c>
      <c r="C185" s="22" t="s">
        <v>167</v>
      </c>
      <c r="D185" s="22"/>
      <c r="E185" s="24"/>
      <c r="F185" s="24"/>
      <c r="G185" s="23" t="n">
        <f aca="false">G186+G190+G194</f>
        <v>1914</v>
      </c>
      <c r="H185" s="11"/>
      <c r="I185" s="26"/>
      <c r="J185" s="11" t="n">
        <v>1914</v>
      </c>
    </row>
    <row r="186" s="10" customFormat="true" ht="15.75" hidden="false" customHeight="false" outlineLevel="0" collapsed="false">
      <c r="A186" s="30" t="s">
        <v>231</v>
      </c>
      <c r="B186" s="28" t="s">
        <v>165</v>
      </c>
      <c r="C186" s="22" t="s">
        <v>167</v>
      </c>
      <c r="D186" s="22" t="s">
        <v>27</v>
      </c>
      <c r="E186" s="24"/>
      <c r="F186" s="24"/>
      <c r="G186" s="23" t="n">
        <v>1745</v>
      </c>
      <c r="H186" s="11"/>
      <c r="I186" s="26"/>
      <c r="J186" s="11" t="n">
        <v>1745</v>
      </c>
    </row>
    <row r="187" s="10" customFormat="true" ht="30.75" hidden="false" customHeight="true" outlineLevel="0" collapsed="false">
      <c r="A187" s="30" t="s">
        <v>74</v>
      </c>
      <c r="B187" s="28" t="s">
        <v>165</v>
      </c>
      <c r="C187" s="22" t="s">
        <v>167</v>
      </c>
      <c r="D187" s="22" t="s">
        <v>27</v>
      </c>
      <c r="E187" s="24" t="s">
        <v>232</v>
      </c>
      <c r="F187" s="24" t="s">
        <v>203</v>
      </c>
      <c r="G187" s="23" t="n">
        <f aca="false">I187</f>
        <v>1730</v>
      </c>
      <c r="H187" s="11"/>
      <c r="I187" s="26" t="n">
        <v>1730</v>
      </c>
      <c r="J187" s="11" t="n">
        <v>1730</v>
      </c>
    </row>
    <row r="188" s="10" customFormat="true" ht="15.75" hidden="true" customHeight="false" outlineLevel="0" collapsed="false">
      <c r="A188" s="30"/>
      <c r="B188" s="28"/>
      <c r="C188" s="22"/>
      <c r="D188" s="22"/>
      <c r="E188" s="24"/>
      <c r="F188" s="24"/>
      <c r="G188" s="23" t="n">
        <f aca="false">I188</f>
        <v>0</v>
      </c>
      <c r="H188" s="11"/>
      <c r="I188" s="26"/>
      <c r="J188" s="11"/>
    </row>
    <row r="189" s="10" customFormat="true" ht="47.25" hidden="false" customHeight="false" outlineLevel="0" collapsed="false">
      <c r="A189" s="30" t="s">
        <v>233</v>
      </c>
      <c r="B189" s="28" t="s">
        <v>165</v>
      </c>
      <c r="C189" s="22" t="s">
        <v>167</v>
      </c>
      <c r="D189" s="22" t="s">
        <v>27</v>
      </c>
      <c r="E189" s="24" t="s">
        <v>173</v>
      </c>
      <c r="F189" s="24" t="s">
        <v>189</v>
      </c>
      <c r="G189" s="23" t="n">
        <v>15</v>
      </c>
      <c r="H189" s="11"/>
      <c r="I189" s="26"/>
      <c r="J189" s="11" t="n">
        <v>15</v>
      </c>
    </row>
    <row r="190" s="10" customFormat="true" ht="30" hidden="false" customHeight="true" outlineLevel="0" collapsed="false">
      <c r="A190" s="30" t="s">
        <v>222</v>
      </c>
      <c r="B190" s="28" t="s">
        <v>165</v>
      </c>
      <c r="C190" s="22" t="s">
        <v>167</v>
      </c>
      <c r="D190" s="22" t="s">
        <v>130</v>
      </c>
      <c r="E190" s="24"/>
      <c r="F190" s="24"/>
      <c r="G190" s="23" t="n">
        <v>120</v>
      </c>
      <c r="H190" s="11"/>
      <c r="I190" s="26"/>
      <c r="J190" s="11" t="n">
        <v>120</v>
      </c>
    </row>
    <row r="191" s="10" customFormat="true" ht="30" hidden="false" customHeight="true" outlineLevel="0" collapsed="false">
      <c r="A191" s="30" t="s">
        <v>234</v>
      </c>
      <c r="B191" s="28" t="s">
        <v>165</v>
      </c>
      <c r="C191" s="22" t="s">
        <v>167</v>
      </c>
      <c r="D191" s="22" t="s">
        <v>130</v>
      </c>
      <c r="E191" s="24" t="s">
        <v>235</v>
      </c>
      <c r="F191" s="24" t="s">
        <v>189</v>
      </c>
      <c r="G191" s="23" t="n">
        <v>100</v>
      </c>
      <c r="H191" s="11"/>
      <c r="I191" s="26"/>
      <c r="J191" s="11" t="n">
        <v>100</v>
      </c>
    </row>
    <row r="192" s="10" customFormat="true" ht="30" hidden="false" customHeight="true" outlineLevel="0" collapsed="false">
      <c r="A192" s="30" t="s">
        <v>236</v>
      </c>
      <c r="B192" s="28" t="s">
        <v>165</v>
      </c>
      <c r="C192" s="22" t="s">
        <v>167</v>
      </c>
      <c r="D192" s="22" t="s">
        <v>130</v>
      </c>
      <c r="E192" s="24" t="s">
        <v>235</v>
      </c>
      <c r="F192" s="24" t="s">
        <v>189</v>
      </c>
      <c r="G192" s="23" t="n">
        <v>100</v>
      </c>
      <c r="H192" s="11"/>
      <c r="I192" s="26"/>
      <c r="J192" s="11"/>
    </row>
    <row r="193" s="10" customFormat="true" ht="34.5" hidden="false" customHeight="true" outlineLevel="0" collapsed="false">
      <c r="A193" s="30" t="s">
        <v>237</v>
      </c>
      <c r="B193" s="28" t="s">
        <v>165</v>
      </c>
      <c r="C193" s="22" t="s">
        <v>167</v>
      </c>
      <c r="D193" s="22" t="s">
        <v>130</v>
      </c>
      <c r="E193" s="24" t="s">
        <v>238</v>
      </c>
      <c r="F193" s="24" t="s">
        <v>189</v>
      </c>
      <c r="G193" s="23" t="n">
        <v>20</v>
      </c>
      <c r="H193" s="11"/>
      <c r="I193" s="26"/>
      <c r="J193" s="11" t="n">
        <v>20</v>
      </c>
    </row>
    <row r="194" s="10" customFormat="true" ht="34.5" hidden="false" customHeight="true" outlineLevel="0" collapsed="false">
      <c r="A194" s="30" t="s">
        <v>239</v>
      </c>
      <c r="B194" s="28" t="s">
        <v>165</v>
      </c>
      <c r="C194" s="22" t="s">
        <v>167</v>
      </c>
      <c r="D194" s="22" t="s">
        <v>167</v>
      </c>
      <c r="E194" s="24"/>
      <c r="F194" s="24"/>
      <c r="G194" s="23" t="n">
        <v>49</v>
      </c>
      <c r="H194" s="11"/>
      <c r="I194" s="26"/>
      <c r="J194" s="11" t="n">
        <v>49</v>
      </c>
    </row>
    <row r="195" s="10" customFormat="true" ht="34.5" hidden="false" customHeight="true" outlineLevel="0" collapsed="false">
      <c r="A195" s="30" t="s">
        <v>240</v>
      </c>
      <c r="B195" s="28" t="s">
        <v>165</v>
      </c>
      <c r="C195" s="22" t="s">
        <v>167</v>
      </c>
      <c r="D195" s="22" t="s">
        <v>167</v>
      </c>
      <c r="E195" s="24" t="s">
        <v>218</v>
      </c>
      <c r="F195" s="24" t="s">
        <v>189</v>
      </c>
      <c r="G195" s="23" t="n">
        <v>49</v>
      </c>
      <c r="H195" s="11"/>
      <c r="I195" s="26"/>
      <c r="J195" s="11" t="n">
        <v>49</v>
      </c>
    </row>
    <row r="196" s="10" customFormat="true" ht="15.75" hidden="false" customHeight="false" outlineLevel="0" collapsed="false">
      <c r="A196" s="20" t="s">
        <v>127</v>
      </c>
      <c r="B196" s="28" t="s">
        <v>165</v>
      </c>
      <c r="C196" s="22" t="s">
        <v>128</v>
      </c>
      <c r="D196" s="22"/>
      <c r="E196" s="24"/>
      <c r="F196" s="24"/>
      <c r="G196" s="23" t="n">
        <f aca="false">G197+G213</f>
        <v>3445</v>
      </c>
      <c r="H196" s="23" t="n">
        <f aca="false">H198+H214</f>
        <v>184</v>
      </c>
      <c r="I196" s="26" t="e">
        <f aca="false">#REF!</f>
        <v>#REF!</v>
      </c>
      <c r="J196" s="11" t="n">
        <v>2794</v>
      </c>
    </row>
    <row r="197" s="10" customFormat="true" ht="15.75" hidden="false" customHeight="false" outlineLevel="0" collapsed="false">
      <c r="A197" s="20" t="s">
        <v>241</v>
      </c>
      <c r="B197" s="28" t="s">
        <v>165</v>
      </c>
      <c r="C197" s="22" t="s">
        <v>128</v>
      </c>
      <c r="D197" s="22" t="s">
        <v>18</v>
      </c>
      <c r="E197" s="24"/>
      <c r="F197" s="24"/>
      <c r="G197" s="23" t="n">
        <f aca="false">H197</f>
        <v>84</v>
      </c>
      <c r="H197" s="23" t="n">
        <f aca="false">H198</f>
        <v>84</v>
      </c>
      <c r="I197" s="26" t="n">
        <f aca="false">I198</f>
        <v>0</v>
      </c>
      <c r="J197" s="11" t="n">
        <v>44</v>
      </c>
    </row>
    <row r="198" s="10" customFormat="true" ht="31.5" hidden="false" customHeight="false" outlineLevel="0" collapsed="false">
      <c r="A198" s="20" t="s">
        <v>242</v>
      </c>
      <c r="B198" s="28" t="s">
        <v>165</v>
      </c>
      <c r="C198" s="22" t="s">
        <v>128</v>
      </c>
      <c r="D198" s="22" t="s">
        <v>18</v>
      </c>
      <c r="E198" s="24" t="s">
        <v>243</v>
      </c>
      <c r="F198" s="24" t="s">
        <v>159</v>
      </c>
      <c r="G198" s="23" t="n">
        <f aca="false">H198</f>
        <v>84</v>
      </c>
      <c r="H198" s="23" t="n">
        <v>84</v>
      </c>
      <c r="I198" s="31"/>
      <c r="J198" s="11" t="n">
        <v>44</v>
      </c>
    </row>
    <row r="199" s="10" customFormat="true" ht="47.25" hidden="true" customHeight="false" outlineLevel="0" collapsed="false">
      <c r="A199" s="20" t="s">
        <v>244</v>
      </c>
      <c r="B199" s="28" t="s">
        <v>165</v>
      </c>
      <c r="C199" s="22" t="s">
        <v>128</v>
      </c>
      <c r="D199" s="22" t="s">
        <v>18</v>
      </c>
      <c r="E199" s="24" t="s">
        <v>245</v>
      </c>
      <c r="F199" s="24"/>
      <c r="G199" s="23" t="n">
        <f aca="false">G200</f>
        <v>0</v>
      </c>
      <c r="H199" s="23" t="n">
        <f aca="false">H200</f>
        <v>0</v>
      </c>
      <c r="I199" s="26" t="n">
        <f aca="false">I200</f>
        <v>0</v>
      </c>
      <c r="J199" s="11"/>
    </row>
    <row r="200" s="10" customFormat="true" ht="31.5" hidden="true" customHeight="false" outlineLevel="0" collapsed="false">
      <c r="A200" s="20" t="s">
        <v>135</v>
      </c>
      <c r="B200" s="28" t="s">
        <v>165</v>
      </c>
      <c r="C200" s="22" t="s">
        <v>128</v>
      </c>
      <c r="D200" s="22" t="s">
        <v>18</v>
      </c>
      <c r="E200" s="24" t="s">
        <v>245</v>
      </c>
      <c r="F200" s="24" t="s">
        <v>136</v>
      </c>
      <c r="G200" s="23" t="n">
        <f aca="false">H200+I198</f>
        <v>0</v>
      </c>
      <c r="H200" s="11"/>
      <c r="I200" s="26" t="n">
        <f aca="false">I201</f>
        <v>0</v>
      </c>
      <c r="J200" s="11"/>
    </row>
    <row r="201" s="10" customFormat="true" ht="15.75" hidden="true" customHeight="false" outlineLevel="0" collapsed="false">
      <c r="A201" s="20" t="s">
        <v>129</v>
      </c>
      <c r="B201" s="25" t="s">
        <v>165</v>
      </c>
      <c r="C201" s="22" t="s">
        <v>128</v>
      </c>
      <c r="D201" s="22" t="s">
        <v>130</v>
      </c>
      <c r="E201" s="24"/>
      <c r="F201" s="24"/>
      <c r="G201" s="23" t="n">
        <f aca="false">G202</f>
        <v>0</v>
      </c>
      <c r="H201" s="23" t="n">
        <f aca="false">H202</f>
        <v>0</v>
      </c>
      <c r="I201" s="26" t="n">
        <f aca="false">I202</f>
        <v>0</v>
      </c>
      <c r="J201" s="11"/>
    </row>
    <row r="202" s="10" customFormat="true" ht="15.75" hidden="true" customHeight="false" outlineLevel="0" collapsed="false">
      <c r="A202" s="20" t="s">
        <v>131</v>
      </c>
      <c r="B202" s="25" t="s">
        <v>165</v>
      </c>
      <c r="C202" s="22" t="s">
        <v>128</v>
      </c>
      <c r="D202" s="22" t="s">
        <v>130</v>
      </c>
      <c r="E202" s="24" t="s">
        <v>246</v>
      </c>
      <c r="F202" s="24"/>
      <c r="G202" s="23" t="n">
        <f aca="false">G203</f>
        <v>0</v>
      </c>
      <c r="H202" s="23" t="n">
        <f aca="false">H203</f>
        <v>0</v>
      </c>
      <c r="I202" s="26" t="n">
        <f aca="false">I203</f>
        <v>0</v>
      </c>
      <c r="J202" s="11"/>
    </row>
    <row r="203" s="10" customFormat="true" ht="220.5" hidden="true" customHeight="false" outlineLevel="0" collapsed="false">
      <c r="A203" s="20" t="s">
        <v>247</v>
      </c>
      <c r="B203" s="25" t="s">
        <v>165</v>
      </c>
      <c r="C203" s="22" t="s">
        <v>128</v>
      </c>
      <c r="D203" s="22" t="s">
        <v>130</v>
      </c>
      <c r="E203" s="24" t="s">
        <v>248</v>
      </c>
      <c r="F203" s="24"/>
      <c r="G203" s="23" t="n">
        <f aca="false">G204</f>
        <v>0</v>
      </c>
      <c r="H203" s="23" t="n">
        <f aca="false">H204</f>
        <v>0</v>
      </c>
      <c r="I203" s="31"/>
      <c r="J203" s="11"/>
    </row>
    <row r="204" s="10" customFormat="true" ht="126" hidden="true" customHeight="false" outlineLevel="0" collapsed="false">
      <c r="A204" s="20" t="s">
        <v>249</v>
      </c>
      <c r="B204" s="25" t="s">
        <v>165</v>
      </c>
      <c r="C204" s="22" t="s">
        <v>128</v>
      </c>
      <c r="D204" s="22" t="s">
        <v>130</v>
      </c>
      <c r="E204" s="24" t="s">
        <v>248</v>
      </c>
      <c r="F204" s="24"/>
      <c r="G204" s="23" t="n">
        <f aca="false">G205</f>
        <v>0</v>
      </c>
      <c r="H204" s="23" t="n">
        <f aca="false">H205</f>
        <v>0</v>
      </c>
      <c r="I204" s="31" t="n">
        <f aca="false">I206+I207+I208+I209</f>
        <v>0</v>
      </c>
      <c r="J204" s="11"/>
    </row>
    <row r="205" s="10" customFormat="true" ht="31.5" hidden="true" customHeight="false" outlineLevel="0" collapsed="false">
      <c r="A205" s="20" t="s">
        <v>135</v>
      </c>
      <c r="B205" s="25" t="s">
        <v>165</v>
      </c>
      <c r="C205" s="22" t="s">
        <v>128</v>
      </c>
      <c r="D205" s="22" t="s">
        <v>130</v>
      </c>
      <c r="E205" s="24"/>
      <c r="F205" s="24" t="s">
        <v>136</v>
      </c>
      <c r="G205" s="23" t="n">
        <f aca="false">H205+I203</f>
        <v>0</v>
      </c>
      <c r="H205" s="11"/>
      <c r="I205" s="31"/>
      <c r="J205" s="11"/>
    </row>
    <row r="206" s="10" customFormat="true" ht="15.75" hidden="true" customHeight="false" outlineLevel="0" collapsed="false">
      <c r="A206" s="20" t="s">
        <v>129</v>
      </c>
      <c r="B206" s="25" t="s">
        <v>165</v>
      </c>
      <c r="C206" s="22" t="s">
        <v>128</v>
      </c>
      <c r="D206" s="22" t="s">
        <v>130</v>
      </c>
      <c r="E206" s="24"/>
      <c r="F206" s="24"/>
      <c r="G206" s="23" t="n">
        <f aca="false">H206+I204</f>
        <v>0</v>
      </c>
      <c r="H206" s="11" t="n">
        <f aca="false">H207</f>
        <v>0</v>
      </c>
      <c r="I206" s="31"/>
      <c r="J206" s="11"/>
    </row>
    <row r="207" s="10" customFormat="true" ht="31.5" hidden="true" customHeight="false" outlineLevel="0" collapsed="false">
      <c r="A207" s="20" t="s">
        <v>250</v>
      </c>
      <c r="B207" s="25" t="s">
        <v>165</v>
      </c>
      <c r="C207" s="22" t="s">
        <v>128</v>
      </c>
      <c r="D207" s="22" t="s">
        <v>130</v>
      </c>
      <c r="E207" s="24" t="s">
        <v>251</v>
      </c>
      <c r="F207" s="24" t="s">
        <v>136</v>
      </c>
      <c r="G207" s="23" t="n">
        <f aca="false">H207</f>
        <v>0</v>
      </c>
      <c r="H207" s="11"/>
      <c r="I207" s="31"/>
      <c r="J207" s="11"/>
    </row>
    <row r="208" s="10" customFormat="true" ht="47.25" hidden="true" customHeight="false" outlineLevel="0" collapsed="false">
      <c r="A208" s="20" t="s">
        <v>212</v>
      </c>
      <c r="B208" s="25" t="s">
        <v>165</v>
      </c>
      <c r="C208" s="22" t="s">
        <v>128</v>
      </c>
      <c r="D208" s="22" t="s">
        <v>130</v>
      </c>
      <c r="E208" s="24" t="s">
        <v>205</v>
      </c>
      <c r="F208" s="24" t="s">
        <v>136</v>
      </c>
      <c r="G208" s="23" t="n">
        <f aca="false">I206</f>
        <v>0</v>
      </c>
      <c r="H208" s="11"/>
      <c r="I208" s="31"/>
      <c r="J208" s="11"/>
    </row>
    <row r="209" s="10" customFormat="true" ht="47.25" hidden="true" customHeight="false" outlineLevel="0" collapsed="false">
      <c r="A209" s="20" t="s">
        <v>252</v>
      </c>
      <c r="B209" s="25" t="s">
        <v>165</v>
      </c>
      <c r="C209" s="22" t="s">
        <v>128</v>
      </c>
      <c r="D209" s="22" t="s">
        <v>130</v>
      </c>
      <c r="E209" s="24" t="s">
        <v>253</v>
      </c>
      <c r="F209" s="24" t="s">
        <v>136</v>
      </c>
      <c r="G209" s="23" t="n">
        <f aca="false">I207</f>
        <v>0</v>
      </c>
      <c r="H209" s="11"/>
      <c r="I209" s="31"/>
      <c r="J209" s="11"/>
    </row>
    <row r="210" s="10" customFormat="true" ht="47.25" hidden="true" customHeight="false" outlineLevel="0" collapsed="false">
      <c r="A210" s="20" t="s">
        <v>254</v>
      </c>
      <c r="B210" s="25" t="s">
        <v>165</v>
      </c>
      <c r="C210" s="22" t="s">
        <v>128</v>
      </c>
      <c r="D210" s="22" t="s">
        <v>130</v>
      </c>
      <c r="E210" s="24" t="s">
        <v>255</v>
      </c>
      <c r="F210" s="24" t="s">
        <v>136</v>
      </c>
      <c r="G210" s="23" t="n">
        <f aca="false">I208</f>
        <v>0</v>
      </c>
      <c r="H210" s="11"/>
      <c r="I210" s="31"/>
      <c r="J210" s="11"/>
    </row>
    <row r="211" s="10" customFormat="true" ht="47.25" hidden="true" customHeight="false" outlineLevel="0" collapsed="false">
      <c r="A211" s="20" t="s">
        <v>256</v>
      </c>
      <c r="B211" s="25" t="s">
        <v>165</v>
      </c>
      <c r="C211" s="22" t="s">
        <v>128</v>
      </c>
      <c r="D211" s="22" t="s">
        <v>130</v>
      </c>
      <c r="E211" s="24" t="s">
        <v>257</v>
      </c>
      <c r="F211" s="24" t="s">
        <v>136</v>
      </c>
      <c r="G211" s="23" t="n">
        <f aca="false">H211</f>
        <v>0</v>
      </c>
      <c r="H211" s="11"/>
      <c r="I211" s="31"/>
      <c r="J211" s="11"/>
    </row>
    <row r="212" s="10" customFormat="true" ht="15.75" hidden="true" customHeight="false" outlineLevel="0" collapsed="false">
      <c r="A212" s="20"/>
      <c r="B212" s="25"/>
      <c r="C212" s="22"/>
      <c r="D212" s="22"/>
      <c r="E212" s="24"/>
      <c r="F212" s="24"/>
      <c r="G212" s="23"/>
      <c r="H212" s="11"/>
      <c r="I212" s="31"/>
      <c r="J212" s="11"/>
    </row>
    <row r="213" s="10" customFormat="true" ht="15.75" hidden="false" customHeight="false" outlineLevel="0" collapsed="false">
      <c r="A213" s="20" t="s">
        <v>258</v>
      </c>
      <c r="B213" s="25" t="s">
        <v>165</v>
      </c>
      <c r="C213" s="22" t="s">
        <v>128</v>
      </c>
      <c r="D213" s="22" t="s">
        <v>130</v>
      </c>
      <c r="E213" s="24"/>
      <c r="F213" s="24"/>
      <c r="G213" s="23" t="n">
        <f aca="false">G214+G215+G216+G217+G218+G219+G220</f>
        <v>3361</v>
      </c>
      <c r="H213" s="11"/>
      <c r="I213" s="31"/>
      <c r="J213" s="11" t="n">
        <v>2750</v>
      </c>
    </row>
    <row r="214" s="10" customFormat="true" ht="31.5" hidden="false" customHeight="false" outlineLevel="0" collapsed="false">
      <c r="A214" s="20" t="s">
        <v>259</v>
      </c>
      <c r="B214" s="25" t="s">
        <v>165</v>
      </c>
      <c r="C214" s="22" t="s">
        <v>128</v>
      </c>
      <c r="D214" s="22" t="s">
        <v>130</v>
      </c>
      <c r="E214" s="24" t="s">
        <v>260</v>
      </c>
      <c r="F214" s="24" t="s">
        <v>154</v>
      </c>
      <c r="G214" s="23" t="n">
        <f aca="false">H214</f>
        <v>100</v>
      </c>
      <c r="H214" s="11" t="n">
        <v>100</v>
      </c>
      <c r="I214" s="31"/>
      <c r="J214" s="11"/>
    </row>
    <row r="215" s="10" customFormat="true" ht="53.25" hidden="false" customHeight="true" outlineLevel="0" collapsed="false">
      <c r="A215" s="20" t="s">
        <v>261</v>
      </c>
      <c r="B215" s="25" t="s">
        <v>165</v>
      </c>
      <c r="C215" s="22" t="s">
        <v>128</v>
      </c>
      <c r="D215" s="22" t="s">
        <v>130</v>
      </c>
      <c r="E215" s="24" t="s">
        <v>262</v>
      </c>
      <c r="F215" s="24" t="s">
        <v>154</v>
      </c>
      <c r="G215" s="23" t="n">
        <v>202</v>
      </c>
      <c r="H215" s="11"/>
      <c r="I215" s="31"/>
      <c r="J215" s="11"/>
    </row>
    <row r="216" s="10" customFormat="true" ht="41.25" hidden="false" customHeight="true" outlineLevel="0" collapsed="false">
      <c r="A216" s="20" t="s">
        <v>263</v>
      </c>
      <c r="B216" s="25" t="s">
        <v>165</v>
      </c>
      <c r="C216" s="22" t="s">
        <v>128</v>
      </c>
      <c r="D216" s="22" t="s">
        <v>130</v>
      </c>
      <c r="E216" s="24" t="s">
        <v>264</v>
      </c>
      <c r="F216" s="24" t="s">
        <v>154</v>
      </c>
      <c r="G216" s="23" t="n">
        <v>309</v>
      </c>
      <c r="H216" s="11"/>
      <c r="I216" s="31"/>
      <c r="J216" s="11"/>
    </row>
    <row r="217" s="10" customFormat="true" ht="36.75" hidden="false" customHeight="true" outlineLevel="0" collapsed="false">
      <c r="A217" s="20" t="s">
        <v>265</v>
      </c>
      <c r="B217" s="25" t="s">
        <v>165</v>
      </c>
      <c r="C217" s="22" t="s">
        <v>128</v>
      </c>
      <c r="D217" s="22" t="s">
        <v>130</v>
      </c>
      <c r="E217" s="24" t="s">
        <v>266</v>
      </c>
      <c r="F217" s="24" t="s">
        <v>154</v>
      </c>
      <c r="G217" s="23" t="n">
        <f aca="false">I217</f>
        <v>1155</v>
      </c>
      <c r="H217" s="11"/>
      <c r="I217" s="31" t="n">
        <v>1155</v>
      </c>
      <c r="J217" s="11" t="n">
        <v>1155</v>
      </c>
    </row>
    <row r="218" s="10" customFormat="true" ht="62.25" hidden="false" customHeight="true" outlineLevel="0" collapsed="false">
      <c r="A218" s="20" t="s">
        <v>267</v>
      </c>
      <c r="B218" s="25" t="s">
        <v>165</v>
      </c>
      <c r="C218" s="22" t="s">
        <v>128</v>
      </c>
      <c r="D218" s="22" t="s">
        <v>130</v>
      </c>
      <c r="E218" s="24" t="s">
        <v>213</v>
      </c>
      <c r="F218" s="24" t="s">
        <v>154</v>
      </c>
      <c r="G218" s="23" t="n">
        <v>965</v>
      </c>
      <c r="H218" s="11"/>
      <c r="I218" s="31"/>
      <c r="J218" s="11" t="n">
        <v>965</v>
      </c>
    </row>
    <row r="219" s="10" customFormat="true" ht="62.25" hidden="false" customHeight="true" outlineLevel="0" collapsed="false">
      <c r="A219" s="20" t="s">
        <v>268</v>
      </c>
      <c r="B219" s="25" t="s">
        <v>165</v>
      </c>
      <c r="C219" s="22" t="s">
        <v>128</v>
      </c>
      <c r="D219" s="22" t="s">
        <v>130</v>
      </c>
      <c r="E219" s="24" t="s">
        <v>269</v>
      </c>
      <c r="F219" s="24" t="s">
        <v>154</v>
      </c>
      <c r="G219" s="23" t="n">
        <v>570</v>
      </c>
      <c r="H219" s="11"/>
      <c r="I219" s="31"/>
      <c r="J219" s="11" t="n">
        <v>570</v>
      </c>
    </row>
    <row r="220" s="10" customFormat="true" ht="38.25" hidden="false" customHeight="true" outlineLevel="0" collapsed="false">
      <c r="A220" s="20" t="s">
        <v>270</v>
      </c>
      <c r="B220" s="25" t="s">
        <v>165</v>
      </c>
      <c r="C220" s="22" t="s">
        <v>128</v>
      </c>
      <c r="D220" s="22" t="s">
        <v>130</v>
      </c>
      <c r="E220" s="24" t="s">
        <v>173</v>
      </c>
      <c r="F220" s="24" t="s">
        <v>271</v>
      </c>
      <c r="G220" s="23" t="n">
        <v>60</v>
      </c>
      <c r="H220" s="11"/>
      <c r="I220" s="31"/>
      <c r="J220" s="11" t="n">
        <v>60</v>
      </c>
    </row>
    <row r="221" s="10" customFormat="true" ht="52.5" hidden="false" customHeight="true" outlineLevel="0" collapsed="false">
      <c r="A221" s="30" t="s">
        <v>272</v>
      </c>
      <c r="B221" s="28" t="s">
        <v>165</v>
      </c>
      <c r="C221" s="22" t="s">
        <v>20</v>
      </c>
      <c r="D221" s="22" t="s">
        <v>18</v>
      </c>
      <c r="E221" s="24" t="s">
        <v>273</v>
      </c>
      <c r="F221" s="24" t="s">
        <v>274</v>
      </c>
      <c r="G221" s="23" t="n">
        <f aca="false">H221</f>
        <v>500</v>
      </c>
      <c r="H221" s="11" t="n">
        <v>500</v>
      </c>
      <c r="I221" s="26"/>
      <c r="J221" s="11" t="n">
        <v>10</v>
      </c>
    </row>
    <row r="222" s="10" customFormat="true" ht="54" hidden="false" customHeight="true" outlineLevel="0" collapsed="false">
      <c r="A222" s="32" t="s">
        <v>275</v>
      </c>
      <c r="B222" s="34" t="s">
        <v>165</v>
      </c>
      <c r="C222" s="22" t="s">
        <v>276</v>
      </c>
      <c r="D222" s="22"/>
      <c r="E222" s="24"/>
      <c r="F222" s="24"/>
      <c r="G222" s="23" t="n">
        <f aca="false">G223</f>
        <v>7591</v>
      </c>
      <c r="H222" s="23" t="n">
        <f aca="false">H223</f>
        <v>7246</v>
      </c>
      <c r="I222" s="26" t="n">
        <f aca="false">I227</f>
        <v>0</v>
      </c>
      <c r="J222" s="11" t="n">
        <v>4238</v>
      </c>
    </row>
    <row r="223" s="10" customFormat="true" ht="49.5" hidden="false" customHeight="true" outlineLevel="0" collapsed="false">
      <c r="A223" s="32" t="s">
        <v>277</v>
      </c>
      <c r="B223" s="34" t="s">
        <v>165</v>
      </c>
      <c r="C223" s="22" t="s">
        <v>276</v>
      </c>
      <c r="D223" s="22" t="s">
        <v>18</v>
      </c>
      <c r="E223" s="24"/>
      <c r="F223" s="24"/>
      <c r="G223" s="23" t="n">
        <f aca="false">G224</f>
        <v>7591</v>
      </c>
      <c r="H223" s="23" t="n">
        <f aca="false">H224</f>
        <v>7246</v>
      </c>
      <c r="I223" s="26" t="n">
        <f aca="false">I222</f>
        <v>0</v>
      </c>
      <c r="J223" s="11" t="n">
        <v>4238</v>
      </c>
    </row>
    <row r="224" s="10" customFormat="true" ht="48" hidden="false" customHeight="true" outlineLevel="0" collapsed="false">
      <c r="A224" s="32" t="s">
        <v>278</v>
      </c>
      <c r="B224" s="34" t="s">
        <v>165</v>
      </c>
      <c r="C224" s="22" t="s">
        <v>276</v>
      </c>
      <c r="D224" s="22" t="s">
        <v>18</v>
      </c>
      <c r="E224" s="24" t="s">
        <v>279</v>
      </c>
      <c r="F224" s="24"/>
      <c r="G224" s="23" t="n">
        <f aca="false">G225</f>
        <v>7591</v>
      </c>
      <c r="H224" s="23" t="n">
        <f aca="false">H225</f>
        <v>7246</v>
      </c>
      <c r="I224" s="26" t="n">
        <f aca="false">I223</f>
        <v>0</v>
      </c>
      <c r="J224" s="11" t="n">
        <v>4238</v>
      </c>
    </row>
    <row r="225" s="10" customFormat="true" ht="51.75" hidden="false" customHeight="true" outlineLevel="0" collapsed="false">
      <c r="A225" s="32" t="s">
        <v>280</v>
      </c>
      <c r="B225" s="34" t="s">
        <v>165</v>
      </c>
      <c r="C225" s="22" t="s">
        <v>276</v>
      </c>
      <c r="D225" s="22" t="s">
        <v>18</v>
      </c>
      <c r="E225" s="24" t="s">
        <v>281</v>
      </c>
      <c r="F225" s="24"/>
      <c r="G225" s="23" t="n">
        <f aca="false">G226</f>
        <v>7591</v>
      </c>
      <c r="H225" s="23" t="n">
        <f aca="false">H226</f>
        <v>7246</v>
      </c>
      <c r="I225" s="31" t="n">
        <f aca="false">I224</f>
        <v>0</v>
      </c>
      <c r="J225" s="11" t="n">
        <v>4238</v>
      </c>
    </row>
    <row r="226" s="10" customFormat="true" ht="51.75" hidden="false" customHeight="true" outlineLevel="0" collapsed="false">
      <c r="A226" s="32" t="s">
        <v>282</v>
      </c>
      <c r="B226" s="34" t="s">
        <v>165</v>
      </c>
      <c r="C226" s="22" t="s">
        <v>276</v>
      </c>
      <c r="D226" s="22" t="s">
        <v>18</v>
      </c>
      <c r="E226" s="24" t="s">
        <v>283</v>
      </c>
      <c r="F226" s="24"/>
      <c r="G226" s="23" t="n">
        <f aca="false">G227</f>
        <v>7591</v>
      </c>
      <c r="H226" s="23" t="n">
        <f aca="false">H227</f>
        <v>7246</v>
      </c>
      <c r="I226" s="26" t="n">
        <f aca="false">I225</f>
        <v>0</v>
      </c>
      <c r="J226" s="11" t="n">
        <v>4238</v>
      </c>
    </row>
    <row r="227" s="10" customFormat="true" ht="21.75" hidden="false" customHeight="true" outlineLevel="0" collapsed="false">
      <c r="A227" s="32" t="s">
        <v>284</v>
      </c>
      <c r="B227" s="34" t="s">
        <v>165</v>
      </c>
      <c r="C227" s="22" t="s">
        <v>276</v>
      </c>
      <c r="D227" s="22" t="s">
        <v>18</v>
      </c>
      <c r="E227" s="24" t="s">
        <v>283</v>
      </c>
      <c r="F227" s="24" t="s">
        <v>285</v>
      </c>
      <c r="G227" s="23" t="n">
        <v>7591</v>
      </c>
      <c r="H227" s="11" t="n">
        <v>7246</v>
      </c>
      <c r="I227" s="26" t="n">
        <v>0</v>
      </c>
      <c r="J227" s="11" t="n">
        <v>4238</v>
      </c>
    </row>
    <row r="228" s="10" customFormat="true" ht="39.75" hidden="false" customHeight="true" outlineLevel="0" collapsed="false">
      <c r="A228" s="67" t="s">
        <v>286</v>
      </c>
      <c r="B228" s="77" t="s">
        <v>287</v>
      </c>
      <c r="C228" s="69"/>
      <c r="D228" s="69"/>
      <c r="E228" s="70"/>
      <c r="F228" s="70"/>
      <c r="G228" s="44" t="n">
        <f aca="false">G229+G267+G279+G294+G300</f>
        <v>15615</v>
      </c>
      <c r="H228" s="23" t="n">
        <f aca="false">H229+H277+H279</f>
        <v>13397</v>
      </c>
      <c r="I228" s="26" t="n">
        <f aca="false">I257+I260+I267+I278+I293+I295+I280</f>
        <v>1335</v>
      </c>
      <c r="J228" s="19" t="n">
        <v>7968</v>
      </c>
    </row>
    <row r="229" s="10" customFormat="true" ht="29.25" hidden="false" customHeight="true" outlineLevel="0" collapsed="false">
      <c r="A229" s="60" t="s">
        <v>17</v>
      </c>
      <c r="B229" s="60" t="n">
        <v>303</v>
      </c>
      <c r="C229" s="22" t="s">
        <v>18</v>
      </c>
      <c r="D229" s="22"/>
      <c r="E229" s="24"/>
      <c r="F229" s="24"/>
      <c r="G229" s="23" t="n">
        <f aca="false">G236+G237+G256+G258</f>
        <v>12381</v>
      </c>
      <c r="H229" s="23" t="n">
        <f aca="false">H230+H237+H246+H250+H256+H236+H266</f>
        <v>11327</v>
      </c>
      <c r="I229" s="26" t="n">
        <f aca="false">I257+I260</f>
        <v>207</v>
      </c>
      <c r="J229" s="11" t="n">
        <v>6716</v>
      </c>
    </row>
    <row r="230" s="10" customFormat="true" ht="59.25" hidden="true" customHeight="true" outlineLevel="0" collapsed="false">
      <c r="A230" s="20" t="s">
        <v>288</v>
      </c>
      <c r="B230" s="60" t="n">
        <v>303</v>
      </c>
      <c r="C230" s="22" t="s">
        <v>18</v>
      </c>
      <c r="D230" s="22" t="s">
        <v>130</v>
      </c>
      <c r="E230" s="24"/>
      <c r="F230" s="24"/>
      <c r="G230" s="23" t="n">
        <f aca="false">G231</f>
        <v>0</v>
      </c>
      <c r="H230" s="23" t="n">
        <f aca="false">H231</f>
        <v>0</v>
      </c>
      <c r="I230" s="26"/>
      <c r="J230" s="11"/>
    </row>
    <row r="231" s="10" customFormat="true" ht="61.5" hidden="true" customHeight="true" outlineLevel="0" collapsed="false">
      <c r="A231" s="20" t="s">
        <v>58</v>
      </c>
      <c r="B231" s="60" t="n">
        <v>303</v>
      </c>
      <c r="C231" s="22" t="s">
        <v>18</v>
      </c>
      <c r="D231" s="22" t="s">
        <v>130</v>
      </c>
      <c r="E231" s="24" t="s">
        <v>289</v>
      </c>
      <c r="F231" s="24"/>
      <c r="G231" s="23" t="n">
        <f aca="false">G232+G234</f>
        <v>0</v>
      </c>
      <c r="H231" s="23" t="n">
        <f aca="false">H232+H234</f>
        <v>0</v>
      </c>
      <c r="I231" s="31"/>
      <c r="J231" s="11"/>
    </row>
    <row r="232" s="10" customFormat="true" ht="29.25" hidden="true" customHeight="true" outlineLevel="0" collapsed="false">
      <c r="A232" s="60"/>
      <c r="B232" s="60"/>
      <c r="C232" s="22"/>
      <c r="D232" s="22"/>
      <c r="E232" s="24"/>
      <c r="F232" s="24"/>
      <c r="G232" s="23"/>
      <c r="H232" s="23"/>
      <c r="I232" s="26" t="n">
        <v>0</v>
      </c>
      <c r="J232" s="11"/>
    </row>
    <row r="233" s="10" customFormat="true" ht="0.75" hidden="false" customHeight="true" outlineLevel="0" collapsed="false">
      <c r="A233" s="20"/>
      <c r="B233" s="60"/>
      <c r="C233" s="22"/>
      <c r="D233" s="22"/>
      <c r="E233" s="24"/>
      <c r="F233" s="24"/>
      <c r="G233" s="23"/>
      <c r="H233" s="11"/>
      <c r="I233" s="31"/>
      <c r="J233" s="11"/>
    </row>
    <row r="234" s="10" customFormat="true" ht="54.75" hidden="true" customHeight="true" outlineLevel="0" collapsed="false">
      <c r="A234" s="20" t="s">
        <v>290</v>
      </c>
      <c r="B234" s="60" t="n">
        <v>303</v>
      </c>
      <c r="C234" s="22" t="s">
        <v>18</v>
      </c>
      <c r="D234" s="22" t="s">
        <v>130</v>
      </c>
      <c r="E234" s="24" t="s">
        <v>291</v>
      </c>
      <c r="F234" s="24"/>
      <c r="G234" s="23" t="n">
        <f aca="false">H234</f>
        <v>0</v>
      </c>
      <c r="H234" s="23"/>
      <c r="I234" s="26" t="n">
        <f aca="false">I235</f>
        <v>0</v>
      </c>
      <c r="J234" s="11"/>
    </row>
    <row r="235" s="10" customFormat="true" ht="32.25" hidden="true" customHeight="true" outlineLevel="0" collapsed="false">
      <c r="A235" s="20" t="n">
        <f aca="false">A233</f>
        <v>0</v>
      </c>
      <c r="B235" s="60" t="n">
        <v>303</v>
      </c>
      <c r="C235" s="22" t="s">
        <v>18</v>
      </c>
      <c r="D235" s="22" t="s">
        <v>130</v>
      </c>
      <c r="E235" s="24" t="s">
        <v>292</v>
      </c>
      <c r="F235" s="24" t="s">
        <v>293</v>
      </c>
      <c r="G235" s="23" t="n">
        <f aca="false">H235+I233</f>
        <v>0</v>
      </c>
      <c r="H235" s="11"/>
      <c r="I235" s="26" t="n">
        <f aca="false">I237+I240</f>
        <v>0</v>
      </c>
      <c r="J235" s="11"/>
    </row>
    <row r="236" s="10" customFormat="true" ht="66" hidden="false" customHeight="true" outlineLevel="0" collapsed="false">
      <c r="A236" s="20" t="s">
        <v>294</v>
      </c>
      <c r="B236" s="60" t="n">
        <v>303</v>
      </c>
      <c r="C236" s="22" t="s">
        <v>18</v>
      </c>
      <c r="D236" s="22" t="s">
        <v>130</v>
      </c>
      <c r="E236" s="24" t="s">
        <v>291</v>
      </c>
      <c r="F236" s="24" t="s">
        <v>63</v>
      </c>
      <c r="G236" s="23" t="n">
        <v>46</v>
      </c>
      <c r="H236" s="11" t="n">
        <v>15</v>
      </c>
      <c r="I236" s="26"/>
      <c r="J236" s="11" t="n">
        <v>46</v>
      </c>
    </row>
    <row r="237" s="10" customFormat="true" ht="63.75" hidden="false" customHeight="true" outlineLevel="0" collapsed="false">
      <c r="A237" s="20" t="s">
        <v>295</v>
      </c>
      <c r="B237" s="25" t="s">
        <v>287</v>
      </c>
      <c r="C237" s="22" t="s">
        <v>18</v>
      </c>
      <c r="D237" s="22" t="s">
        <v>57</v>
      </c>
      <c r="E237" s="24"/>
      <c r="F237" s="24"/>
      <c r="G237" s="23" t="n">
        <f aca="false">G238+G254+G255</f>
        <v>10781</v>
      </c>
      <c r="H237" s="23" t="n">
        <f aca="false">H238</f>
        <v>10160</v>
      </c>
      <c r="I237" s="26" t="n">
        <f aca="false">I238+I239</f>
        <v>0</v>
      </c>
      <c r="J237" s="11" t="n">
        <v>5229</v>
      </c>
    </row>
    <row r="238" s="10" customFormat="true" ht="61.5" hidden="false" customHeight="true" outlineLevel="0" collapsed="false">
      <c r="A238" s="20" t="s">
        <v>58</v>
      </c>
      <c r="B238" s="25" t="s">
        <v>287</v>
      </c>
      <c r="C238" s="22" t="s">
        <v>18</v>
      </c>
      <c r="D238" s="22" t="s">
        <v>57</v>
      </c>
      <c r="E238" s="24" t="s">
        <v>59</v>
      </c>
      <c r="F238" s="24"/>
      <c r="G238" s="23" t="n">
        <f aca="false">G239+G243</f>
        <v>10302</v>
      </c>
      <c r="H238" s="23" t="n">
        <f aca="false">H239+H244+H255</f>
        <v>10160</v>
      </c>
      <c r="I238" s="31" t="n">
        <f aca="false">I255</f>
        <v>0</v>
      </c>
      <c r="J238" s="11" t="n">
        <v>4750</v>
      </c>
    </row>
    <row r="239" s="10" customFormat="true" ht="30" hidden="false" customHeight="true" outlineLevel="0" collapsed="false">
      <c r="A239" s="20" t="s">
        <v>60</v>
      </c>
      <c r="B239" s="25" t="s">
        <v>287</v>
      </c>
      <c r="C239" s="22" t="s">
        <v>18</v>
      </c>
      <c r="D239" s="22" t="s">
        <v>57</v>
      </c>
      <c r="E239" s="24" t="s">
        <v>61</v>
      </c>
      <c r="F239" s="24"/>
      <c r="G239" s="23" t="n">
        <f aca="false">G240+G241+G242</f>
        <v>9399</v>
      </c>
      <c r="H239" s="23" t="n">
        <f aca="false">H240+H241+H242</f>
        <v>9157</v>
      </c>
      <c r="I239" s="31"/>
      <c r="J239" s="11" t="n">
        <v>4426</v>
      </c>
    </row>
    <row r="240" s="10" customFormat="true" ht="71.25" hidden="false" customHeight="true" outlineLevel="0" collapsed="false">
      <c r="A240" s="20" t="s">
        <v>117</v>
      </c>
      <c r="B240" s="25" t="s">
        <v>287</v>
      </c>
      <c r="C240" s="22" t="s">
        <v>18</v>
      </c>
      <c r="D240" s="22" t="s">
        <v>57</v>
      </c>
      <c r="E240" s="24" t="s">
        <v>61</v>
      </c>
      <c r="F240" s="24" t="s">
        <v>63</v>
      </c>
      <c r="G240" s="23" t="n">
        <v>8554</v>
      </c>
      <c r="H240" s="78" t="n">
        <v>8405</v>
      </c>
      <c r="I240" s="26" t="n">
        <f aca="false">I241+I243</f>
        <v>0</v>
      </c>
      <c r="J240" s="11" t="n">
        <v>3600</v>
      </c>
    </row>
    <row r="241" s="10" customFormat="true" ht="37.5" hidden="false" customHeight="true" outlineLevel="0" collapsed="false">
      <c r="A241" s="20" t="s">
        <v>125</v>
      </c>
      <c r="B241" s="25" t="s">
        <v>287</v>
      </c>
      <c r="C241" s="22" t="s">
        <v>18</v>
      </c>
      <c r="D241" s="22" t="s">
        <v>57</v>
      </c>
      <c r="E241" s="24" t="s">
        <v>61</v>
      </c>
      <c r="F241" s="24" t="s">
        <v>38</v>
      </c>
      <c r="G241" s="23" t="n">
        <v>790</v>
      </c>
      <c r="H241" s="11" t="n">
        <v>723</v>
      </c>
      <c r="I241" s="31"/>
      <c r="J241" s="11" t="n">
        <v>774</v>
      </c>
    </row>
    <row r="242" s="10" customFormat="true" ht="39" hidden="false" customHeight="true" outlineLevel="0" collapsed="false">
      <c r="A242" s="20" t="s">
        <v>296</v>
      </c>
      <c r="B242" s="25" t="s">
        <v>287</v>
      </c>
      <c r="C242" s="22" t="s">
        <v>18</v>
      </c>
      <c r="D242" s="22" t="s">
        <v>57</v>
      </c>
      <c r="E242" s="24" t="s">
        <v>61</v>
      </c>
      <c r="F242" s="24" t="s">
        <v>297</v>
      </c>
      <c r="G242" s="23" t="n">
        <v>55</v>
      </c>
      <c r="H242" s="11" t="n">
        <v>29</v>
      </c>
      <c r="I242" s="31"/>
      <c r="J242" s="11" t="n">
        <v>52</v>
      </c>
    </row>
    <row r="243" s="10" customFormat="true" ht="51.75" hidden="false" customHeight="true" outlineLevel="0" collapsed="false">
      <c r="A243" s="20" t="s">
        <v>298</v>
      </c>
      <c r="B243" s="25" t="s">
        <v>287</v>
      </c>
      <c r="C243" s="22" t="s">
        <v>18</v>
      </c>
      <c r="D243" s="22" t="s">
        <v>57</v>
      </c>
      <c r="E243" s="24" t="s">
        <v>299</v>
      </c>
      <c r="F243" s="24"/>
      <c r="G243" s="23" t="n">
        <f aca="false">G244+G245</f>
        <v>903</v>
      </c>
      <c r="H243" s="23" t="n">
        <f aca="false">H244</f>
        <v>903</v>
      </c>
      <c r="I243" s="31"/>
      <c r="J243" s="11" t="n">
        <v>324</v>
      </c>
    </row>
    <row r="244" s="10" customFormat="true" ht="80.25" hidden="false" customHeight="true" outlineLevel="0" collapsed="false">
      <c r="A244" s="20" t="s">
        <v>300</v>
      </c>
      <c r="B244" s="25" t="s">
        <v>287</v>
      </c>
      <c r="C244" s="22" t="s">
        <v>18</v>
      </c>
      <c r="D244" s="22" t="s">
        <v>57</v>
      </c>
      <c r="E244" s="24" t="s">
        <v>299</v>
      </c>
      <c r="F244" s="24" t="s">
        <v>63</v>
      </c>
      <c r="G244" s="23" t="n">
        <f aca="false">H244+I241</f>
        <v>903</v>
      </c>
      <c r="H244" s="11" t="n">
        <v>903</v>
      </c>
      <c r="I244" s="26" t="n">
        <f aca="false">I245</f>
        <v>0</v>
      </c>
      <c r="J244" s="23" t="n">
        <v>324</v>
      </c>
    </row>
    <row r="245" s="10" customFormat="true" ht="30.75" hidden="true" customHeight="true" outlineLevel="0" collapsed="false">
      <c r="A245" s="20"/>
      <c r="B245" s="25"/>
      <c r="C245" s="22"/>
      <c r="D245" s="22"/>
      <c r="E245" s="24"/>
      <c r="F245" s="24"/>
      <c r="G245" s="23"/>
      <c r="H245" s="78"/>
      <c r="I245" s="26" t="n">
        <f aca="false">I246</f>
        <v>0</v>
      </c>
      <c r="J245" s="11"/>
    </row>
    <row r="246" s="10" customFormat="true" ht="45" hidden="true" customHeight="true" outlineLevel="0" collapsed="false">
      <c r="A246" s="20" t="s">
        <v>166</v>
      </c>
      <c r="B246" s="25" t="s">
        <v>287</v>
      </c>
      <c r="C246" s="22" t="s">
        <v>18</v>
      </c>
      <c r="D246" s="22" t="s">
        <v>167</v>
      </c>
      <c r="E246" s="24"/>
      <c r="F246" s="24"/>
      <c r="G246" s="23" t="n">
        <f aca="false">G247</f>
        <v>0</v>
      </c>
      <c r="H246" s="23" t="n">
        <f aca="false">H247</f>
        <v>0</v>
      </c>
      <c r="I246" s="26" t="n">
        <f aca="false">I247</f>
        <v>0</v>
      </c>
      <c r="J246" s="11"/>
    </row>
    <row r="247" s="10" customFormat="true" ht="30.75" hidden="true" customHeight="true" outlineLevel="0" collapsed="false">
      <c r="A247" s="20" t="s">
        <v>301</v>
      </c>
      <c r="B247" s="25" t="s">
        <v>287</v>
      </c>
      <c r="C247" s="22" t="s">
        <v>18</v>
      </c>
      <c r="D247" s="22" t="s">
        <v>167</v>
      </c>
      <c r="E247" s="24" t="s">
        <v>302</v>
      </c>
      <c r="F247" s="24"/>
      <c r="G247" s="23" t="n">
        <f aca="false">G248</f>
        <v>0</v>
      </c>
      <c r="H247" s="23" t="n">
        <f aca="false">H248</f>
        <v>0</v>
      </c>
      <c r="I247" s="31" t="n">
        <v>0</v>
      </c>
      <c r="J247" s="11"/>
    </row>
    <row r="248" s="10" customFormat="true" ht="30.75" hidden="true" customHeight="true" outlineLevel="0" collapsed="false">
      <c r="A248" s="20" t="s">
        <v>303</v>
      </c>
      <c r="B248" s="25" t="s">
        <v>287</v>
      </c>
      <c r="C248" s="22" t="s">
        <v>18</v>
      </c>
      <c r="D248" s="22" t="s">
        <v>167</v>
      </c>
      <c r="E248" s="24" t="s">
        <v>304</v>
      </c>
      <c r="F248" s="24"/>
      <c r="G248" s="23" t="n">
        <f aca="false">G249</f>
        <v>0</v>
      </c>
      <c r="H248" s="23" t="n">
        <f aca="false">H249</f>
        <v>0</v>
      </c>
      <c r="I248" s="26" t="n">
        <f aca="false">I249</f>
        <v>0</v>
      </c>
      <c r="J248" s="11"/>
    </row>
    <row r="249" s="10" customFormat="true" ht="17.25" hidden="true" customHeight="true" outlineLevel="0" collapsed="false">
      <c r="A249" s="20" t="s">
        <v>125</v>
      </c>
      <c r="B249" s="25" t="s">
        <v>287</v>
      </c>
      <c r="C249" s="22" t="s">
        <v>18</v>
      </c>
      <c r="D249" s="22" t="s">
        <v>167</v>
      </c>
      <c r="E249" s="24" t="s">
        <v>304</v>
      </c>
      <c r="F249" s="24" t="s">
        <v>120</v>
      </c>
      <c r="G249" s="23" t="n">
        <f aca="false">H249+I247</f>
        <v>0</v>
      </c>
      <c r="H249" s="78"/>
      <c r="I249" s="26" t="n">
        <f aca="false">I250</f>
        <v>0</v>
      </c>
      <c r="J249" s="11"/>
    </row>
    <row r="250" s="10" customFormat="true" ht="30.75" hidden="true" customHeight="true" outlineLevel="0" collapsed="false">
      <c r="A250" s="20" t="s">
        <v>305</v>
      </c>
      <c r="B250" s="25" t="s">
        <v>287</v>
      </c>
      <c r="C250" s="22" t="s">
        <v>18</v>
      </c>
      <c r="D250" s="22" t="s">
        <v>25</v>
      </c>
      <c r="E250" s="24"/>
      <c r="F250" s="24"/>
      <c r="G250" s="23" t="n">
        <f aca="false">G251</f>
        <v>0</v>
      </c>
      <c r="H250" s="23" t="n">
        <f aca="false">H251</f>
        <v>0</v>
      </c>
      <c r="I250" s="26" t="n">
        <f aca="false">I251</f>
        <v>0</v>
      </c>
      <c r="J250" s="11"/>
    </row>
    <row r="251" s="10" customFormat="true" ht="30.75" hidden="true" customHeight="true" outlineLevel="0" collapsed="false">
      <c r="A251" s="20" t="s">
        <v>306</v>
      </c>
      <c r="B251" s="25" t="s">
        <v>287</v>
      </c>
      <c r="C251" s="22" t="s">
        <v>18</v>
      </c>
      <c r="D251" s="22" t="s">
        <v>25</v>
      </c>
      <c r="E251" s="24" t="s">
        <v>307</v>
      </c>
      <c r="F251" s="24"/>
      <c r="G251" s="23" t="n">
        <f aca="false">G252</f>
        <v>0</v>
      </c>
      <c r="H251" s="23" t="n">
        <f aca="false">H252</f>
        <v>0</v>
      </c>
      <c r="I251" s="31"/>
      <c r="J251" s="11"/>
    </row>
    <row r="252" s="10" customFormat="true" ht="16.5" hidden="true" customHeight="true" outlineLevel="0" collapsed="false">
      <c r="A252" s="20" t="s">
        <v>308</v>
      </c>
      <c r="B252" s="25" t="s">
        <v>287</v>
      </c>
      <c r="C252" s="22" t="s">
        <v>18</v>
      </c>
      <c r="D252" s="22" t="s">
        <v>25</v>
      </c>
      <c r="E252" s="24" t="s">
        <v>309</v>
      </c>
      <c r="F252" s="24"/>
      <c r="G252" s="23" t="n">
        <f aca="false">G253</f>
        <v>0</v>
      </c>
      <c r="H252" s="23" t="n">
        <f aca="false">H253</f>
        <v>0</v>
      </c>
      <c r="I252" s="26" t="n">
        <f aca="false">I253</f>
        <v>0</v>
      </c>
      <c r="J252" s="11"/>
    </row>
    <row r="253" s="10" customFormat="true" ht="63" hidden="true" customHeight="true" outlineLevel="0" collapsed="false">
      <c r="A253" s="20" t="s">
        <v>125</v>
      </c>
      <c r="B253" s="25" t="s">
        <v>287</v>
      </c>
      <c r="C253" s="22" t="s">
        <v>18</v>
      </c>
      <c r="D253" s="22" t="s">
        <v>25</v>
      </c>
      <c r="E253" s="24" t="s">
        <v>309</v>
      </c>
      <c r="F253" s="24" t="s">
        <v>120</v>
      </c>
      <c r="G253" s="23" t="n">
        <f aca="false">H253+I251</f>
        <v>0</v>
      </c>
      <c r="H253" s="78" t="n">
        <v>0</v>
      </c>
      <c r="I253" s="26"/>
      <c r="J253" s="11"/>
    </row>
    <row r="254" s="10" customFormat="true" ht="31.5" hidden="false" customHeight="true" outlineLevel="0" collapsed="false">
      <c r="A254" s="20" t="s">
        <v>310</v>
      </c>
      <c r="B254" s="25" t="s">
        <v>287</v>
      </c>
      <c r="C254" s="22" t="s">
        <v>18</v>
      </c>
      <c r="D254" s="22" t="s">
        <v>57</v>
      </c>
      <c r="E254" s="24" t="s">
        <v>311</v>
      </c>
      <c r="F254" s="24"/>
      <c r="G254" s="23" t="n">
        <v>279</v>
      </c>
      <c r="H254" s="79"/>
      <c r="I254" s="26"/>
      <c r="J254" s="11" t="n">
        <v>279</v>
      </c>
    </row>
    <row r="255" s="10" customFormat="true" ht="37.5" hidden="false" customHeight="true" outlineLevel="0" collapsed="false">
      <c r="A255" s="20" t="s">
        <v>312</v>
      </c>
      <c r="B255" s="25" t="s">
        <v>287</v>
      </c>
      <c r="C255" s="22" t="s">
        <v>18</v>
      </c>
      <c r="D255" s="22" t="s">
        <v>57</v>
      </c>
      <c r="E255" s="24" t="s">
        <v>313</v>
      </c>
      <c r="F255" s="24" t="s">
        <v>38</v>
      </c>
      <c r="G255" s="23" t="n">
        <v>200</v>
      </c>
      <c r="H255" s="79" t="n">
        <v>100</v>
      </c>
      <c r="I255" s="26"/>
      <c r="J255" s="11" t="n">
        <v>200</v>
      </c>
    </row>
    <row r="256" s="10" customFormat="true" ht="29.25" hidden="false" customHeight="true" outlineLevel="0" collapsed="false">
      <c r="A256" s="20" t="s">
        <v>166</v>
      </c>
      <c r="B256" s="25" t="s">
        <v>287</v>
      </c>
      <c r="C256" s="22" t="s">
        <v>18</v>
      </c>
      <c r="D256" s="22" t="s">
        <v>167</v>
      </c>
      <c r="E256" s="70"/>
      <c r="F256" s="70"/>
      <c r="G256" s="23" t="n">
        <f aca="false">I256</f>
        <v>11</v>
      </c>
      <c r="H256" s="80"/>
      <c r="I256" s="26" t="n">
        <v>11</v>
      </c>
      <c r="J256" s="11"/>
    </row>
    <row r="257" s="10" customFormat="true" ht="74.25" hidden="false" customHeight="true" outlineLevel="0" collapsed="false">
      <c r="A257" s="81" t="s">
        <v>168</v>
      </c>
      <c r="B257" s="34" t="s">
        <v>287</v>
      </c>
      <c r="C257" s="22" t="s">
        <v>18</v>
      </c>
      <c r="D257" s="22" t="s">
        <v>167</v>
      </c>
      <c r="E257" s="24" t="s">
        <v>169</v>
      </c>
      <c r="F257" s="82" t="n">
        <v>240</v>
      </c>
      <c r="G257" s="83" t="n">
        <f aca="false">I257</f>
        <v>11</v>
      </c>
      <c r="H257" s="80"/>
      <c r="I257" s="26" t="n">
        <v>11</v>
      </c>
      <c r="J257" s="11"/>
    </row>
    <row r="258" s="10" customFormat="true" ht="27" hidden="false" customHeight="true" outlineLevel="0" collapsed="false">
      <c r="A258" s="84" t="s">
        <v>19</v>
      </c>
      <c r="B258" s="85" t="s">
        <v>287</v>
      </c>
      <c r="C258" s="86" t="s">
        <v>18</v>
      </c>
      <c r="D258" s="86" t="s">
        <v>20</v>
      </c>
      <c r="E258" s="87"/>
      <c r="F258" s="88"/>
      <c r="G258" s="89" t="n">
        <f aca="false">G260+G266</f>
        <v>1543</v>
      </c>
      <c r="H258" s="80"/>
      <c r="I258" s="26"/>
      <c r="J258" s="11" t="n">
        <v>1441</v>
      </c>
    </row>
    <row r="259" s="10" customFormat="true" ht="33" hidden="false" customHeight="true" outlineLevel="0" collapsed="false">
      <c r="A259" s="48" t="s">
        <v>314</v>
      </c>
      <c r="B259" s="90" t="s">
        <v>287</v>
      </c>
      <c r="C259" s="86" t="s">
        <v>18</v>
      </c>
      <c r="D259" s="86" t="s">
        <v>20</v>
      </c>
      <c r="E259" s="87" t="s">
        <v>315</v>
      </c>
      <c r="F259" s="87"/>
      <c r="G259" s="91" t="n">
        <f aca="false">I259</f>
        <v>196</v>
      </c>
      <c r="H259" s="23" t="n">
        <f aca="false">H260+H261</f>
        <v>0</v>
      </c>
      <c r="I259" s="31" t="n">
        <f aca="false">I260</f>
        <v>196</v>
      </c>
      <c r="J259" s="11" t="n">
        <v>98</v>
      </c>
    </row>
    <row r="260" s="10" customFormat="true" ht="48" hidden="false" customHeight="true" outlineLevel="0" collapsed="false">
      <c r="A260" s="20" t="s">
        <v>124</v>
      </c>
      <c r="B260" s="21" t="s">
        <v>287</v>
      </c>
      <c r="C260" s="22" t="s">
        <v>18</v>
      </c>
      <c r="D260" s="22" t="s">
        <v>20</v>
      </c>
      <c r="E260" s="24" t="s">
        <v>315</v>
      </c>
      <c r="F260" s="24" t="s">
        <v>63</v>
      </c>
      <c r="G260" s="23" t="n">
        <f aca="false">I260</f>
        <v>196</v>
      </c>
      <c r="H260" s="11"/>
      <c r="I260" s="31" t="n">
        <v>196</v>
      </c>
      <c r="J260" s="11" t="n">
        <v>98</v>
      </c>
    </row>
    <row r="261" s="10" customFormat="true" ht="33" hidden="true" customHeight="true" outlineLevel="0" collapsed="false">
      <c r="A261" s="20" t="s">
        <v>125</v>
      </c>
      <c r="B261" s="21" t="s">
        <v>287</v>
      </c>
      <c r="C261" s="22" t="s">
        <v>18</v>
      </c>
      <c r="D261" s="22" t="s">
        <v>20</v>
      </c>
      <c r="E261" s="24" t="s">
        <v>315</v>
      </c>
      <c r="F261" s="24" t="s">
        <v>120</v>
      </c>
      <c r="G261" s="23"/>
      <c r="H261" s="11"/>
      <c r="I261" s="31"/>
      <c r="J261" s="11"/>
    </row>
    <row r="262" s="10" customFormat="true" ht="33" hidden="true" customHeight="true" outlineLevel="0" collapsed="false">
      <c r="A262" s="20" t="s">
        <v>250</v>
      </c>
      <c r="B262" s="21" t="s">
        <v>287</v>
      </c>
      <c r="C262" s="22" t="s">
        <v>18</v>
      </c>
      <c r="D262" s="22" t="s">
        <v>20</v>
      </c>
      <c r="E262" s="24" t="s">
        <v>251</v>
      </c>
      <c r="F262" s="24" t="s">
        <v>136</v>
      </c>
      <c r="G262" s="23" t="n">
        <f aca="false">H262+I260</f>
        <v>196</v>
      </c>
      <c r="H262" s="11"/>
      <c r="I262" s="31"/>
      <c r="J262" s="11"/>
    </row>
    <row r="263" s="10" customFormat="true" ht="33" hidden="true" customHeight="true" outlineLevel="0" collapsed="false">
      <c r="A263" s="20" t="s">
        <v>250</v>
      </c>
      <c r="B263" s="21" t="s">
        <v>287</v>
      </c>
      <c r="C263" s="22" t="s">
        <v>18</v>
      </c>
      <c r="D263" s="22" t="s">
        <v>20</v>
      </c>
      <c r="E263" s="24" t="s">
        <v>316</v>
      </c>
      <c r="F263" s="24" t="s">
        <v>120</v>
      </c>
      <c r="G263" s="23" t="n">
        <f aca="false">H263+I261</f>
        <v>0</v>
      </c>
      <c r="H263" s="11"/>
      <c r="I263" s="31"/>
      <c r="J263" s="11"/>
    </row>
    <row r="264" s="10" customFormat="true" ht="48" hidden="true" customHeight="true" outlineLevel="0" collapsed="false">
      <c r="A264" s="20" t="s">
        <v>21</v>
      </c>
      <c r="B264" s="21" t="s">
        <v>287</v>
      </c>
      <c r="C264" s="22" t="s">
        <v>18</v>
      </c>
      <c r="D264" s="22" t="s">
        <v>20</v>
      </c>
      <c r="E264" s="24" t="s">
        <v>143</v>
      </c>
      <c r="F264" s="24" t="s">
        <v>120</v>
      </c>
      <c r="G264" s="23" t="n">
        <f aca="false">H264</f>
        <v>0</v>
      </c>
      <c r="H264" s="11"/>
      <c r="I264" s="31"/>
      <c r="J264" s="11"/>
    </row>
    <row r="265" s="10" customFormat="true" ht="31.5" hidden="true" customHeight="true" outlineLevel="0" collapsed="false">
      <c r="A265" s="20" t="s">
        <v>317</v>
      </c>
      <c r="B265" s="21" t="s">
        <v>287</v>
      </c>
      <c r="C265" s="22" t="s">
        <v>18</v>
      </c>
      <c r="D265" s="22" t="s">
        <v>20</v>
      </c>
      <c r="E265" s="24" t="s">
        <v>318</v>
      </c>
      <c r="F265" s="24" t="s">
        <v>120</v>
      </c>
      <c r="G265" s="23" t="n">
        <f aca="false">H265</f>
        <v>0</v>
      </c>
      <c r="H265" s="11"/>
      <c r="I265" s="31"/>
      <c r="J265" s="11"/>
    </row>
    <row r="266" s="10" customFormat="true" ht="31.5" hidden="false" customHeight="true" outlineLevel="0" collapsed="false">
      <c r="A266" s="20" t="s">
        <v>21</v>
      </c>
      <c r="B266" s="21" t="s">
        <v>287</v>
      </c>
      <c r="C266" s="22" t="s">
        <v>18</v>
      </c>
      <c r="D266" s="22" t="s">
        <v>20</v>
      </c>
      <c r="E266" s="24" t="s">
        <v>22</v>
      </c>
      <c r="F266" s="24" t="s">
        <v>38</v>
      </c>
      <c r="G266" s="23" t="n">
        <v>1347</v>
      </c>
      <c r="H266" s="11" t="n">
        <v>1152</v>
      </c>
      <c r="I266" s="31"/>
      <c r="J266" s="11" t="n">
        <v>1343</v>
      </c>
    </row>
    <row r="267" s="10" customFormat="true" ht="39" hidden="false" customHeight="true" outlineLevel="0" collapsed="false">
      <c r="A267" s="20" t="s">
        <v>319</v>
      </c>
      <c r="B267" s="25" t="s">
        <v>287</v>
      </c>
      <c r="C267" s="22" t="s">
        <v>130</v>
      </c>
      <c r="D267" s="22"/>
      <c r="E267" s="24"/>
      <c r="F267" s="24"/>
      <c r="G267" s="23" t="n">
        <f aca="false">G268+G273</f>
        <v>902</v>
      </c>
      <c r="H267" s="23" t="n">
        <f aca="false">H268+H273</f>
        <v>660</v>
      </c>
      <c r="I267" s="26" t="n">
        <v>242</v>
      </c>
      <c r="J267" s="11" t="n">
        <v>503</v>
      </c>
    </row>
    <row r="268" s="10" customFormat="true" ht="0.75" hidden="false" customHeight="true" outlineLevel="0" collapsed="false">
      <c r="A268" s="20" t="s">
        <v>320</v>
      </c>
      <c r="B268" s="25" t="s">
        <v>287</v>
      </c>
      <c r="C268" s="22" t="s">
        <v>130</v>
      </c>
      <c r="D268" s="22" t="s">
        <v>57</v>
      </c>
      <c r="E268" s="24"/>
      <c r="F268" s="24"/>
      <c r="G268" s="23" t="n">
        <f aca="false">G269</f>
        <v>242</v>
      </c>
      <c r="H268" s="23" t="n">
        <f aca="false">H269</f>
        <v>0</v>
      </c>
      <c r="I268" s="26" t="n">
        <f aca="false">I269+I270</f>
        <v>0</v>
      </c>
      <c r="J268" s="11" t="n">
        <v>242242</v>
      </c>
    </row>
    <row r="269" s="10" customFormat="true" ht="46.5" hidden="false" customHeight="true" outlineLevel="0" collapsed="false">
      <c r="A269" s="20" t="s">
        <v>301</v>
      </c>
      <c r="B269" s="21" t="s">
        <v>287</v>
      </c>
      <c r="C269" s="22" t="s">
        <v>130</v>
      </c>
      <c r="D269" s="22" t="s">
        <v>57</v>
      </c>
      <c r="E269" s="24" t="s">
        <v>193</v>
      </c>
      <c r="F269" s="24"/>
      <c r="G269" s="23" t="n">
        <f aca="false">G270</f>
        <v>242</v>
      </c>
      <c r="H269" s="23" t="n">
        <f aca="false">H270</f>
        <v>0</v>
      </c>
      <c r="I269" s="31"/>
      <c r="J269" s="11" t="n">
        <v>242</v>
      </c>
    </row>
    <row r="270" s="10" customFormat="true" ht="51" hidden="false" customHeight="true" outlineLevel="0" collapsed="false">
      <c r="A270" s="20" t="s">
        <v>321</v>
      </c>
      <c r="B270" s="21" t="s">
        <v>287</v>
      </c>
      <c r="C270" s="22" t="s">
        <v>130</v>
      </c>
      <c r="D270" s="22" t="s">
        <v>57</v>
      </c>
      <c r="E270" s="24" t="s">
        <v>322</v>
      </c>
      <c r="F270" s="24"/>
      <c r="G270" s="23" t="n">
        <f aca="false">G271+G272</f>
        <v>242</v>
      </c>
      <c r="H270" s="23" t="n">
        <f aca="false">H271+H272</f>
        <v>0</v>
      </c>
      <c r="I270" s="31"/>
      <c r="J270" s="11" t="n">
        <v>242</v>
      </c>
    </row>
    <row r="271" s="10" customFormat="true" ht="54.75" hidden="false" customHeight="true" outlineLevel="0" collapsed="false">
      <c r="A271" s="20" t="s">
        <v>67</v>
      </c>
      <c r="B271" s="21" t="s">
        <v>287</v>
      </c>
      <c r="C271" s="22" t="s">
        <v>130</v>
      </c>
      <c r="D271" s="22" t="s">
        <v>57</v>
      </c>
      <c r="E271" s="24" t="s">
        <v>322</v>
      </c>
      <c r="F271" s="24" t="s">
        <v>63</v>
      </c>
      <c r="G271" s="23" t="n">
        <f aca="false">I271</f>
        <v>242</v>
      </c>
      <c r="H271" s="11"/>
      <c r="I271" s="26" t="n">
        <v>242</v>
      </c>
      <c r="J271" s="11" t="n">
        <v>242</v>
      </c>
    </row>
    <row r="272" s="10" customFormat="true" ht="0.75" hidden="false" customHeight="true" outlineLevel="0" collapsed="false">
      <c r="A272" s="20" t="s">
        <v>125</v>
      </c>
      <c r="B272" s="21" t="s">
        <v>287</v>
      </c>
      <c r="C272" s="22" t="s">
        <v>130</v>
      </c>
      <c r="D272" s="22" t="s">
        <v>57</v>
      </c>
      <c r="E272" s="24" t="s">
        <v>323</v>
      </c>
      <c r="F272" s="24" t="s">
        <v>120</v>
      </c>
      <c r="G272" s="23" t="n">
        <f aca="false">I272</f>
        <v>0</v>
      </c>
      <c r="H272" s="11"/>
      <c r="I272" s="26"/>
      <c r="J272" s="11"/>
    </row>
    <row r="273" s="10" customFormat="true" ht="0.75" hidden="false" customHeight="true" outlineLevel="0" collapsed="false">
      <c r="A273" s="20" t="s">
        <v>324</v>
      </c>
      <c r="B273" s="25" t="s">
        <v>287</v>
      </c>
      <c r="C273" s="22" t="s">
        <v>130</v>
      </c>
      <c r="D273" s="22" t="s">
        <v>115</v>
      </c>
      <c r="E273" s="24"/>
      <c r="F273" s="24"/>
      <c r="G273" s="23" t="n">
        <f aca="false">G275</f>
        <v>660</v>
      </c>
      <c r="H273" s="23" t="n">
        <f aca="false">H275</f>
        <v>660</v>
      </c>
      <c r="I273" s="26" t="n">
        <v>24</v>
      </c>
      <c r="J273" s="11"/>
    </row>
    <row r="274" s="10" customFormat="true" ht="31.5" hidden="true" customHeight="true" outlineLevel="0" collapsed="false">
      <c r="A274" s="20" t="s">
        <v>320</v>
      </c>
      <c r="B274" s="25" t="s">
        <v>287</v>
      </c>
      <c r="C274" s="22" t="s">
        <v>130</v>
      </c>
      <c r="D274" s="22" t="s">
        <v>57</v>
      </c>
      <c r="E274" s="24"/>
      <c r="F274" s="24"/>
      <c r="G274" s="23" t="n">
        <f aca="false">I274</f>
        <v>0</v>
      </c>
      <c r="H274" s="23"/>
      <c r="I274" s="26"/>
      <c r="J274" s="11"/>
    </row>
    <row r="275" s="10" customFormat="true" ht="53.25" hidden="false" customHeight="true" outlineLevel="0" collapsed="false">
      <c r="A275" s="20" t="s">
        <v>325</v>
      </c>
      <c r="B275" s="25" t="s">
        <v>287</v>
      </c>
      <c r="C275" s="22" t="s">
        <v>130</v>
      </c>
      <c r="D275" s="22" t="s">
        <v>115</v>
      </c>
      <c r="E275" s="24" t="s">
        <v>326</v>
      </c>
      <c r="F275" s="24"/>
      <c r="G275" s="23" t="n">
        <f aca="false">G277</f>
        <v>660</v>
      </c>
      <c r="H275" s="23" t="n">
        <f aca="false">H276</f>
        <v>660</v>
      </c>
      <c r="I275" s="31" t="n">
        <v>0</v>
      </c>
      <c r="J275" s="11" t="n">
        <v>261</v>
      </c>
    </row>
    <row r="276" s="10" customFormat="true" ht="33.75" hidden="false" customHeight="true" outlineLevel="0" collapsed="false">
      <c r="A276" s="20" t="s">
        <v>66</v>
      </c>
      <c r="B276" s="25" t="s">
        <v>287</v>
      </c>
      <c r="C276" s="22" t="s">
        <v>130</v>
      </c>
      <c r="D276" s="22" t="s">
        <v>115</v>
      </c>
      <c r="E276" s="24" t="s">
        <v>326</v>
      </c>
      <c r="F276" s="24"/>
      <c r="G276" s="23" t="n">
        <f aca="false">G277</f>
        <v>660</v>
      </c>
      <c r="H276" s="23" t="n">
        <f aca="false">H277</f>
        <v>660</v>
      </c>
      <c r="I276" s="31"/>
      <c r="J276" s="11" t="n">
        <v>261</v>
      </c>
    </row>
    <row r="277" s="10" customFormat="true" ht="57" hidden="false" customHeight="true" outlineLevel="0" collapsed="false">
      <c r="A277" s="20" t="s">
        <v>67</v>
      </c>
      <c r="B277" s="25" t="s">
        <v>287</v>
      </c>
      <c r="C277" s="22" t="s">
        <v>130</v>
      </c>
      <c r="D277" s="22" t="s">
        <v>115</v>
      </c>
      <c r="E277" s="24" t="s">
        <v>326</v>
      </c>
      <c r="F277" s="24" t="s">
        <v>63</v>
      </c>
      <c r="G277" s="23" t="n">
        <f aca="false">H277</f>
        <v>660</v>
      </c>
      <c r="H277" s="11" t="n">
        <v>660</v>
      </c>
      <c r="I277" s="26"/>
      <c r="J277" s="11" t="n">
        <v>261</v>
      </c>
    </row>
    <row r="278" s="10" customFormat="true" ht="33.75" hidden="true" customHeight="true" outlineLevel="0" collapsed="false">
      <c r="A278" s="20"/>
      <c r="B278" s="25"/>
      <c r="C278" s="69"/>
      <c r="D278" s="69"/>
      <c r="E278" s="70"/>
      <c r="F278" s="70"/>
      <c r="G278" s="23"/>
      <c r="H278" s="23"/>
      <c r="I278" s="26"/>
      <c r="J278" s="11"/>
    </row>
    <row r="279" s="10" customFormat="true" ht="41.25" hidden="false" customHeight="true" outlineLevel="0" collapsed="false">
      <c r="A279" s="32" t="s">
        <v>327</v>
      </c>
      <c r="B279" s="25" t="s">
        <v>287</v>
      </c>
      <c r="C279" s="22" t="s">
        <v>57</v>
      </c>
      <c r="D279" s="22"/>
      <c r="E279" s="24"/>
      <c r="F279" s="24"/>
      <c r="G279" s="23" t="n">
        <f aca="false">G280+G292</f>
        <v>2097</v>
      </c>
      <c r="H279" s="23" t="n">
        <f aca="false">H280</f>
        <v>1410</v>
      </c>
      <c r="I279" s="26" t="n">
        <f aca="false">I280+I293</f>
        <v>654</v>
      </c>
      <c r="J279" s="11" t="n">
        <v>637</v>
      </c>
    </row>
    <row r="280" s="10" customFormat="true" ht="15.75" hidden="false" customHeight="false" outlineLevel="0" collapsed="false">
      <c r="A280" s="32" t="s">
        <v>200</v>
      </c>
      <c r="B280" s="25" t="s">
        <v>287</v>
      </c>
      <c r="C280" s="22" t="s">
        <v>57</v>
      </c>
      <c r="D280" s="22" t="s">
        <v>167</v>
      </c>
      <c r="E280" s="24"/>
      <c r="F280" s="24"/>
      <c r="G280" s="23" t="n">
        <f aca="false">G282+G291</f>
        <v>1499</v>
      </c>
      <c r="H280" s="23" t="n">
        <f aca="false">H281</f>
        <v>1410</v>
      </c>
      <c r="I280" s="26" t="n">
        <f aca="false">I291</f>
        <v>56</v>
      </c>
      <c r="J280" s="11" t="n">
        <v>637</v>
      </c>
    </row>
    <row r="281" s="10" customFormat="true" ht="78.75" hidden="false" customHeight="false" outlineLevel="0" collapsed="false">
      <c r="A281" s="20" t="s">
        <v>58</v>
      </c>
      <c r="B281" s="25" t="s">
        <v>287</v>
      </c>
      <c r="C281" s="22" t="s">
        <v>57</v>
      </c>
      <c r="D281" s="22" t="s">
        <v>167</v>
      </c>
      <c r="E281" s="24" t="s">
        <v>59</v>
      </c>
      <c r="F281" s="24"/>
      <c r="G281" s="23" t="n">
        <f aca="false">G282</f>
        <v>1443</v>
      </c>
      <c r="H281" s="23" t="n">
        <f aca="false">H282</f>
        <v>1410</v>
      </c>
      <c r="I281" s="31"/>
      <c r="J281" s="11" t="n">
        <v>637</v>
      </c>
    </row>
    <row r="282" s="10" customFormat="true" ht="15.75" hidden="false" customHeight="false" outlineLevel="0" collapsed="false">
      <c r="A282" s="32" t="s">
        <v>116</v>
      </c>
      <c r="B282" s="25" t="s">
        <v>287</v>
      </c>
      <c r="C282" s="22" t="s">
        <v>57</v>
      </c>
      <c r="D282" s="22" t="s">
        <v>167</v>
      </c>
      <c r="E282" s="24" t="s">
        <v>61</v>
      </c>
      <c r="F282" s="24"/>
      <c r="G282" s="23" t="n">
        <f aca="false">G283+G284</f>
        <v>1443</v>
      </c>
      <c r="H282" s="23" t="n">
        <f aca="false">H283+H284</f>
        <v>1410</v>
      </c>
      <c r="I282" s="31"/>
      <c r="J282" s="11" t="n">
        <v>637</v>
      </c>
    </row>
    <row r="283" s="10" customFormat="true" ht="63" hidden="false" customHeight="false" outlineLevel="0" collapsed="false">
      <c r="A283" s="32" t="s">
        <v>117</v>
      </c>
      <c r="B283" s="25" t="s">
        <v>287</v>
      </c>
      <c r="C283" s="22" t="s">
        <v>57</v>
      </c>
      <c r="D283" s="22" t="s">
        <v>167</v>
      </c>
      <c r="E283" s="24" t="s">
        <v>61</v>
      </c>
      <c r="F283" s="24" t="s">
        <v>63</v>
      </c>
      <c r="G283" s="23" t="n">
        <v>1365</v>
      </c>
      <c r="H283" s="11" t="n">
        <v>1350</v>
      </c>
      <c r="I283" s="31" t="n">
        <f aca="false">I284+I287</f>
        <v>0</v>
      </c>
      <c r="J283" s="11" t="n">
        <v>563</v>
      </c>
    </row>
    <row r="284" s="10" customFormat="true" ht="31.5" hidden="false" customHeight="false" outlineLevel="0" collapsed="false">
      <c r="A284" s="20" t="s">
        <v>125</v>
      </c>
      <c r="B284" s="25" t="s">
        <v>287</v>
      </c>
      <c r="C284" s="22" t="s">
        <v>57</v>
      </c>
      <c r="D284" s="22" t="s">
        <v>167</v>
      </c>
      <c r="E284" s="24" t="s">
        <v>61</v>
      </c>
      <c r="F284" s="24" t="s">
        <v>38</v>
      </c>
      <c r="G284" s="23" t="n">
        <v>78</v>
      </c>
      <c r="H284" s="11" t="n">
        <v>60</v>
      </c>
      <c r="I284" s="31"/>
      <c r="J284" s="11" t="n">
        <v>74</v>
      </c>
    </row>
    <row r="285" s="10" customFormat="true" ht="15.75" hidden="true" customHeight="false" outlineLevel="0" collapsed="false">
      <c r="A285" s="20" t="s">
        <v>231</v>
      </c>
      <c r="B285" s="25" t="s">
        <v>287</v>
      </c>
      <c r="C285" s="22" t="s">
        <v>167</v>
      </c>
      <c r="D285" s="22" t="s">
        <v>27</v>
      </c>
      <c r="E285" s="24"/>
      <c r="F285" s="24"/>
      <c r="G285" s="23" t="n">
        <f aca="false">H285+I283</f>
        <v>0</v>
      </c>
      <c r="H285" s="11" t="n">
        <f aca="false">H287</f>
        <v>0</v>
      </c>
      <c r="I285" s="31"/>
      <c r="J285" s="11"/>
    </row>
    <row r="286" s="10" customFormat="true" ht="47.25" hidden="true" customHeight="false" outlineLevel="0" collapsed="false">
      <c r="A286" s="20" t="s">
        <v>328</v>
      </c>
      <c r="B286" s="25" t="s">
        <v>287</v>
      </c>
      <c r="C286" s="22" t="s">
        <v>167</v>
      </c>
      <c r="D286" s="22" t="s">
        <v>27</v>
      </c>
      <c r="E286" s="24" t="s">
        <v>205</v>
      </c>
      <c r="F286" s="24" t="s">
        <v>178</v>
      </c>
      <c r="G286" s="23" t="n">
        <f aca="false">I284</f>
        <v>0</v>
      </c>
      <c r="H286" s="11"/>
      <c r="I286" s="31"/>
      <c r="J286" s="11"/>
    </row>
    <row r="287" s="10" customFormat="true" ht="31.5" hidden="true" customHeight="false" outlineLevel="0" collapsed="false">
      <c r="A287" s="92" t="s">
        <v>329</v>
      </c>
      <c r="B287" s="25" t="s">
        <v>287</v>
      </c>
      <c r="C287" s="22" t="s">
        <v>167</v>
      </c>
      <c r="D287" s="22" t="s">
        <v>27</v>
      </c>
      <c r="E287" s="24" t="s">
        <v>316</v>
      </c>
      <c r="F287" s="24" t="s">
        <v>178</v>
      </c>
      <c r="G287" s="23" t="n">
        <f aca="false">H287</f>
        <v>0</v>
      </c>
      <c r="H287" s="11" t="n">
        <f aca="false">H288</f>
        <v>0</v>
      </c>
      <c r="I287" s="31"/>
      <c r="J287" s="11"/>
    </row>
    <row r="288" s="10" customFormat="true" ht="15.75" hidden="true" customHeight="false" outlineLevel="0" collapsed="false">
      <c r="A288" s="20" t="s">
        <v>330</v>
      </c>
      <c r="B288" s="25" t="s">
        <v>287</v>
      </c>
      <c r="C288" s="22" t="s">
        <v>167</v>
      </c>
      <c r="D288" s="22" t="s">
        <v>27</v>
      </c>
      <c r="E288" s="24" t="s">
        <v>316</v>
      </c>
      <c r="F288" s="24" t="s">
        <v>178</v>
      </c>
      <c r="G288" s="23" t="n">
        <f aca="false">H288</f>
        <v>0</v>
      </c>
      <c r="H288" s="11"/>
      <c r="I288" s="31"/>
      <c r="J288" s="11"/>
    </row>
    <row r="289" s="10" customFormat="true" ht="31.5" hidden="true" customHeight="false" outlineLevel="0" collapsed="false">
      <c r="A289" s="20" t="s">
        <v>331</v>
      </c>
      <c r="B289" s="25" t="s">
        <v>287</v>
      </c>
      <c r="C289" s="22" t="s">
        <v>167</v>
      </c>
      <c r="D289" s="22" t="s">
        <v>27</v>
      </c>
      <c r="E289" s="24" t="s">
        <v>332</v>
      </c>
      <c r="F289" s="24" t="s">
        <v>136</v>
      </c>
      <c r="G289" s="23" t="n">
        <f aca="false">I287</f>
        <v>0</v>
      </c>
      <c r="H289" s="11"/>
      <c r="I289" s="26" t="n">
        <f aca="false">I290</f>
        <v>0</v>
      </c>
      <c r="J289" s="11"/>
    </row>
    <row r="290" s="10" customFormat="true" ht="15.75" hidden="true" customHeight="false" outlineLevel="0" collapsed="false">
      <c r="A290" s="20"/>
      <c r="B290" s="25"/>
      <c r="C290" s="22"/>
      <c r="D290" s="22"/>
      <c r="E290" s="24"/>
      <c r="F290" s="24"/>
      <c r="G290" s="23"/>
      <c r="H290" s="11"/>
      <c r="I290" s="26"/>
      <c r="J290" s="11"/>
    </row>
    <row r="291" s="10" customFormat="true" ht="47.25" hidden="false" customHeight="false" outlineLevel="0" collapsed="false">
      <c r="A291" s="30" t="s">
        <v>333</v>
      </c>
      <c r="B291" s="28" t="s">
        <v>287</v>
      </c>
      <c r="C291" s="22" t="s">
        <v>57</v>
      </c>
      <c r="D291" s="22" t="s">
        <v>167</v>
      </c>
      <c r="E291" s="24" t="s">
        <v>334</v>
      </c>
      <c r="F291" s="24" t="s">
        <v>38</v>
      </c>
      <c r="G291" s="23" t="n">
        <f aca="false">I291</f>
        <v>56</v>
      </c>
      <c r="H291" s="11"/>
      <c r="I291" s="26" t="n">
        <v>56</v>
      </c>
      <c r="J291" s="11"/>
    </row>
    <row r="292" s="10" customFormat="true" ht="31.5" hidden="false" customHeight="false" outlineLevel="0" collapsed="false">
      <c r="A292" s="30" t="s">
        <v>335</v>
      </c>
      <c r="B292" s="28" t="s">
        <v>287</v>
      </c>
      <c r="C292" s="22" t="s">
        <v>57</v>
      </c>
      <c r="D292" s="22" t="s">
        <v>336</v>
      </c>
      <c r="E292" s="24"/>
      <c r="F292" s="24"/>
      <c r="G292" s="23" t="n">
        <v>598</v>
      </c>
      <c r="H292" s="11"/>
      <c r="I292" s="26"/>
      <c r="J292" s="11"/>
    </row>
    <row r="293" s="10" customFormat="true" ht="31.5" hidden="false" customHeight="false" outlineLevel="0" collapsed="false">
      <c r="A293" s="30" t="s">
        <v>337</v>
      </c>
      <c r="B293" s="28" t="s">
        <v>287</v>
      </c>
      <c r="C293" s="22" t="s">
        <v>57</v>
      </c>
      <c r="D293" s="22" t="s">
        <v>336</v>
      </c>
      <c r="E293" s="24" t="s">
        <v>186</v>
      </c>
      <c r="F293" s="24" t="s">
        <v>38</v>
      </c>
      <c r="G293" s="23" t="n">
        <f aca="false">I293</f>
        <v>598</v>
      </c>
      <c r="H293" s="11"/>
      <c r="I293" s="26" t="n">
        <v>598</v>
      </c>
      <c r="J293" s="11"/>
    </row>
    <row r="294" s="10" customFormat="true" ht="15.75" hidden="false" customHeight="false" outlineLevel="0" collapsed="false">
      <c r="A294" s="30" t="s">
        <v>24</v>
      </c>
      <c r="B294" s="28" t="s">
        <v>287</v>
      </c>
      <c r="C294" s="22" t="s">
        <v>25</v>
      </c>
      <c r="D294" s="22"/>
      <c r="E294" s="24"/>
      <c r="F294" s="24"/>
      <c r="G294" s="23" t="n">
        <f aca="false">G295</f>
        <v>232</v>
      </c>
      <c r="H294" s="11"/>
      <c r="I294" s="26"/>
      <c r="J294" s="11" t="n">
        <v>110</v>
      </c>
    </row>
    <row r="295" s="10" customFormat="true" ht="15.75" hidden="false" customHeight="false" outlineLevel="0" collapsed="false">
      <c r="A295" s="60" t="s">
        <v>114</v>
      </c>
      <c r="B295" s="21" t="s">
        <v>287</v>
      </c>
      <c r="C295" s="22" t="s">
        <v>25</v>
      </c>
      <c r="D295" s="22" t="s">
        <v>115</v>
      </c>
      <c r="E295" s="24"/>
      <c r="F295" s="24"/>
      <c r="G295" s="23" t="n">
        <f aca="false">H295+I295</f>
        <v>232</v>
      </c>
      <c r="H295" s="23" t="n">
        <f aca="false">H300</f>
        <v>0</v>
      </c>
      <c r="I295" s="26" t="n">
        <f aca="false">I296+I297</f>
        <v>232</v>
      </c>
      <c r="J295" s="11" t="n">
        <v>110</v>
      </c>
    </row>
    <row r="296" s="10" customFormat="true" ht="78.75" hidden="false" customHeight="false" outlineLevel="0" collapsed="false">
      <c r="A296" s="20" t="s">
        <v>58</v>
      </c>
      <c r="B296" s="21" t="s">
        <v>287</v>
      </c>
      <c r="C296" s="22" t="s">
        <v>25</v>
      </c>
      <c r="D296" s="22" t="s">
        <v>115</v>
      </c>
      <c r="E296" s="24" t="s">
        <v>193</v>
      </c>
      <c r="F296" s="24"/>
      <c r="G296" s="23" t="n">
        <f aca="false">G297</f>
        <v>232</v>
      </c>
      <c r="H296" s="23" t="n">
        <f aca="false">H297</f>
        <v>0</v>
      </c>
      <c r="I296" s="31" t="n">
        <v>218</v>
      </c>
      <c r="J296" s="11" t="n">
        <v>110</v>
      </c>
    </row>
    <row r="297" s="10" customFormat="true" ht="54" hidden="false" customHeight="true" outlineLevel="0" collapsed="false">
      <c r="A297" s="20" t="s">
        <v>338</v>
      </c>
      <c r="B297" s="25" t="s">
        <v>287</v>
      </c>
      <c r="C297" s="22" t="s">
        <v>25</v>
      </c>
      <c r="D297" s="22" t="s">
        <v>115</v>
      </c>
      <c r="E297" s="24" t="s">
        <v>122</v>
      </c>
      <c r="F297" s="24"/>
      <c r="G297" s="23" t="n">
        <f aca="false">G298+G299</f>
        <v>232</v>
      </c>
      <c r="H297" s="23" t="n">
        <f aca="false">H298+H299</f>
        <v>0</v>
      </c>
      <c r="I297" s="31" t="n">
        <v>14</v>
      </c>
      <c r="J297" s="11" t="n">
        <v>110</v>
      </c>
    </row>
    <row r="298" s="10" customFormat="true" ht="48" hidden="false" customHeight="true" outlineLevel="0" collapsed="false">
      <c r="A298" s="20" t="s">
        <v>67</v>
      </c>
      <c r="B298" s="25" t="s">
        <v>287</v>
      </c>
      <c r="C298" s="22" t="s">
        <v>25</v>
      </c>
      <c r="D298" s="22" t="s">
        <v>115</v>
      </c>
      <c r="E298" s="24" t="s">
        <v>122</v>
      </c>
      <c r="F298" s="24" t="s">
        <v>63</v>
      </c>
      <c r="G298" s="23" t="n">
        <f aca="false">H298+I296</f>
        <v>218</v>
      </c>
      <c r="H298" s="11"/>
      <c r="I298" s="31"/>
      <c r="J298" s="11" t="n">
        <v>104</v>
      </c>
    </row>
    <row r="299" s="10" customFormat="true" ht="36" hidden="false" customHeight="true" outlineLevel="0" collapsed="false">
      <c r="A299" s="20" t="s">
        <v>125</v>
      </c>
      <c r="B299" s="25" t="s">
        <v>287</v>
      </c>
      <c r="C299" s="22" t="s">
        <v>25</v>
      </c>
      <c r="D299" s="22" t="s">
        <v>115</v>
      </c>
      <c r="E299" s="24" t="s">
        <v>122</v>
      </c>
      <c r="F299" s="24" t="s">
        <v>38</v>
      </c>
      <c r="G299" s="23" t="n">
        <f aca="false">H299+I297</f>
        <v>14</v>
      </c>
      <c r="H299" s="11"/>
      <c r="I299" s="93"/>
      <c r="J299" s="11" t="n">
        <v>6</v>
      </c>
    </row>
    <row r="300" s="10" customFormat="true" ht="29.25" hidden="false" customHeight="true" outlineLevel="0" collapsed="false">
      <c r="A300" s="20" t="s">
        <v>127</v>
      </c>
      <c r="B300" s="25" t="s">
        <v>287</v>
      </c>
      <c r="C300" s="22" t="s">
        <v>128</v>
      </c>
      <c r="D300" s="22"/>
      <c r="E300" s="24"/>
      <c r="F300" s="24"/>
      <c r="G300" s="23" t="n">
        <v>3</v>
      </c>
      <c r="H300" s="11"/>
      <c r="I300" s="26"/>
      <c r="J300" s="11" t="n">
        <v>3</v>
      </c>
    </row>
    <row r="301" s="10" customFormat="true" ht="31.5" hidden="false" customHeight="true" outlineLevel="0" collapsed="false">
      <c r="A301" s="20" t="s">
        <v>339</v>
      </c>
      <c r="B301" s="25" t="s">
        <v>287</v>
      </c>
      <c r="C301" s="22" t="s">
        <v>128</v>
      </c>
      <c r="D301" s="22" t="s">
        <v>170</v>
      </c>
      <c r="E301" s="24"/>
      <c r="F301" s="24"/>
      <c r="G301" s="23" t="n">
        <v>3</v>
      </c>
      <c r="H301" s="11"/>
      <c r="I301" s="26"/>
      <c r="J301" s="11" t="n">
        <v>3</v>
      </c>
    </row>
    <row r="302" s="10" customFormat="true" ht="1.5" hidden="false" customHeight="true" outlineLevel="0" collapsed="false">
      <c r="A302" s="20"/>
      <c r="B302" s="25"/>
      <c r="C302" s="22"/>
      <c r="D302" s="22"/>
      <c r="E302" s="24"/>
      <c r="F302" s="24"/>
      <c r="G302" s="23"/>
      <c r="H302" s="11"/>
      <c r="I302" s="26"/>
      <c r="J302" s="11"/>
    </row>
    <row r="303" s="10" customFormat="true" ht="1.5" hidden="false" customHeight="true" outlineLevel="0" collapsed="false">
      <c r="A303" s="20"/>
      <c r="B303" s="25"/>
      <c r="C303" s="22"/>
      <c r="D303" s="22"/>
      <c r="E303" s="24"/>
      <c r="F303" s="24"/>
      <c r="G303" s="23"/>
      <c r="H303" s="11"/>
      <c r="I303" s="26"/>
      <c r="J303" s="11"/>
    </row>
    <row r="304" s="10" customFormat="true" ht="54" hidden="false" customHeight="true" outlineLevel="0" collapsed="false">
      <c r="A304" s="36" t="s">
        <v>187</v>
      </c>
      <c r="B304" s="21" t="s">
        <v>287</v>
      </c>
      <c r="C304" s="22" t="s">
        <v>128</v>
      </c>
      <c r="D304" s="22" t="s">
        <v>170</v>
      </c>
      <c r="E304" s="24" t="s">
        <v>188</v>
      </c>
      <c r="F304" s="24" t="s">
        <v>189</v>
      </c>
      <c r="G304" s="23" t="n">
        <f aca="false">I304</f>
        <v>3</v>
      </c>
      <c r="H304" s="23"/>
      <c r="I304" s="26" t="n">
        <v>3</v>
      </c>
      <c r="J304" s="11" t="n">
        <v>3</v>
      </c>
    </row>
    <row r="305" s="10" customFormat="true" ht="54" hidden="false" customHeight="true" outlineLevel="0" collapsed="false">
      <c r="A305" s="94" t="s">
        <v>340</v>
      </c>
      <c r="B305" s="77" t="s">
        <v>159</v>
      </c>
      <c r="C305" s="22"/>
      <c r="D305" s="22"/>
      <c r="E305" s="24"/>
      <c r="F305" s="24"/>
      <c r="G305" s="44" t="n">
        <v>864</v>
      </c>
      <c r="H305" s="23"/>
      <c r="I305" s="26"/>
      <c r="J305" s="19" t="n">
        <v>514</v>
      </c>
    </row>
    <row r="306" s="10" customFormat="true" ht="23.25" hidden="false" customHeight="true" outlineLevel="0" collapsed="false">
      <c r="A306" s="20" t="s">
        <v>19</v>
      </c>
      <c r="B306" s="25" t="s">
        <v>159</v>
      </c>
      <c r="C306" s="22" t="s">
        <v>18</v>
      </c>
      <c r="D306" s="22" t="s">
        <v>20</v>
      </c>
      <c r="E306" s="24"/>
      <c r="F306" s="24"/>
      <c r="G306" s="23" t="n">
        <f aca="false">G307</f>
        <v>864</v>
      </c>
      <c r="H306" s="23" t="n">
        <f aca="false">H307</f>
        <v>851</v>
      </c>
      <c r="I306" s="26"/>
      <c r="J306" s="11" t="n">
        <v>514</v>
      </c>
    </row>
    <row r="307" s="10" customFormat="true" ht="86.25" hidden="false" customHeight="true" outlineLevel="0" collapsed="false">
      <c r="A307" s="20" t="s">
        <v>58</v>
      </c>
      <c r="B307" s="25" t="s">
        <v>159</v>
      </c>
      <c r="C307" s="22" t="s">
        <v>18</v>
      </c>
      <c r="D307" s="22" t="s">
        <v>20</v>
      </c>
      <c r="E307" s="24" t="s">
        <v>59</v>
      </c>
      <c r="F307" s="24"/>
      <c r="G307" s="23" t="n">
        <f aca="false">G308</f>
        <v>864</v>
      </c>
      <c r="H307" s="23" t="n">
        <f aca="false">H308</f>
        <v>851</v>
      </c>
      <c r="I307" s="31"/>
      <c r="J307" s="11" t="n">
        <v>514</v>
      </c>
    </row>
    <row r="308" s="10" customFormat="true" ht="15.75" hidden="false" customHeight="false" outlineLevel="0" collapsed="false">
      <c r="A308" s="20" t="s">
        <v>116</v>
      </c>
      <c r="B308" s="25" t="s">
        <v>159</v>
      </c>
      <c r="C308" s="22" t="s">
        <v>18</v>
      </c>
      <c r="D308" s="22" t="s">
        <v>20</v>
      </c>
      <c r="E308" s="24" t="s">
        <v>61</v>
      </c>
      <c r="F308" s="24"/>
      <c r="G308" s="23" t="n">
        <f aca="false">G309+G310+G311</f>
        <v>864</v>
      </c>
      <c r="H308" s="23" t="n">
        <f aca="false">H309+H310+H311</f>
        <v>851</v>
      </c>
      <c r="I308" s="26"/>
      <c r="J308" s="11" t="n">
        <v>514</v>
      </c>
    </row>
    <row r="309" s="10" customFormat="true" ht="47.25" hidden="false" customHeight="false" outlineLevel="0" collapsed="false">
      <c r="A309" s="20" t="s">
        <v>124</v>
      </c>
      <c r="B309" s="25" t="s">
        <v>159</v>
      </c>
      <c r="C309" s="22" t="s">
        <v>18</v>
      </c>
      <c r="D309" s="22" t="s">
        <v>20</v>
      </c>
      <c r="E309" s="24" t="s">
        <v>61</v>
      </c>
      <c r="F309" s="24" t="s">
        <v>63</v>
      </c>
      <c r="G309" s="23" t="n">
        <v>778</v>
      </c>
      <c r="H309" s="11" t="n">
        <v>776</v>
      </c>
      <c r="I309" s="26"/>
      <c r="J309" s="11" t="n">
        <v>429</v>
      </c>
    </row>
    <row r="310" customFormat="false" ht="15.75" hidden="false" customHeight="false" outlineLevel="0" collapsed="false">
      <c r="A310" s="20" t="s">
        <v>341</v>
      </c>
      <c r="B310" s="25" t="s">
        <v>159</v>
      </c>
      <c r="C310" s="22" t="s">
        <v>18</v>
      </c>
      <c r="D310" s="22" t="s">
        <v>20</v>
      </c>
      <c r="E310" s="24" t="s">
        <v>61</v>
      </c>
      <c r="F310" s="24" t="s">
        <v>38</v>
      </c>
      <c r="G310" s="23" t="n">
        <v>39</v>
      </c>
      <c r="H310" s="23" t="n">
        <v>28</v>
      </c>
      <c r="I310" s="26" t="e">
        <f aca="false">I13+I48+I134+I228+I304</f>
        <v>#REF!</v>
      </c>
      <c r="J310" s="95" t="n">
        <v>38</v>
      </c>
    </row>
    <row r="311" customFormat="false" ht="15.75" hidden="false" customHeight="false" outlineLevel="0" collapsed="false">
      <c r="A311" s="20" t="s">
        <v>296</v>
      </c>
      <c r="B311" s="25" t="s">
        <v>159</v>
      </c>
      <c r="C311" s="22" t="s">
        <v>18</v>
      </c>
      <c r="D311" s="22" t="s">
        <v>20</v>
      </c>
      <c r="E311" s="24" t="s">
        <v>61</v>
      </c>
      <c r="F311" s="24" t="s">
        <v>297</v>
      </c>
      <c r="G311" s="23" t="n">
        <f aca="false">H311</f>
        <v>47</v>
      </c>
      <c r="H311" s="23" t="n">
        <v>47</v>
      </c>
      <c r="I311" s="73"/>
      <c r="J311" s="95" t="n">
        <v>47</v>
      </c>
    </row>
    <row r="312" customFormat="false" ht="15.75" hidden="false" customHeight="false" outlineLevel="0" collapsed="false">
      <c r="A312" s="96" t="s">
        <v>342</v>
      </c>
      <c r="B312" s="30"/>
      <c r="C312" s="22"/>
      <c r="D312" s="22"/>
      <c r="E312" s="24"/>
      <c r="F312" s="24"/>
      <c r="G312" s="44" t="n">
        <f aca="false">G13+G48+G134+G228+G305</f>
        <v>244237</v>
      </c>
      <c r="H312" s="23" t="n">
        <f aca="false">H13+H48+H134+H228+H304</f>
        <v>90163</v>
      </c>
      <c r="J312" s="97" t="n">
        <v>133935</v>
      </c>
    </row>
    <row r="313" customFormat="false" ht="15.75" hidden="false" customHeight="false" outlineLevel="0" collapsed="false">
      <c r="A313" s="98"/>
      <c r="B313" s="98"/>
      <c r="C313" s="99"/>
      <c r="D313" s="99"/>
      <c r="E313" s="99"/>
      <c r="F313" s="99"/>
      <c r="G313" s="23" t="n">
        <f aca="false">G314</f>
        <v>0</v>
      </c>
      <c r="H313" s="10"/>
    </row>
    <row r="314" customFormat="false" ht="15.75" hidden="false" customHeight="false" outlineLevel="0" collapsed="false">
      <c r="A314" s="98"/>
      <c r="B314" s="98"/>
      <c r="C314" s="99"/>
      <c r="D314" s="99"/>
      <c r="E314" s="99"/>
      <c r="F314" s="99"/>
      <c r="G314" s="23" t="n">
        <f aca="false">G315</f>
        <v>0</v>
      </c>
      <c r="H314" s="10" t="n">
        <f aca="false">H313-H312</f>
        <v>-90163</v>
      </c>
    </row>
    <row r="315" customFormat="false" ht="15.75" hidden="false" customHeight="false" outlineLevel="0" collapsed="false">
      <c r="C315" s="100"/>
      <c r="D315" s="100"/>
      <c r="E315" s="100"/>
      <c r="F315" s="100"/>
      <c r="G315" s="101"/>
    </row>
    <row r="316" customFormat="false" ht="15.75" hidden="false" customHeight="false" outlineLevel="0" collapsed="false">
      <c r="C316" s="7"/>
      <c r="D316" s="7"/>
      <c r="E316" s="7"/>
      <c r="F316" s="7"/>
    </row>
    <row r="317" customFormat="false" ht="15.75" hidden="false" customHeight="false" outlineLevel="0" collapsed="false">
      <c r="C317" s="7"/>
      <c r="D317" s="7"/>
      <c r="E317" s="7"/>
      <c r="F317" s="7"/>
    </row>
    <row r="318" customFormat="false" ht="15.75" hidden="false" customHeight="false" outlineLevel="0" collapsed="false">
      <c r="C318" s="7"/>
      <c r="D318" s="7"/>
      <c r="E318" s="7"/>
      <c r="F318" s="7"/>
    </row>
    <row r="319" customFormat="false" ht="15.75" hidden="false" customHeight="false" outlineLevel="0" collapsed="false">
      <c r="C319" s="7"/>
      <c r="D319" s="7"/>
      <c r="E319" s="7"/>
      <c r="F319" s="7"/>
    </row>
    <row r="320" customFormat="false" ht="15.75" hidden="false" customHeight="false" outlineLevel="0" collapsed="false">
      <c r="C320" s="7"/>
      <c r="D320" s="7"/>
      <c r="E320" s="7"/>
      <c r="F320" s="7"/>
    </row>
    <row r="321" customFormat="false" ht="15.75" hidden="false" customHeight="false" outlineLevel="0" collapsed="false">
      <c r="C321" s="7"/>
      <c r="D321" s="7"/>
      <c r="E321" s="7"/>
      <c r="F321" s="7"/>
    </row>
    <row r="322" customFormat="false" ht="15.75" hidden="false" customHeight="false" outlineLevel="0" collapsed="false">
      <c r="C322" s="7"/>
      <c r="D322" s="7"/>
      <c r="E322" s="7"/>
      <c r="F322" s="7"/>
    </row>
    <row r="323" customFormat="false" ht="15.75" hidden="false" customHeight="false" outlineLevel="0" collapsed="false">
      <c r="C323" s="7"/>
      <c r="D323" s="7"/>
      <c r="E323" s="7"/>
      <c r="F323" s="7"/>
    </row>
    <row r="324" customFormat="false" ht="15.75" hidden="false" customHeight="false" outlineLevel="0" collapsed="false">
      <c r="C324" s="7"/>
      <c r="D324" s="7"/>
      <c r="E324" s="7"/>
      <c r="F324" s="7"/>
    </row>
    <row r="325" customFormat="false" ht="15.75" hidden="false" customHeight="false" outlineLevel="0" collapsed="false">
      <c r="C325" s="7"/>
      <c r="D325" s="7"/>
      <c r="E325" s="7"/>
      <c r="F325" s="7"/>
    </row>
    <row r="326" customFormat="false" ht="15.75" hidden="false" customHeight="false" outlineLevel="0" collapsed="false">
      <c r="C326" s="7"/>
      <c r="D326" s="7"/>
      <c r="E326" s="7"/>
      <c r="F326" s="7"/>
    </row>
    <row r="327" customFormat="false" ht="15.75" hidden="false" customHeight="false" outlineLevel="0" collapsed="false">
      <c r="C327" s="7"/>
      <c r="D327" s="7"/>
      <c r="E327" s="7"/>
      <c r="F327" s="7"/>
    </row>
    <row r="328" customFormat="false" ht="15.75" hidden="false" customHeight="false" outlineLevel="0" collapsed="false">
      <c r="C328" s="7"/>
      <c r="D328" s="7"/>
      <c r="E328" s="7"/>
      <c r="F328" s="7"/>
    </row>
    <row r="329" customFormat="false" ht="15.75" hidden="false" customHeight="false" outlineLevel="0" collapsed="false">
      <c r="C329" s="7"/>
      <c r="D329" s="7"/>
      <c r="E329" s="7"/>
      <c r="F329" s="7"/>
    </row>
    <row r="330" customFormat="false" ht="15.75" hidden="false" customHeight="false" outlineLevel="0" collapsed="false">
      <c r="C330" s="7"/>
      <c r="D330" s="7"/>
      <c r="E330" s="7"/>
      <c r="F330" s="7"/>
    </row>
    <row r="331" customFormat="false" ht="15.75" hidden="false" customHeight="false" outlineLevel="0" collapsed="false">
      <c r="C331" s="7"/>
      <c r="D331" s="7"/>
      <c r="E331" s="7"/>
      <c r="F331" s="7"/>
    </row>
    <row r="332" customFormat="false" ht="15.75" hidden="false" customHeight="false" outlineLevel="0" collapsed="false">
      <c r="C332" s="7"/>
      <c r="D332" s="7"/>
      <c r="E332" s="7"/>
      <c r="F332" s="7"/>
    </row>
    <row r="333" customFormat="false" ht="15.75" hidden="false" customHeight="false" outlineLevel="0" collapsed="false">
      <c r="C333" s="7"/>
      <c r="D333" s="7"/>
      <c r="E333" s="7"/>
      <c r="F333" s="7"/>
    </row>
    <row r="334" customFormat="false" ht="15.75" hidden="false" customHeight="false" outlineLevel="0" collapsed="false">
      <c r="C334" s="7"/>
      <c r="D334" s="7"/>
      <c r="E334" s="7"/>
      <c r="F334" s="7"/>
    </row>
    <row r="335" customFormat="false" ht="15.75" hidden="false" customHeight="false" outlineLevel="0" collapsed="false">
      <c r="C335" s="7"/>
      <c r="D335" s="7"/>
      <c r="E335" s="7"/>
      <c r="F335" s="7"/>
    </row>
    <row r="336" customFormat="false" ht="15.75" hidden="false" customHeight="false" outlineLevel="0" collapsed="false">
      <c r="C336" s="7"/>
      <c r="D336" s="7"/>
      <c r="E336" s="7"/>
      <c r="F336" s="7"/>
    </row>
    <row r="337" customFormat="false" ht="15.75" hidden="false" customHeight="false" outlineLevel="0" collapsed="false">
      <c r="C337" s="7"/>
      <c r="D337" s="7"/>
      <c r="E337" s="7"/>
      <c r="F337" s="7"/>
    </row>
    <row r="338" customFormat="false" ht="15.75" hidden="false" customHeight="false" outlineLevel="0" collapsed="false">
      <c r="C338" s="7"/>
      <c r="D338" s="7"/>
      <c r="E338" s="7"/>
      <c r="F338" s="7"/>
    </row>
    <row r="339" customFormat="false" ht="15.75" hidden="false" customHeight="false" outlineLevel="0" collapsed="false">
      <c r="C339" s="7"/>
      <c r="D339" s="7"/>
      <c r="E339" s="7"/>
      <c r="F339" s="7"/>
    </row>
    <row r="340" customFormat="false" ht="15.75" hidden="false" customHeight="false" outlineLevel="0" collapsed="false">
      <c r="C340" s="7"/>
      <c r="D340" s="7"/>
      <c r="E340" s="7"/>
      <c r="F340" s="7"/>
    </row>
    <row r="341" customFormat="false" ht="15.75" hidden="false" customHeight="false" outlineLevel="0" collapsed="false">
      <c r="C341" s="7"/>
      <c r="D341" s="7"/>
      <c r="E341" s="7"/>
      <c r="F341" s="7"/>
    </row>
    <row r="342" customFormat="false" ht="15.75" hidden="false" customHeight="false" outlineLevel="0" collapsed="false">
      <c r="C342" s="7"/>
      <c r="D342" s="7"/>
      <c r="E342" s="7"/>
      <c r="F342" s="7"/>
    </row>
    <row r="343" customFormat="false" ht="15.75" hidden="false" customHeight="false" outlineLevel="0" collapsed="false">
      <c r="C343" s="7"/>
      <c r="D343" s="7"/>
      <c r="E343" s="7"/>
      <c r="F343" s="7"/>
    </row>
    <row r="344" customFormat="false" ht="15.75" hidden="false" customHeight="false" outlineLevel="0" collapsed="false">
      <c r="C344" s="7"/>
      <c r="D344" s="7"/>
      <c r="E344" s="7"/>
      <c r="F344" s="7"/>
    </row>
    <row r="345" customFormat="false" ht="15.75" hidden="false" customHeight="false" outlineLevel="0" collapsed="false">
      <c r="C345" s="7"/>
      <c r="D345" s="7"/>
      <c r="E345" s="7"/>
      <c r="F345" s="7"/>
    </row>
    <row r="346" customFormat="false" ht="15.75" hidden="false" customHeight="false" outlineLevel="0" collapsed="false">
      <c r="C346" s="7"/>
      <c r="D346" s="7"/>
      <c r="E346" s="7"/>
      <c r="F346" s="7"/>
    </row>
    <row r="347" customFormat="false" ht="15.75" hidden="false" customHeight="false" outlineLevel="0" collapsed="false">
      <c r="C347" s="7"/>
      <c r="D347" s="7"/>
      <c r="E347" s="7"/>
      <c r="F347" s="7"/>
    </row>
    <row r="348" customFormat="false" ht="15.75" hidden="false" customHeight="false" outlineLevel="0" collapsed="false">
      <c r="C348" s="7"/>
      <c r="D348" s="7"/>
      <c r="E348" s="7"/>
      <c r="F348" s="7"/>
    </row>
    <row r="349" customFormat="false" ht="15.75" hidden="false" customHeight="false" outlineLevel="0" collapsed="false">
      <c r="C349" s="7"/>
      <c r="D349" s="7"/>
      <c r="E349" s="7"/>
      <c r="F349" s="7"/>
    </row>
    <row r="350" customFormat="false" ht="15.75" hidden="false" customHeight="false" outlineLevel="0" collapsed="false">
      <c r="C350" s="7"/>
      <c r="D350" s="7"/>
      <c r="E350" s="7"/>
      <c r="F350" s="7"/>
    </row>
    <row r="351" customFormat="false" ht="15.75" hidden="false" customHeight="false" outlineLevel="0" collapsed="false">
      <c r="C351" s="7"/>
      <c r="D351" s="7"/>
      <c r="E351" s="7"/>
      <c r="F351" s="7"/>
    </row>
    <row r="352" customFormat="false" ht="15.75" hidden="false" customHeight="false" outlineLevel="0" collapsed="false">
      <c r="C352" s="7"/>
      <c r="D352" s="7"/>
      <c r="E352" s="7"/>
      <c r="F352" s="7"/>
    </row>
    <row r="353" customFormat="false" ht="15.75" hidden="false" customHeight="false" outlineLevel="0" collapsed="false">
      <c r="C353" s="7"/>
      <c r="D353" s="7"/>
      <c r="E353" s="7"/>
      <c r="F353" s="7"/>
    </row>
    <row r="354" customFormat="false" ht="15.75" hidden="false" customHeight="false" outlineLevel="0" collapsed="false">
      <c r="C354" s="7"/>
      <c r="D354" s="7"/>
      <c r="E354" s="7"/>
      <c r="F354" s="7"/>
    </row>
    <row r="355" customFormat="false" ht="15.75" hidden="false" customHeight="false" outlineLevel="0" collapsed="false">
      <c r="C355" s="7"/>
      <c r="D355" s="7"/>
      <c r="E355" s="7"/>
      <c r="F355" s="7"/>
    </row>
    <row r="356" customFormat="false" ht="15.75" hidden="false" customHeight="false" outlineLevel="0" collapsed="false">
      <c r="C356" s="7"/>
      <c r="D356" s="7"/>
      <c r="E356" s="7"/>
      <c r="F356" s="7"/>
    </row>
    <row r="357" customFormat="false" ht="15.75" hidden="false" customHeight="false" outlineLevel="0" collapsed="false">
      <c r="C357" s="7"/>
      <c r="D357" s="7"/>
      <c r="E357" s="7"/>
      <c r="F357" s="7"/>
    </row>
    <row r="358" customFormat="false" ht="15.75" hidden="false" customHeight="false" outlineLevel="0" collapsed="false">
      <c r="C358" s="7"/>
      <c r="D358" s="7"/>
      <c r="E358" s="7"/>
      <c r="F358" s="7"/>
    </row>
    <row r="359" customFormat="false" ht="15.75" hidden="false" customHeight="false" outlineLevel="0" collapsed="false">
      <c r="C359" s="7"/>
      <c r="D359" s="7"/>
      <c r="E359" s="7"/>
      <c r="F359" s="7"/>
    </row>
    <row r="360" customFormat="false" ht="15.75" hidden="false" customHeight="false" outlineLevel="0" collapsed="false">
      <c r="C360" s="7"/>
      <c r="D360" s="7"/>
      <c r="E360" s="7"/>
      <c r="F360" s="7"/>
    </row>
    <row r="361" customFormat="false" ht="15.75" hidden="false" customHeight="false" outlineLevel="0" collapsed="false">
      <c r="C361" s="7"/>
      <c r="D361" s="7"/>
      <c r="E361" s="7"/>
      <c r="F361" s="7"/>
    </row>
    <row r="362" customFormat="false" ht="15.75" hidden="false" customHeight="false" outlineLevel="0" collapsed="false">
      <c r="C362" s="7"/>
      <c r="D362" s="7"/>
      <c r="E362" s="7"/>
      <c r="F362" s="7"/>
    </row>
    <row r="363" customFormat="false" ht="15.75" hidden="false" customHeight="false" outlineLevel="0" collapsed="false">
      <c r="C363" s="7"/>
      <c r="D363" s="7"/>
      <c r="E363" s="7"/>
      <c r="F363" s="7"/>
    </row>
    <row r="364" customFormat="false" ht="15.75" hidden="false" customHeight="false" outlineLevel="0" collapsed="false">
      <c r="C364" s="7"/>
      <c r="D364" s="7"/>
      <c r="E364" s="7"/>
      <c r="F364" s="7"/>
    </row>
    <row r="365" customFormat="false" ht="15.75" hidden="false" customHeight="false" outlineLevel="0" collapsed="false">
      <c r="C365" s="7"/>
      <c r="D365" s="7"/>
      <c r="E365" s="7"/>
      <c r="F365" s="7"/>
    </row>
    <row r="366" customFormat="false" ht="15.75" hidden="false" customHeight="false" outlineLevel="0" collapsed="false">
      <c r="C366" s="7"/>
      <c r="D366" s="7"/>
      <c r="E366" s="7"/>
      <c r="F366" s="7"/>
    </row>
    <row r="367" customFormat="false" ht="15.75" hidden="false" customHeight="false" outlineLevel="0" collapsed="false">
      <c r="C367" s="7"/>
      <c r="D367" s="7"/>
      <c r="E367" s="7"/>
      <c r="F367" s="7"/>
    </row>
    <row r="368" customFormat="false" ht="15.75" hidden="false" customHeight="false" outlineLevel="0" collapsed="false">
      <c r="C368" s="7"/>
      <c r="D368" s="7"/>
      <c r="E368" s="7"/>
      <c r="F368" s="7"/>
    </row>
    <row r="369" customFormat="false" ht="15.75" hidden="false" customHeight="false" outlineLevel="0" collapsed="false">
      <c r="C369" s="7"/>
      <c r="D369" s="7"/>
      <c r="E369" s="7"/>
      <c r="F369" s="7"/>
    </row>
    <row r="370" customFormat="false" ht="15.75" hidden="false" customHeight="false" outlineLevel="0" collapsed="false">
      <c r="C370" s="7"/>
      <c r="D370" s="7"/>
      <c r="E370" s="7"/>
      <c r="F370" s="7"/>
    </row>
    <row r="371" customFormat="false" ht="15.75" hidden="false" customHeight="false" outlineLevel="0" collapsed="false">
      <c r="C371" s="7"/>
      <c r="D371" s="7"/>
      <c r="E371" s="7"/>
      <c r="F371" s="7"/>
    </row>
    <row r="372" customFormat="false" ht="15.75" hidden="false" customHeight="false" outlineLevel="0" collapsed="false">
      <c r="C372" s="7"/>
      <c r="D372" s="7"/>
      <c r="E372" s="7"/>
      <c r="F372" s="7"/>
    </row>
    <row r="373" customFormat="false" ht="15.75" hidden="false" customHeight="false" outlineLevel="0" collapsed="false">
      <c r="C373" s="7"/>
      <c r="D373" s="7"/>
      <c r="E373" s="7"/>
      <c r="F373" s="7"/>
    </row>
    <row r="374" customFormat="false" ht="15.75" hidden="false" customHeight="false" outlineLevel="0" collapsed="false">
      <c r="C374" s="7"/>
      <c r="D374" s="7"/>
      <c r="E374" s="7"/>
      <c r="F374" s="7"/>
    </row>
    <row r="375" customFormat="false" ht="15.75" hidden="false" customHeight="false" outlineLevel="0" collapsed="false">
      <c r="C375" s="7"/>
      <c r="D375" s="7"/>
      <c r="E375" s="7"/>
      <c r="F375" s="7"/>
    </row>
    <row r="376" customFormat="false" ht="15.75" hidden="false" customHeight="false" outlineLevel="0" collapsed="false">
      <c r="C376" s="7"/>
      <c r="D376" s="7"/>
      <c r="E376" s="7"/>
      <c r="F376" s="7"/>
    </row>
    <row r="377" customFormat="false" ht="15.75" hidden="false" customHeight="false" outlineLevel="0" collapsed="false">
      <c r="C377" s="7"/>
      <c r="D377" s="7"/>
      <c r="E377" s="7"/>
      <c r="F377" s="7"/>
    </row>
    <row r="378" customFormat="false" ht="15.75" hidden="false" customHeight="false" outlineLevel="0" collapsed="false">
      <c r="C378" s="7"/>
      <c r="D378" s="7"/>
      <c r="E378" s="7"/>
      <c r="F378" s="7"/>
    </row>
    <row r="379" customFormat="false" ht="15.75" hidden="false" customHeight="false" outlineLevel="0" collapsed="false">
      <c r="C379" s="7"/>
      <c r="D379" s="7"/>
      <c r="E379" s="7"/>
      <c r="F379" s="7"/>
    </row>
    <row r="380" customFormat="false" ht="15.75" hidden="false" customHeight="false" outlineLevel="0" collapsed="false">
      <c r="C380" s="7"/>
      <c r="D380" s="7"/>
      <c r="E380" s="7"/>
      <c r="F380" s="7"/>
    </row>
    <row r="381" customFormat="false" ht="15.75" hidden="false" customHeight="false" outlineLevel="0" collapsed="false">
      <c r="C381" s="7"/>
      <c r="D381" s="7"/>
      <c r="E381" s="7"/>
      <c r="F381" s="7"/>
    </row>
    <row r="382" customFormat="false" ht="15.75" hidden="false" customHeight="false" outlineLevel="0" collapsed="false">
      <c r="C382" s="7"/>
      <c r="D382" s="7"/>
      <c r="E382" s="7"/>
      <c r="F382" s="7"/>
    </row>
    <row r="383" customFormat="false" ht="15.75" hidden="false" customHeight="false" outlineLevel="0" collapsed="false">
      <c r="C383" s="7"/>
      <c r="D383" s="7"/>
      <c r="E383" s="7"/>
      <c r="F383" s="7"/>
    </row>
    <row r="384" customFormat="false" ht="15.75" hidden="false" customHeight="false" outlineLevel="0" collapsed="false">
      <c r="C384" s="7"/>
      <c r="D384" s="7"/>
      <c r="E384" s="7"/>
      <c r="F384" s="7"/>
    </row>
    <row r="385" customFormat="false" ht="15.75" hidden="false" customHeight="false" outlineLevel="0" collapsed="false">
      <c r="C385" s="7"/>
      <c r="D385" s="7"/>
      <c r="E385" s="7"/>
      <c r="F385" s="7"/>
    </row>
    <row r="386" customFormat="false" ht="15.75" hidden="false" customHeight="false" outlineLevel="0" collapsed="false">
      <c r="C386" s="7"/>
      <c r="D386" s="7"/>
      <c r="E386" s="7"/>
      <c r="F386" s="7"/>
    </row>
    <row r="387" customFormat="false" ht="15.75" hidden="false" customHeight="false" outlineLevel="0" collapsed="false">
      <c r="C387" s="7"/>
      <c r="D387" s="7"/>
      <c r="E387" s="7"/>
      <c r="F387" s="7"/>
    </row>
    <row r="388" customFormat="false" ht="15.75" hidden="false" customHeight="false" outlineLevel="0" collapsed="false">
      <c r="C388" s="7"/>
      <c r="D388" s="7"/>
      <c r="E388" s="7"/>
      <c r="F388" s="7"/>
    </row>
    <row r="389" customFormat="false" ht="15.75" hidden="false" customHeight="false" outlineLevel="0" collapsed="false">
      <c r="C389" s="7"/>
      <c r="D389" s="7"/>
      <c r="E389" s="7"/>
      <c r="F389" s="7"/>
    </row>
    <row r="390" customFormat="false" ht="15.75" hidden="false" customHeight="false" outlineLevel="0" collapsed="false">
      <c r="C390" s="7"/>
      <c r="D390" s="7"/>
      <c r="E390" s="7"/>
      <c r="F390" s="7"/>
    </row>
    <row r="391" customFormat="false" ht="15.75" hidden="false" customHeight="false" outlineLevel="0" collapsed="false">
      <c r="C391" s="7"/>
      <c r="D391" s="7"/>
      <c r="E391" s="7"/>
      <c r="F391" s="7"/>
    </row>
    <row r="392" customFormat="false" ht="15.75" hidden="false" customHeight="false" outlineLevel="0" collapsed="false">
      <c r="C392" s="7"/>
      <c r="D392" s="7"/>
      <c r="E392" s="7"/>
      <c r="F392" s="7"/>
    </row>
    <row r="393" customFormat="false" ht="15.75" hidden="false" customHeight="false" outlineLevel="0" collapsed="false">
      <c r="C393" s="7"/>
      <c r="D393" s="7"/>
      <c r="E393" s="7"/>
      <c r="F393" s="7"/>
    </row>
    <row r="394" customFormat="false" ht="15.75" hidden="false" customHeight="false" outlineLevel="0" collapsed="false">
      <c r="C394" s="7"/>
      <c r="D394" s="7"/>
      <c r="E394" s="7"/>
      <c r="F394" s="7"/>
    </row>
    <row r="395" customFormat="false" ht="15.75" hidden="false" customHeight="false" outlineLevel="0" collapsed="false">
      <c r="C395" s="7"/>
      <c r="D395" s="7"/>
      <c r="E395" s="7"/>
      <c r="F395" s="7"/>
    </row>
    <row r="396" customFormat="false" ht="15.75" hidden="false" customHeight="false" outlineLevel="0" collapsed="false">
      <c r="C396" s="7"/>
      <c r="D396" s="7"/>
      <c r="E396" s="7"/>
      <c r="F396" s="7"/>
    </row>
    <row r="397" customFormat="false" ht="15.75" hidden="false" customHeight="false" outlineLevel="0" collapsed="false">
      <c r="C397" s="7"/>
      <c r="D397" s="7"/>
      <c r="E397" s="7"/>
      <c r="F397" s="7"/>
    </row>
    <row r="398" customFormat="false" ht="15.75" hidden="false" customHeight="false" outlineLevel="0" collapsed="false">
      <c r="C398" s="7"/>
      <c r="D398" s="7"/>
      <c r="E398" s="7"/>
      <c r="F398" s="7"/>
    </row>
    <row r="399" customFormat="false" ht="15.75" hidden="false" customHeight="false" outlineLevel="0" collapsed="false">
      <c r="C399" s="7"/>
      <c r="D399" s="7"/>
      <c r="E399" s="7"/>
      <c r="F399" s="7"/>
    </row>
    <row r="400" customFormat="false" ht="15.75" hidden="false" customHeight="false" outlineLevel="0" collapsed="false">
      <c r="C400" s="7"/>
      <c r="D400" s="7"/>
      <c r="E400" s="7"/>
      <c r="F400" s="7"/>
    </row>
    <row r="401" customFormat="false" ht="15.75" hidden="false" customHeight="false" outlineLevel="0" collapsed="false">
      <c r="C401" s="7"/>
      <c r="D401" s="7"/>
      <c r="E401" s="7"/>
      <c r="F401" s="7"/>
    </row>
    <row r="402" customFormat="false" ht="15.75" hidden="false" customHeight="false" outlineLevel="0" collapsed="false">
      <c r="C402" s="7"/>
      <c r="D402" s="7"/>
      <c r="E402" s="7"/>
      <c r="F402" s="7"/>
    </row>
    <row r="403" customFormat="false" ht="15.75" hidden="false" customHeight="false" outlineLevel="0" collapsed="false">
      <c r="C403" s="7"/>
      <c r="D403" s="7"/>
      <c r="E403" s="7"/>
      <c r="F403" s="7"/>
    </row>
    <row r="404" customFormat="false" ht="15.75" hidden="false" customHeight="false" outlineLevel="0" collapsed="false">
      <c r="C404" s="7"/>
      <c r="D404" s="7"/>
      <c r="E404" s="7"/>
      <c r="F404" s="7"/>
    </row>
    <row r="405" customFormat="false" ht="15.75" hidden="false" customHeight="false" outlineLevel="0" collapsed="false">
      <c r="C405" s="7"/>
      <c r="D405" s="7"/>
      <c r="E405" s="7"/>
      <c r="F405" s="7"/>
    </row>
    <row r="406" customFormat="false" ht="15.75" hidden="false" customHeight="false" outlineLevel="0" collapsed="false">
      <c r="C406" s="7"/>
      <c r="D406" s="7"/>
      <c r="E406" s="7"/>
      <c r="F406" s="7"/>
    </row>
    <row r="407" customFormat="false" ht="15.75" hidden="false" customHeight="false" outlineLevel="0" collapsed="false">
      <c r="C407" s="7"/>
      <c r="D407" s="7"/>
      <c r="E407" s="7"/>
      <c r="F407" s="7"/>
    </row>
    <row r="408" customFormat="false" ht="15.75" hidden="false" customHeight="false" outlineLevel="0" collapsed="false">
      <c r="C408" s="7"/>
      <c r="D408" s="7"/>
      <c r="E408" s="7"/>
      <c r="F408" s="7"/>
    </row>
    <row r="409" customFormat="false" ht="15.75" hidden="false" customHeight="false" outlineLevel="0" collapsed="false">
      <c r="C409" s="7"/>
      <c r="D409" s="7"/>
      <c r="E409" s="7"/>
      <c r="F409" s="7"/>
    </row>
    <row r="410" customFormat="false" ht="15.75" hidden="false" customHeight="false" outlineLevel="0" collapsed="false">
      <c r="C410" s="7"/>
      <c r="D410" s="7"/>
      <c r="E410" s="7"/>
      <c r="F410" s="7"/>
    </row>
    <row r="411" customFormat="false" ht="15.75" hidden="false" customHeight="false" outlineLevel="0" collapsed="false">
      <c r="C411" s="7"/>
      <c r="D411" s="7"/>
      <c r="E411" s="7"/>
      <c r="F411" s="7"/>
    </row>
    <row r="412" customFormat="false" ht="15.75" hidden="false" customHeight="false" outlineLevel="0" collapsed="false">
      <c r="C412" s="7"/>
      <c r="D412" s="7"/>
      <c r="E412" s="7"/>
      <c r="F412" s="7"/>
    </row>
    <row r="413" customFormat="false" ht="15.75" hidden="false" customHeight="false" outlineLevel="0" collapsed="false">
      <c r="C413" s="7"/>
      <c r="D413" s="7"/>
      <c r="E413" s="7"/>
      <c r="F413" s="7"/>
    </row>
    <row r="414" customFormat="false" ht="15.75" hidden="false" customHeight="false" outlineLevel="0" collapsed="false">
      <c r="C414" s="7"/>
      <c r="D414" s="7"/>
      <c r="E414" s="7"/>
      <c r="F414" s="7"/>
    </row>
    <row r="415" customFormat="false" ht="15.75" hidden="false" customHeight="false" outlineLevel="0" collapsed="false">
      <c r="C415" s="7"/>
      <c r="D415" s="7"/>
      <c r="E415" s="7"/>
      <c r="F415" s="7"/>
    </row>
    <row r="416" customFormat="false" ht="15.75" hidden="false" customHeight="false" outlineLevel="0" collapsed="false">
      <c r="C416" s="7"/>
      <c r="D416" s="7"/>
      <c r="E416" s="7"/>
      <c r="F416" s="7"/>
    </row>
    <row r="417" customFormat="false" ht="15.75" hidden="false" customHeight="false" outlineLevel="0" collapsed="false">
      <c r="C417" s="7"/>
      <c r="D417" s="7"/>
      <c r="E417" s="7"/>
      <c r="F417" s="7"/>
    </row>
    <row r="418" customFormat="false" ht="15.75" hidden="false" customHeight="false" outlineLevel="0" collapsed="false">
      <c r="C418" s="7"/>
      <c r="D418" s="7"/>
      <c r="E418" s="7"/>
      <c r="F418" s="7"/>
    </row>
    <row r="419" customFormat="false" ht="15.75" hidden="false" customHeight="false" outlineLevel="0" collapsed="false">
      <c r="C419" s="7"/>
      <c r="D419" s="7"/>
      <c r="E419" s="7"/>
      <c r="F419" s="7"/>
    </row>
    <row r="420" customFormat="false" ht="15.75" hidden="false" customHeight="false" outlineLevel="0" collapsed="false">
      <c r="C420" s="7"/>
      <c r="D420" s="7"/>
      <c r="E420" s="7"/>
      <c r="F420" s="7"/>
    </row>
    <row r="421" customFormat="false" ht="15.75" hidden="false" customHeight="false" outlineLevel="0" collapsed="false">
      <c r="C421" s="7"/>
      <c r="D421" s="7"/>
      <c r="E421" s="7"/>
      <c r="F421" s="7"/>
    </row>
    <row r="422" customFormat="false" ht="15.75" hidden="false" customHeight="false" outlineLevel="0" collapsed="false"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  <row r="547" customFormat="false" ht="15.75" hidden="false" customHeight="false" outlineLevel="0" collapsed="false">
      <c r="C547" s="7"/>
      <c r="D547" s="7"/>
      <c r="E547" s="7"/>
      <c r="F547" s="7"/>
    </row>
    <row r="548" customFormat="false" ht="15.75" hidden="false" customHeight="false" outlineLevel="0" collapsed="false">
      <c r="C548" s="7"/>
      <c r="D548" s="7"/>
      <c r="E548" s="7"/>
      <c r="F548" s="7"/>
    </row>
    <row r="549" customFormat="false" ht="15.75" hidden="false" customHeight="false" outlineLevel="0" collapsed="false">
      <c r="C549" s="7"/>
      <c r="D549" s="7"/>
      <c r="E549" s="7"/>
      <c r="F549" s="7"/>
    </row>
    <row r="550" customFormat="false" ht="15.75" hidden="false" customHeight="false" outlineLevel="0" collapsed="false">
      <c r="C550" s="7"/>
      <c r="D550" s="7"/>
      <c r="E550" s="7"/>
      <c r="F550" s="7"/>
    </row>
    <row r="551" customFormat="false" ht="15.75" hidden="false" customHeight="false" outlineLevel="0" collapsed="false">
      <c r="C551" s="7"/>
      <c r="D551" s="7"/>
      <c r="E551" s="7"/>
      <c r="F551" s="7"/>
    </row>
    <row r="552" customFormat="false" ht="15.75" hidden="false" customHeight="false" outlineLevel="0" collapsed="false">
      <c r="C552" s="7"/>
      <c r="D552" s="7"/>
      <c r="E552" s="7"/>
      <c r="F552" s="7"/>
    </row>
    <row r="553" customFormat="false" ht="15.75" hidden="false" customHeight="false" outlineLevel="0" collapsed="false">
      <c r="C553" s="7"/>
      <c r="D553" s="7"/>
      <c r="E553" s="7"/>
      <c r="F553" s="7"/>
    </row>
    <row r="554" customFormat="false" ht="15.75" hidden="false" customHeight="false" outlineLevel="0" collapsed="false">
      <c r="C554" s="7"/>
      <c r="D554" s="7"/>
      <c r="E554" s="7"/>
      <c r="F554" s="7"/>
    </row>
    <row r="555" customFormat="false" ht="15.75" hidden="false" customHeight="false" outlineLevel="0" collapsed="false">
      <c r="C555" s="7"/>
      <c r="D555" s="7"/>
      <c r="E555" s="7"/>
      <c r="F555" s="7"/>
    </row>
    <row r="556" customFormat="false" ht="15.75" hidden="false" customHeight="false" outlineLevel="0" collapsed="false">
      <c r="C556" s="7"/>
      <c r="D556" s="7"/>
      <c r="E556" s="7"/>
      <c r="F556" s="7"/>
    </row>
    <row r="557" customFormat="false" ht="15.75" hidden="false" customHeight="false" outlineLevel="0" collapsed="false">
      <c r="C557" s="7"/>
      <c r="D557" s="7"/>
      <c r="E557" s="7"/>
      <c r="F557" s="7"/>
    </row>
    <row r="558" customFormat="false" ht="15.75" hidden="false" customHeight="false" outlineLevel="0" collapsed="false">
      <c r="C558" s="7"/>
      <c r="D558" s="7"/>
      <c r="E558" s="7"/>
      <c r="F558" s="7"/>
    </row>
    <row r="559" customFormat="false" ht="15.75" hidden="false" customHeight="false" outlineLevel="0" collapsed="false">
      <c r="C559" s="7"/>
      <c r="D559" s="7"/>
      <c r="E559" s="7"/>
      <c r="F559" s="7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true" outlineLevel="0" max="7" min="7" style="2" width="15.56"/>
    <col collapsed="false" customWidth="true" hidden="true" outlineLevel="0" max="8" min="8" style="2" width="11.7"/>
    <col collapsed="false" customWidth="true" hidden="false" outlineLevel="0" max="9" min="9" style="2" width="12.14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4" t="s">
        <v>343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5" t="s">
        <v>344</v>
      </c>
      <c r="D2" s="5"/>
      <c r="E2" s="5"/>
      <c r="F2" s="5"/>
    </row>
    <row r="3" customFormat="false" ht="12" hidden="false" customHeight="true" outlineLevel="0" collapsed="false">
      <c r="A3" s="3"/>
      <c r="B3" s="3"/>
      <c r="C3" s="5"/>
      <c r="D3" s="5"/>
      <c r="E3" s="5"/>
      <c r="F3" s="5"/>
    </row>
    <row r="4" customFormat="false" ht="12" hidden="false" customHeight="true" outlineLevel="0" collapsed="false">
      <c r="A4" s="3"/>
      <c r="B4" s="3"/>
      <c r="C4" s="5"/>
      <c r="D4" s="5"/>
      <c r="E4" s="5"/>
      <c r="F4" s="5"/>
    </row>
    <row r="5" customFormat="false" ht="64.5" hidden="false" customHeight="true" outlineLevel="0" collapsed="false">
      <c r="A5" s="3"/>
      <c r="B5" s="3"/>
      <c r="C5" s="5"/>
      <c r="D5" s="5"/>
      <c r="E5" s="5"/>
      <c r="F5" s="5"/>
    </row>
    <row r="6" customFormat="false" ht="15.75" hidden="false" customHeight="true" outlineLevel="0" collapsed="false">
      <c r="A6" s="3"/>
      <c r="B6" s="3"/>
      <c r="C6" s="3"/>
      <c r="D6" s="6"/>
      <c r="E6" s="6"/>
      <c r="F6" s="6"/>
    </row>
    <row r="7" customFormat="false" ht="15.75" hidden="false" customHeight="false" outlineLevel="0" collapsed="false">
      <c r="A7" s="7" t="s">
        <v>34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346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s="10" customFormat="true" ht="31.5" hidden="false" customHeight="true" outlineLevel="0" collapsed="false">
      <c r="A11" s="9" t="s">
        <v>5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0" t="s">
        <v>13</v>
      </c>
      <c r="I11" s="11" t="s">
        <v>14</v>
      </c>
    </row>
    <row r="12" s="10" customFormat="true" ht="12" hidden="false" customHeight="true" outlineLevel="0" collapsed="false">
      <c r="A12" s="12" t="n">
        <v>1</v>
      </c>
      <c r="B12" s="12" t="n">
        <v>3</v>
      </c>
      <c r="C12" s="12" t="n">
        <v>4</v>
      </c>
      <c r="D12" s="12" t="n">
        <v>5</v>
      </c>
      <c r="E12" s="12" t="n">
        <v>6</v>
      </c>
      <c r="F12" s="12" t="n">
        <v>7</v>
      </c>
      <c r="I12" s="11"/>
    </row>
    <row r="13" s="10" customFormat="true" ht="13.5" hidden="false" customHeight="true" outlineLevel="0" collapsed="false">
      <c r="A13" s="102" t="s">
        <v>17</v>
      </c>
      <c r="B13" s="69" t="s">
        <v>18</v>
      </c>
      <c r="C13" s="69"/>
      <c r="D13" s="70"/>
      <c r="E13" s="70"/>
      <c r="F13" s="44" t="n">
        <f aca="false">F20+F21+F38+F47+F50+F37</f>
        <v>18323</v>
      </c>
      <c r="G13" s="44" t="n">
        <f aca="false">G14+G21+G30+G38+G43+G50+G47+G20</f>
        <v>16917</v>
      </c>
      <c r="H13" s="93" t="n">
        <f aca="false">H14+H21+H30+H38+H43+H50+H36</f>
        <v>210</v>
      </c>
      <c r="I13" s="19" t="n">
        <v>9764</v>
      </c>
    </row>
    <row r="14" s="10" customFormat="true" ht="63" hidden="true" customHeight="true" outlineLevel="0" collapsed="false">
      <c r="A14" s="20" t="s">
        <v>288</v>
      </c>
      <c r="B14" s="22" t="s">
        <v>18</v>
      </c>
      <c r="C14" s="22" t="s">
        <v>130</v>
      </c>
      <c r="D14" s="24"/>
      <c r="E14" s="24"/>
      <c r="F14" s="23" t="n">
        <f aca="false">F15</f>
        <v>0</v>
      </c>
      <c r="G14" s="23" t="n">
        <f aca="false">G15</f>
        <v>0</v>
      </c>
      <c r="H14" s="26"/>
      <c r="I14" s="11"/>
    </row>
    <row r="15" s="10" customFormat="true" ht="75" hidden="true" customHeight="true" outlineLevel="0" collapsed="false">
      <c r="A15" s="20" t="s">
        <v>58</v>
      </c>
      <c r="B15" s="22" t="s">
        <v>18</v>
      </c>
      <c r="C15" s="22" t="s">
        <v>130</v>
      </c>
      <c r="D15" s="24" t="s">
        <v>59</v>
      </c>
      <c r="E15" s="24"/>
      <c r="F15" s="23" t="n">
        <f aca="false">F16+F18</f>
        <v>0</v>
      </c>
      <c r="G15" s="23" t="n">
        <f aca="false">G16+G18</f>
        <v>0</v>
      </c>
      <c r="H15" s="26"/>
      <c r="I15" s="11"/>
    </row>
    <row r="16" s="10" customFormat="true" ht="15" hidden="true" customHeight="true" outlineLevel="0" collapsed="false">
      <c r="A16" s="60"/>
      <c r="B16" s="22"/>
      <c r="C16" s="22"/>
      <c r="D16" s="24"/>
      <c r="E16" s="24"/>
      <c r="F16" s="23"/>
      <c r="G16" s="23"/>
      <c r="H16" s="26"/>
      <c r="I16" s="11"/>
    </row>
    <row r="17" s="10" customFormat="true" ht="0.75" hidden="true" customHeight="true" outlineLevel="0" collapsed="false">
      <c r="A17" s="20"/>
      <c r="B17" s="22"/>
      <c r="C17" s="22"/>
      <c r="D17" s="24"/>
      <c r="E17" s="24"/>
      <c r="F17" s="23"/>
      <c r="G17" s="11"/>
      <c r="H17" s="31"/>
      <c r="I17" s="11"/>
    </row>
    <row r="18" s="10" customFormat="true" ht="28.5" hidden="true" customHeight="true" outlineLevel="0" collapsed="false">
      <c r="A18" s="20" t="s">
        <v>290</v>
      </c>
      <c r="B18" s="22" t="s">
        <v>18</v>
      </c>
      <c r="C18" s="22" t="s">
        <v>130</v>
      </c>
      <c r="D18" s="24" t="s">
        <v>291</v>
      </c>
      <c r="E18" s="24"/>
      <c r="F18" s="23" t="n">
        <f aca="false">F19</f>
        <v>0</v>
      </c>
      <c r="G18" s="23" t="n">
        <f aca="false">G19</f>
        <v>0</v>
      </c>
      <c r="H18" s="26" t="n">
        <f aca="false">H19</f>
        <v>0</v>
      </c>
      <c r="I18" s="11"/>
    </row>
    <row r="19" s="10" customFormat="true" ht="64.5" hidden="true" customHeight="true" outlineLevel="0" collapsed="false">
      <c r="A19" s="20" t="s">
        <v>67</v>
      </c>
      <c r="B19" s="22" t="s">
        <v>18</v>
      </c>
      <c r="C19" s="22" t="s">
        <v>130</v>
      </c>
      <c r="D19" s="24" t="s">
        <v>291</v>
      </c>
      <c r="E19" s="24" t="s">
        <v>120</v>
      </c>
      <c r="F19" s="23" t="n">
        <f aca="false">G19+H19</f>
        <v>0</v>
      </c>
      <c r="G19" s="11"/>
      <c r="H19" s="31"/>
      <c r="I19" s="11"/>
    </row>
    <row r="20" s="10" customFormat="true" ht="64.5" hidden="false" customHeight="true" outlineLevel="0" collapsed="false">
      <c r="A20" s="20" t="s">
        <v>290</v>
      </c>
      <c r="B20" s="22" t="s">
        <v>18</v>
      </c>
      <c r="C20" s="22" t="s">
        <v>130</v>
      </c>
      <c r="D20" s="24"/>
      <c r="E20" s="24"/>
      <c r="F20" s="23" t="n">
        <v>46</v>
      </c>
      <c r="G20" s="11" t="n">
        <v>15</v>
      </c>
      <c r="H20" s="31"/>
      <c r="I20" s="11" t="n">
        <v>46</v>
      </c>
    </row>
    <row r="21" s="10" customFormat="true" ht="82.5" hidden="false" customHeight="true" outlineLevel="0" collapsed="false">
      <c r="A21" s="20" t="s">
        <v>295</v>
      </c>
      <c r="B21" s="22" t="s">
        <v>18</v>
      </c>
      <c r="C21" s="22" t="s">
        <v>57</v>
      </c>
      <c r="D21" s="24"/>
      <c r="E21" s="24"/>
      <c r="F21" s="23" t="n">
        <v>10781</v>
      </c>
      <c r="G21" s="23" t="n">
        <f aca="false">G22+G28</f>
        <v>10060</v>
      </c>
      <c r="H21" s="26" t="n">
        <f aca="false">H22</f>
        <v>0</v>
      </c>
      <c r="I21" s="11" t="n">
        <v>5229</v>
      </c>
    </row>
    <row r="22" s="10" customFormat="true" ht="78.75" hidden="false" customHeight="true" outlineLevel="0" collapsed="false">
      <c r="A22" s="20" t="s">
        <v>58</v>
      </c>
      <c r="B22" s="22" t="s">
        <v>18</v>
      </c>
      <c r="C22" s="22" t="s">
        <v>57</v>
      </c>
      <c r="D22" s="24" t="s">
        <v>347</v>
      </c>
      <c r="E22" s="24"/>
      <c r="F22" s="23" t="n">
        <v>10302</v>
      </c>
      <c r="G22" s="23" t="n">
        <f aca="false">G23+G24+G26</f>
        <v>9157</v>
      </c>
      <c r="H22" s="26" t="n">
        <f aca="false">H23+H27</f>
        <v>0</v>
      </c>
      <c r="I22" s="11" t="n">
        <v>4750</v>
      </c>
    </row>
    <row r="23" s="10" customFormat="true" ht="18.75" hidden="false" customHeight="true" outlineLevel="0" collapsed="false">
      <c r="A23" s="20" t="s">
        <v>116</v>
      </c>
      <c r="B23" s="22" t="s">
        <v>18</v>
      </c>
      <c r="C23" s="22" t="s">
        <v>57</v>
      </c>
      <c r="D23" s="24" t="s">
        <v>61</v>
      </c>
      <c r="E23" s="24" t="s">
        <v>63</v>
      </c>
      <c r="F23" s="23" t="n">
        <v>8554</v>
      </c>
      <c r="G23" s="23" t="n">
        <v>8405</v>
      </c>
      <c r="H23" s="26" t="n">
        <f aca="false">H24+H25</f>
        <v>0</v>
      </c>
      <c r="I23" s="11" t="n">
        <v>3600</v>
      </c>
    </row>
    <row r="24" s="10" customFormat="true" ht="61.5" hidden="false" customHeight="true" outlineLevel="0" collapsed="false">
      <c r="A24" s="20" t="s">
        <v>67</v>
      </c>
      <c r="B24" s="22" t="s">
        <v>18</v>
      </c>
      <c r="C24" s="22" t="s">
        <v>57</v>
      </c>
      <c r="D24" s="24" t="s">
        <v>61</v>
      </c>
      <c r="E24" s="24" t="s">
        <v>38</v>
      </c>
      <c r="F24" s="23" t="n">
        <v>790</v>
      </c>
      <c r="G24" s="78" t="n">
        <v>723</v>
      </c>
      <c r="H24" s="31"/>
      <c r="I24" s="11" t="n">
        <v>774</v>
      </c>
    </row>
    <row r="25" s="10" customFormat="true" ht="30" hidden="true" customHeight="true" outlineLevel="0" collapsed="false">
      <c r="A25" s="20" t="s">
        <v>125</v>
      </c>
      <c r="B25" s="22" t="s">
        <v>18</v>
      </c>
      <c r="C25" s="22" t="s">
        <v>57</v>
      </c>
      <c r="D25" s="24" t="s">
        <v>61</v>
      </c>
      <c r="E25" s="24" t="s">
        <v>120</v>
      </c>
      <c r="F25" s="23" t="n">
        <f aca="false">G25</f>
        <v>0</v>
      </c>
      <c r="G25" s="11"/>
      <c r="H25" s="31"/>
      <c r="I25" s="11"/>
    </row>
    <row r="26" s="10" customFormat="true" ht="30" hidden="false" customHeight="true" outlineLevel="0" collapsed="false">
      <c r="A26" s="20" t="s">
        <v>348</v>
      </c>
      <c r="B26" s="22" t="s">
        <v>18</v>
      </c>
      <c r="C26" s="22" t="s">
        <v>57</v>
      </c>
      <c r="D26" s="24" t="s">
        <v>61</v>
      </c>
      <c r="E26" s="24" t="s">
        <v>297</v>
      </c>
      <c r="F26" s="23" t="n">
        <v>55</v>
      </c>
      <c r="G26" s="11" t="n">
        <v>29</v>
      </c>
      <c r="H26" s="31"/>
      <c r="I26" s="11" t="n">
        <v>52</v>
      </c>
    </row>
    <row r="27" s="10" customFormat="true" ht="49.5" hidden="false" customHeight="true" outlineLevel="0" collapsed="false">
      <c r="A27" s="20" t="s">
        <v>349</v>
      </c>
      <c r="B27" s="22" t="s">
        <v>18</v>
      </c>
      <c r="C27" s="22" t="s">
        <v>57</v>
      </c>
      <c r="D27" s="24" t="s">
        <v>299</v>
      </c>
      <c r="E27" s="24"/>
      <c r="F27" s="23" t="n">
        <f aca="false">G27</f>
        <v>903</v>
      </c>
      <c r="G27" s="23" t="n">
        <f aca="false">G28+G29</f>
        <v>903</v>
      </c>
      <c r="H27" s="26" t="n">
        <f aca="false">H28+H29</f>
        <v>0</v>
      </c>
      <c r="I27" s="11" t="n">
        <v>324</v>
      </c>
    </row>
    <row r="28" s="10" customFormat="true" ht="60" hidden="false" customHeight="true" outlineLevel="0" collapsed="false">
      <c r="A28" s="20" t="s">
        <v>117</v>
      </c>
      <c r="B28" s="22" t="s">
        <v>18</v>
      </c>
      <c r="C28" s="22" t="s">
        <v>57</v>
      </c>
      <c r="D28" s="24" t="s">
        <v>299</v>
      </c>
      <c r="E28" s="24" t="s">
        <v>63</v>
      </c>
      <c r="F28" s="23" t="n">
        <f aca="false">G28</f>
        <v>903</v>
      </c>
      <c r="G28" s="11" t="n">
        <v>903</v>
      </c>
      <c r="H28" s="31"/>
      <c r="I28" s="11" t="n">
        <v>324</v>
      </c>
    </row>
    <row r="29" s="10" customFormat="true" ht="30.75" hidden="true" customHeight="true" outlineLevel="0" collapsed="false">
      <c r="A29" s="20" t="s">
        <v>118</v>
      </c>
      <c r="B29" s="22" t="s">
        <v>18</v>
      </c>
      <c r="C29" s="22" t="s">
        <v>57</v>
      </c>
      <c r="D29" s="24" t="s">
        <v>299</v>
      </c>
      <c r="E29" s="24" t="s">
        <v>120</v>
      </c>
      <c r="F29" s="23" t="n">
        <f aca="false">G29+H29</f>
        <v>0</v>
      </c>
      <c r="G29" s="78" t="n">
        <v>0</v>
      </c>
      <c r="H29" s="31"/>
      <c r="I29" s="11"/>
    </row>
    <row r="30" s="10" customFormat="true" ht="18.75" hidden="true" customHeight="true" outlineLevel="0" collapsed="false">
      <c r="A30" s="20" t="s">
        <v>166</v>
      </c>
      <c r="B30" s="22" t="s">
        <v>18</v>
      </c>
      <c r="C30" s="22" t="s">
        <v>167</v>
      </c>
      <c r="D30" s="24"/>
      <c r="E30" s="24"/>
      <c r="F30" s="23" t="n">
        <f aca="false">F31</f>
        <v>0</v>
      </c>
      <c r="G30" s="23" t="n">
        <f aca="false">G31</f>
        <v>0</v>
      </c>
      <c r="H30" s="26" t="n">
        <f aca="false">H31</f>
        <v>0</v>
      </c>
      <c r="I30" s="23"/>
    </row>
    <row r="31" s="10" customFormat="true" ht="30.75" hidden="true" customHeight="true" outlineLevel="0" collapsed="false">
      <c r="A31" s="20" t="s">
        <v>301</v>
      </c>
      <c r="B31" s="22" t="s">
        <v>18</v>
      </c>
      <c r="C31" s="22" t="s">
        <v>167</v>
      </c>
      <c r="D31" s="24" t="s">
        <v>350</v>
      </c>
      <c r="E31" s="24"/>
      <c r="F31" s="23" t="n">
        <f aca="false">F32</f>
        <v>0</v>
      </c>
      <c r="G31" s="23" t="n">
        <f aca="false">G32</f>
        <v>0</v>
      </c>
      <c r="H31" s="26" t="n">
        <f aca="false">H32</f>
        <v>0</v>
      </c>
      <c r="I31" s="11"/>
    </row>
    <row r="32" s="10" customFormat="true" ht="45" hidden="true" customHeight="true" outlineLevel="0" collapsed="false">
      <c r="A32" s="20" t="s">
        <v>303</v>
      </c>
      <c r="B32" s="22" t="s">
        <v>18</v>
      </c>
      <c r="C32" s="22" t="s">
        <v>167</v>
      </c>
      <c r="D32" s="24" t="s">
        <v>304</v>
      </c>
      <c r="E32" s="24"/>
      <c r="F32" s="23" t="n">
        <f aca="false">F33</f>
        <v>0</v>
      </c>
      <c r="G32" s="23" t="n">
        <f aca="false">G33</f>
        <v>0</v>
      </c>
      <c r="H32" s="26" t="n">
        <f aca="false">H33</f>
        <v>0</v>
      </c>
      <c r="I32" s="11"/>
    </row>
    <row r="33" s="10" customFormat="true" ht="30.75" hidden="true" customHeight="true" outlineLevel="0" collapsed="false">
      <c r="A33" s="20" t="s">
        <v>118</v>
      </c>
      <c r="B33" s="22" t="s">
        <v>18</v>
      </c>
      <c r="C33" s="22" t="s">
        <v>167</v>
      </c>
      <c r="D33" s="24" t="s">
        <v>304</v>
      </c>
      <c r="E33" s="24" t="s">
        <v>120</v>
      </c>
      <c r="F33" s="23" t="n">
        <f aca="false">G33+H33</f>
        <v>0</v>
      </c>
      <c r="G33" s="78"/>
      <c r="H33" s="31" t="n">
        <v>0</v>
      </c>
      <c r="I33" s="11"/>
    </row>
    <row r="34" s="10" customFormat="true" ht="30.75" hidden="false" customHeight="true" outlineLevel="0" collapsed="false">
      <c r="A34" s="20" t="s">
        <v>310</v>
      </c>
      <c r="B34" s="22" t="s">
        <v>18</v>
      </c>
      <c r="C34" s="22" t="s">
        <v>57</v>
      </c>
      <c r="D34" s="24" t="s">
        <v>311</v>
      </c>
      <c r="E34" s="24" t="s">
        <v>38</v>
      </c>
      <c r="F34" s="23" t="n">
        <v>279</v>
      </c>
      <c r="G34" s="78"/>
      <c r="H34" s="31"/>
      <c r="I34" s="11" t="n">
        <v>279</v>
      </c>
    </row>
    <row r="35" s="10" customFormat="true" ht="30.75" hidden="false" customHeight="true" outlineLevel="0" collapsed="false">
      <c r="A35" s="20" t="s">
        <v>351</v>
      </c>
      <c r="B35" s="22" t="s">
        <v>18</v>
      </c>
      <c r="C35" s="22" t="s">
        <v>57</v>
      </c>
      <c r="D35" s="24" t="s">
        <v>313</v>
      </c>
      <c r="E35" s="24" t="s">
        <v>38</v>
      </c>
      <c r="F35" s="23" t="n">
        <v>200</v>
      </c>
      <c r="G35" s="78" t="n">
        <v>100</v>
      </c>
      <c r="H35" s="31"/>
      <c r="I35" s="11" t="n">
        <v>200</v>
      </c>
    </row>
    <row r="36" s="10" customFormat="true" ht="30.75" hidden="false" customHeight="true" outlineLevel="0" collapsed="false">
      <c r="A36" s="20" t="s">
        <v>166</v>
      </c>
      <c r="B36" s="22" t="s">
        <v>18</v>
      </c>
      <c r="C36" s="22" t="s">
        <v>167</v>
      </c>
      <c r="D36" s="24"/>
      <c r="E36" s="24"/>
      <c r="F36" s="23" t="n">
        <f aca="false">H36</f>
        <v>11</v>
      </c>
      <c r="G36" s="78"/>
      <c r="H36" s="31" t="n">
        <v>11</v>
      </c>
      <c r="I36" s="11"/>
    </row>
    <row r="37" s="10" customFormat="true" ht="42.75" hidden="false" customHeight="true" outlineLevel="0" collapsed="false">
      <c r="A37" s="20" t="s">
        <v>352</v>
      </c>
      <c r="B37" s="22" t="s">
        <v>18</v>
      </c>
      <c r="C37" s="22" t="s">
        <v>167</v>
      </c>
      <c r="D37" s="24" t="s">
        <v>169</v>
      </c>
      <c r="E37" s="24" t="s">
        <v>38</v>
      </c>
      <c r="F37" s="23" t="n">
        <f aca="false">H37</f>
        <v>11</v>
      </c>
      <c r="G37" s="78"/>
      <c r="H37" s="31" t="n">
        <v>11</v>
      </c>
      <c r="I37" s="11"/>
    </row>
    <row r="38" s="10" customFormat="true" ht="54.75" hidden="false" customHeight="true" outlineLevel="0" collapsed="false">
      <c r="A38" s="103" t="s">
        <v>353</v>
      </c>
      <c r="B38" s="104" t="s">
        <v>18</v>
      </c>
      <c r="C38" s="104" t="s">
        <v>170</v>
      </c>
      <c r="D38" s="65"/>
      <c r="E38" s="65"/>
      <c r="F38" s="105" t="n">
        <f aca="false">F39</f>
        <v>3152</v>
      </c>
      <c r="G38" s="105" t="n">
        <f aca="false">G39</f>
        <v>3046</v>
      </c>
      <c r="H38" s="106" t="n">
        <f aca="false">H39</f>
        <v>0</v>
      </c>
      <c r="I38" s="11" t="n">
        <v>1690</v>
      </c>
    </row>
    <row r="39" s="10" customFormat="true" ht="80.25" hidden="false" customHeight="true" outlineLevel="0" collapsed="false">
      <c r="A39" s="107" t="s">
        <v>58</v>
      </c>
      <c r="B39" s="104" t="s">
        <v>18</v>
      </c>
      <c r="C39" s="104" t="s">
        <v>170</v>
      </c>
      <c r="D39" s="65" t="s">
        <v>59</v>
      </c>
      <c r="E39" s="65"/>
      <c r="F39" s="105" t="n">
        <f aca="false">F40+F41+F42</f>
        <v>3152</v>
      </c>
      <c r="G39" s="105" t="n">
        <f aca="false">G40+G41+G42</f>
        <v>3046</v>
      </c>
      <c r="H39" s="106" t="n">
        <f aca="false">H40</f>
        <v>0</v>
      </c>
      <c r="I39" s="11" t="n">
        <v>1690</v>
      </c>
    </row>
    <row r="40" s="10" customFormat="true" ht="60.75" hidden="false" customHeight="true" outlineLevel="0" collapsed="false">
      <c r="A40" s="20" t="s">
        <v>67</v>
      </c>
      <c r="B40" s="22" t="s">
        <v>18</v>
      </c>
      <c r="C40" s="22" t="s">
        <v>170</v>
      </c>
      <c r="D40" s="24" t="s">
        <v>61</v>
      </c>
      <c r="E40" s="24" t="s">
        <v>63</v>
      </c>
      <c r="F40" s="23" t="n">
        <v>3021</v>
      </c>
      <c r="G40" s="105" t="n">
        <v>3000</v>
      </c>
      <c r="H40" s="106"/>
      <c r="I40" s="11" t="n">
        <v>1568</v>
      </c>
    </row>
    <row r="41" s="10" customFormat="true" ht="30.75" hidden="false" customHeight="true" outlineLevel="0" collapsed="false">
      <c r="A41" s="107" t="s">
        <v>118</v>
      </c>
      <c r="B41" s="104" t="s">
        <v>18</v>
      </c>
      <c r="C41" s="104" t="s">
        <v>170</v>
      </c>
      <c r="D41" s="24" t="s">
        <v>61</v>
      </c>
      <c r="E41" s="65" t="s">
        <v>38</v>
      </c>
      <c r="F41" s="105" t="n">
        <v>126</v>
      </c>
      <c r="G41" s="105" t="n">
        <v>43</v>
      </c>
      <c r="H41" s="106" t="n">
        <f aca="false">H42</f>
        <v>0</v>
      </c>
      <c r="I41" s="11" t="n">
        <v>117</v>
      </c>
    </row>
    <row r="42" s="10" customFormat="true" ht="30.75" hidden="false" customHeight="true" outlineLevel="0" collapsed="false">
      <c r="A42" s="20" t="s">
        <v>348</v>
      </c>
      <c r="B42" s="104" t="s">
        <v>18</v>
      </c>
      <c r="C42" s="104" t="s">
        <v>170</v>
      </c>
      <c r="D42" s="24" t="s">
        <v>61</v>
      </c>
      <c r="E42" s="65" t="s">
        <v>297</v>
      </c>
      <c r="F42" s="105" t="n">
        <v>5</v>
      </c>
      <c r="G42" s="78" t="n">
        <v>3</v>
      </c>
      <c r="H42" s="31" t="n">
        <v>0</v>
      </c>
      <c r="I42" s="11" t="n">
        <v>5</v>
      </c>
    </row>
    <row r="43" s="10" customFormat="true" ht="30.75" hidden="true" customHeight="true" outlineLevel="0" collapsed="false">
      <c r="A43" s="20" t="s">
        <v>305</v>
      </c>
      <c r="B43" s="22" t="s">
        <v>18</v>
      </c>
      <c r="C43" s="22" t="s">
        <v>25</v>
      </c>
      <c r="D43" s="24"/>
      <c r="E43" s="24"/>
      <c r="F43" s="23" t="n">
        <f aca="false">F44</f>
        <v>0</v>
      </c>
      <c r="G43" s="23" t="n">
        <f aca="false">G44</f>
        <v>0</v>
      </c>
      <c r="H43" s="26" t="n">
        <f aca="false">H44</f>
        <v>0</v>
      </c>
      <c r="I43" s="11"/>
    </row>
    <row r="44" s="10" customFormat="true" ht="17.25" hidden="true" customHeight="true" outlineLevel="0" collapsed="false">
      <c r="A44" s="20" t="s">
        <v>306</v>
      </c>
      <c r="B44" s="22" t="s">
        <v>18</v>
      </c>
      <c r="C44" s="22" t="s">
        <v>25</v>
      </c>
      <c r="D44" s="24" t="s">
        <v>307</v>
      </c>
      <c r="E44" s="24"/>
      <c r="F44" s="23" t="n">
        <f aca="false">F45</f>
        <v>0</v>
      </c>
      <c r="G44" s="23" t="n">
        <f aca="false">G45</f>
        <v>0</v>
      </c>
      <c r="H44" s="26" t="n">
        <f aca="false">H45</f>
        <v>0</v>
      </c>
      <c r="I44" s="11"/>
    </row>
    <row r="45" s="10" customFormat="true" ht="30.75" hidden="true" customHeight="true" outlineLevel="0" collapsed="false">
      <c r="A45" s="20" t="s">
        <v>308</v>
      </c>
      <c r="B45" s="22" t="s">
        <v>18</v>
      </c>
      <c r="C45" s="22" t="s">
        <v>25</v>
      </c>
      <c r="D45" s="24" t="s">
        <v>309</v>
      </c>
      <c r="E45" s="24"/>
      <c r="F45" s="23" t="n">
        <f aca="false">F46</f>
        <v>0</v>
      </c>
      <c r="G45" s="23" t="n">
        <f aca="false">G46</f>
        <v>0</v>
      </c>
      <c r="H45" s="26" t="n">
        <f aca="false">H46</f>
        <v>0</v>
      </c>
      <c r="I45" s="11"/>
    </row>
    <row r="46" s="10" customFormat="true" ht="30.75" hidden="true" customHeight="true" outlineLevel="0" collapsed="false">
      <c r="A46" s="20" t="s">
        <v>118</v>
      </c>
      <c r="B46" s="22" t="s">
        <v>18</v>
      </c>
      <c r="C46" s="22" t="s">
        <v>25</v>
      </c>
      <c r="D46" s="24" t="s">
        <v>309</v>
      </c>
      <c r="E46" s="24" t="s">
        <v>120</v>
      </c>
      <c r="F46" s="23" t="n">
        <f aca="false">G46+H46</f>
        <v>0</v>
      </c>
      <c r="G46" s="78" t="n">
        <v>0</v>
      </c>
      <c r="H46" s="31"/>
      <c r="I46" s="11"/>
    </row>
    <row r="47" s="10" customFormat="true" ht="30.75" hidden="false" customHeight="true" outlineLevel="0" collapsed="false">
      <c r="A47" s="20" t="s">
        <v>171</v>
      </c>
      <c r="B47" s="22" t="s">
        <v>18</v>
      </c>
      <c r="C47" s="22" t="s">
        <v>172</v>
      </c>
      <c r="D47" s="24"/>
      <c r="E47" s="24"/>
      <c r="F47" s="23" t="n">
        <v>40</v>
      </c>
      <c r="G47" s="78" t="n">
        <f aca="false">G48</f>
        <v>100</v>
      </c>
      <c r="H47" s="31"/>
      <c r="I47" s="11"/>
    </row>
    <row r="48" s="10" customFormat="true" ht="30.75" hidden="false" customHeight="true" outlineLevel="0" collapsed="false">
      <c r="A48" s="20" t="s">
        <v>171</v>
      </c>
      <c r="B48" s="22" t="s">
        <v>18</v>
      </c>
      <c r="C48" s="22" t="s">
        <v>172</v>
      </c>
      <c r="D48" s="24" t="s">
        <v>173</v>
      </c>
      <c r="E48" s="24" t="s">
        <v>175</v>
      </c>
      <c r="F48" s="23" t="n">
        <v>40</v>
      </c>
      <c r="G48" s="78" t="n">
        <f aca="false">G49</f>
        <v>100</v>
      </c>
      <c r="H48" s="31"/>
      <c r="I48" s="11"/>
    </row>
    <row r="49" s="10" customFormat="true" ht="30.75" hidden="false" customHeight="true" outlineLevel="0" collapsed="false">
      <c r="A49" s="20" t="s">
        <v>174</v>
      </c>
      <c r="B49" s="22" t="s">
        <v>18</v>
      </c>
      <c r="C49" s="22" t="s">
        <v>172</v>
      </c>
      <c r="D49" s="24" t="s">
        <v>173</v>
      </c>
      <c r="E49" s="24" t="s">
        <v>175</v>
      </c>
      <c r="F49" s="23" t="n">
        <v>40</v>
      </c>
      <c r="G49" s="78" t="n">
        <v>100</v>
      </c>
      <c r="H49" s="31"/>
      <c r="I49" s="11"/>
    </row>
    <row r="50" s="10" customFormat="true" ht="16.5" hidden="false" customHeight="true" outlineLevel="0" collapsed="false">
      <c r="A50" s="60" t="s">
        <v>19</v>
      </c>
      <c r="B50" s="22" t="s">
        <v>18</v>
      </c>
      <c r="C50" s="22" t="s">
        <v>20</v>
      </c>
      <c r="D50" s="24"/>
      <c r="E50" s="24"/>
      <c r="F50" s="23" t="n">
        <f aca="false">F51+F56+F63+F64+F67+F68</f>
        <v>4293</v>
      </c>
      <c r="G50" s="23" t="n">
        <f aca="false">G51+G59+G60+G61+G62+G64+G65+G66+G67+G68</f>
        <v>3696</v>
      </c>
      <c r="H50" s="26" t="n">
        <f aca="false">H56+H65+H66+H63</f>
        <v>199</v>
      </c>
      <c r="I50" s="11" t="n">
        <v>2799</v>
      </c>
    </row>
    <row r="51" s="10" customFormat="true" ht="81.75" hidden="false" customHeight="true" outlineLevel="0" collapsed="false">
      <c r="A51" s="20" t="s">
        <v>58</v>
      </c>
      <c r="B51" s="22" t="s">
        <v>18</v>
      </c>
      <c r="C51" s="22" t="s">
        <v>20</v>
      </c>
      <c r="D51" s="24" t="s">
        <v>59</v>
      </c>
      <c r="E51" s="24"/>
      <c r="F51" s="23" t="n">
        <f aca="false">F52+F53+F54</f>
        <v>864</v>
      </c>
      <c r="G51" s="23" t="n">
        <f aca="false">G52+G53+G54</f>
        <v>851</v>
      </c>
      <c r="H51" s="26" t="n">
        <f aca="false">H52+H55</f>
        <v>196</v>
      </c>
      <c r="I51" s="11" t="n">
        <v>515</v>
      </c>
    </row>
    <row r="52" s="10" customFormat="true" ht="27" hidden="false" customHeight="true" outlineLevel="0" collapsed="false">
      <c r="A52" s="20" t="s">
        <v>124</v>
      </c>
      <c r="B52" s="22" t="s">
        <v>18</v>
      </c>
      <c r="C52" s="22" t="s">
        <v>20</v>
      </c>
      <c r="D52" s="24" t="s">
        <v>61</v>
      </c>
      <c r="E52" s="24" t="s">
        <v>63</v>
      </c>
      <c r="F52" s="23" t="n">
        <v>778</v>
      </c>
      <c r="G52" s="23" t="n">
        <v>776</v>
      </c>
      <c r="H52" s="26" t="n">
        <v>0</v>
      </c>
      <c r="I52" s="11" t="n">
        <v>429</v>
      </c>
    </row>
    <row r="53" s="10" customFormat="true" ht="30" hidden="false" customHeight="true" outlineLevel="0" collapsed="false">
      <c r="A53" s="107" t="s">
        <v>118</v>
      </c>
      <c r="B53" s="22" t="s">
        <v>18</v>
      </c>
      <c r="C53" s="22" t="s">
        <v>20</v>
      </c>
      <c r="D53" s="24" t="s">
        <v>61</v>
      </c>
      <c r="E53" s="24" t="s">
        <v>38</v>
      </c>
      <c r="F53" s="23" t="n">
        <v>39</v>
      </c>
      <c r="G53" s="23" t="n">
        <v>28</v>
      </c>
      <c r="H53" s="26" t="n">
        <v>0</v>
      </c>
      <c r="I53" s="11" t="n">
        <v>39</v>
      </c>
    </row>
    <row r="54" s="10" customFormat="true" ht="30" hidden="false" customHeight="true" outlineLevel="0" collapsed="false">
      <c r="A54" s="20" t="s">
        <v>348</v>
      </c>
      <c r="B54" s="22" t="s">
        <v>18</v>
      </c>
      <c r="C54" s="22" t="s">
        <v>20</v>
      </c>
      <c r="D54" s="24" t="s">
        <v>61</v>
      </c>
      <c r="E54" s="24" t="s">
        <v>297</v>
      </c>
      <c r="F54" s="23" t="n">
        <f aca="false">G54</f>
        <v>47</v>
      </c>
      <c r="G54" s="23" t="n">
        <v>47</v>
      </c>
      <c r="H54" s="26"/>
      <c r="I54" s="11" t="n">
        <v>47</v>
      </c>
    </row>
    <row r="55" s="10" customFormat="true" ht="30" hidden="false" customHeight="true" outlineLevel="0" collapsed="false">
      <c r="A55" s="20" t="s">
        <v>314</v>
      </c>
      <c r="B55" s="22" t="s">
        <v>18</v>
      </c>
      <c r="C55" s="22" t="s">
        <v>20</v>
      </c>
      <c r="D55" s="24" t="s">
        <v>315</v>
      </c>
      <c r="E55" s="24"/>
      <c r="F55" s="23" t="n">
        <f aca="false">G55+H55</f>
        <v>196</v>
      </c>
      <c r="G55" s="23"/>
      <c r="H55" s="26" t="n">
        <f aca="false">H56+H57+H58</f>
        <v>196</v>
      </c>
      <c r="I55" s="11" t="n">
        <v>98</v>
      </c>
    </row>
    <row r="56" s="10" customFormat="true" ht="60" hidden="false" customHeight="true" outlineLevel="0" collapsed="false">
      <c r="A56" s="20" t="s">
        <v>124</v>
      </c>
      <c r="B56" s="22" t="s">
        <v>18</v>
      </c>
      <c r="C56" s="22" t="s">
        <v>20</v>
      </c>
      <c r="D56" s="24" t="s">
        <v>315</v>
      </c>
      <c r="E56" s="24" t="s">
        <v>63</v>
      </c>
      <c r="F56" s="23" t="n">
        <f aca="false">G56+H56</f>
        <v>196</v>
      </c>
      <c r="G56" s="11"/>
      <c r="H56" s="31" t="n">
        <v>196</v>
      </c>
      <c r="I56" s="11" t="n">
        <v>98</v>
      </c>
    </row>
    <row r="57" s="10" customFormat="true" ht="33" hidden="true" customHeight="true" outlineLevel="0" collapsed="false">
      <c r="A57" s="20" t="s">
        <v>118</v>
      </c>
      <c r="B57" s="22" t="s">
        <v>18</v>
      </c>
      <c r="C57" s="22" t="s">
        <v>20</v>
      </c>
      <c r="D57" s="24" t="s">
        <v>354</v>
      </c>
      <c r="E57" s="24" t="s">
        <v>120</v>
      </c>
      <c r="F57" s="23" t="n">
        <f aca="false">G57+H57</f>
        <v>0</v>
      </c>
      <c r="G57" s="11"/>
      <c r="H57" s="31"/>
      <c r="I57" s="11"/>
    </row>
    <row r="58" s="10" customFormat="true" ht="24.75" hidden="true" customHeight="true" outlineLevel="0" collapsed="false">
      <c r="A58" s="107" t="s">
        <v>197</v>
      </c>
      <c r="B58" s="104" t="s">
        <v>18</v>
      </c>
      <c r="C58" s="104" t="s">
        <v>20</v>
      </c>
      <c r="D58" s="65" t="s">
        <v>354</v>
      </c>
      <c r="E58" s="65" t="s">
        <v>196</v>
      </c>
      <c r="F58" s="105" t="n">
        <f aca="false">G58+H58</f>
        <v>0</v>
      </c>
      <c r="G58" s="11"/>
      <c r="H58" s="31" t="n">
        <v>0</v>
      </c>
      <c r="I58" s="11"/>
    </row>
    <row r="59" s="10" customFormat="true" ht="28.5" hidden="true" customHeight="true" outlineLevel="0" collapsed="false">
      <c r="A59" s="20" t="s">
        <v>250</v>
      </c>
      <c r="B59" s="22" t="s">
        <v>18</v>
      </c>
      <c r="C59" s="22" t="s">
        <v>20</v>
      </c>
      <c r="D59" s="24" t="s">
        <v>251</v>
      </c>
      <c r="E59" s="24" t="s">
        <v>136</v>
      </c>
      <c r="F59" s="23" t="n">
        <f aca="false">G59+H59</f>
        <v>0</v>
      </c>
      <c r="G59" s="11"/>
      <c r="H59" s="31"/>
      <c r="I59" s="11"/>
    </row>
    <row r="60" s="10" customFormat="true" ht="27" hidden="true" customHeight="true" outlineLevel="0" collapsed="false">
      <c r="A60" s="20" t="s">
        <v>250</v>
      </c>
      <c r="B60" s="22" t="s">
        <v>18</v>
      </c>
      <c r="C60" s="22" t="s">
        <v>20</v>
      </c>
      <c r="D60" s="24" t="s">
        <v>316</v>
      </c>
      <c r="E60" s="24" t="s">
        <v>120</v>
      </c>
      <c r="F60" s="23" t="n">
        <f aca="false">G60+H60</f>
        <v>0</v>
      </c>
      <c r="G60" s="11"/>
      <c r="H60" s="31"/>
      <c r="I60" s="11"/>
    </row>
    <row r="61" s="10" customFormat="true" ht="27" hidden="true" customHeight="true" outlineLevel="0" collapsed="false">
      <c r="A61" s="20" t="s">
        <v>317</v>
      </c>
      <c r="B61" s="22" t="s">
        <v>18</v>
      </c>
      <c r="C61" s="22" t="s">
        <v>20</v>
      </c>
      <c r="D61" s="24" t="s">
        <v>318</v>
      </c>
      <c r="E61" s="24" t="s">
        <v>120</v>
      </c>
      <c r="F61" s="23" t="n">
        <f aca="false">G61</f>
        <v>0</v>
      </c>
      <c r="G61" s="11"/>
      <c r="H61" s="31"/>
      <c r="I61" s="11"/>
    </row>
    <row r="62" s="10" customFormat="true" ht="27" hidden="true" customHeight="true" outlineLevel="0" collapsed="false">
      <c r="A62" s="20" t="s">
        <v>21</v>
      </c>
      <c r="B62" s="22" t="s">
        <v>18</v>
      </c>
      <c r="C62" s="22" t="s">
        <v>20</v>
      </c>
      <c r="D62" s="24" t="s">
        <v>143</v>
      </c>
      <c r="E62" s="24" t="s">
        <v>120</v>
      </c>
      <c r="F62" s="23" t="n">
        <f aca="false">G62</f>
        <v>0</v>
      </c>
      <c r="G62" s="11"/>
      <c r="H62" s="31"/>
      <c r="I62" s="11"/>
    </row>
    <row r="63" s="10" customFormat="true" ht="1.5" hidden="false" customHeight="true" outlineLevel="0" collapsed="false">
      <c r="A63" s="20" t="s">
        <v>355</v>
      </c>
      <c r="B63" s="22" t="s">
        <v>18</v>
      </c>
      <c r="C63" s="22" t="s">
        <v>20</v>
      </c>
      <c r="D63" s="24" t="s">
        <v>188</v>
      </c>
      <c r="E63" s="24" t="s">
        <v>189</v>
      </c>
      <c r="F63" s="23"/>
      <c r="G63" s="11"/>
      <c r="H63" s="31" t="n">
        <v>3</v>
      </c>
      <c r="I63" s="11"/>
    </row>
    <row r="64" s="10" customFormat="true" ht="65.25" hidden="false" customHeight="true" outlineLevel="0" collapsed="false">
      <c r="A64" s="108" t="s">
        <v>64</v>
      </c>
      <c r="B64" s="25" t="s">
        <v>18</v>
      </c>
      <c r="C64" s="22" t="s">
        <v>20</v>
      </c>
      <c r="D64" s="22" t="s">
        <v>65</v>
      </c>
      <c r="E64" s="24" t="s">
        <v>63</v>
      </c>
      <c r="F64" s="109" t="n">
        <f aca="false">G64</f>
        <v>1609</v>
      </c>
      <c r="G64" s="23" t="n">
        <v>1609</v>
      </c>
      <c r="H64" s="31"/>
      <c r="I64" s="11" t="n">
        <v>704</v>
      </c>
    </row>
    <row r="65" s="10" customFormat="true" ht="0.75" hidden="false" customHeight="true" outlineLevel="0" collapsed="false">
      <c r="A65" s="20"/>
      <c r="B65" s="25"/>
      <c r="C65" s="22"/>
      <c r="D65" s="22"/>
      <c r="E65" s="24"/>
      <c r="F65" s="109"/>
      <c r="G65" s="23"/>
      <c r="H65" s="31"/>
      <c r="I65" s="11"/>
    </row>
    <row r="66" s="10" customFormat="true" ht="27.75" hidden="true" customHeight="true" outlineLevel="0" collapsed="false">
      <c r="A66" s="20"/>
      <c r="B66" s="25"/>
      <c r="C66" s="22"/>
      <c r="D66" s="22"/>
      <c r="E66" s="24"/>
      <c r="F66" s="109"/>
      <c r="G66" s="23"/>
      <c r="H66" s="31"/>
      <c r="I66" s="11"/>
    </row>
    <row r="67" s="10" customFormat="true" ht="68.25" hidden="false" customHeight="true" outlineLevel="0" collapsed="false">
      <c r="A67" s="20" t="s">
        <v>356</v>
      </c>
      <c r="B67" s="25" t="s">
        <v>18</v>
      </c>
      <c r="C67" s="22" t="s">
        <v>20</v>
      </c>
      <c r="D67" s="22" t="s">
        <v>184</v>
      </c>
      <c r="E67" s="24" t="s">
        <v>38</v>
      </c>
      <c r="F67" s="109" t="n">
        <f aca="false">G67</f>
        <v>63</v>
      </c>
      <c r="G67" s="23" t="n">
        <v>63</v>
      </c>
      <c r="H67" s="31"/>
      <c r="I67" s="11"/>
    </row>
    <row r="68" s="10" customFormat="true" ht="33.75" hidden="false" customHeight="true" outlineLevel="0" collapsed="false">
      <c r="A68" s="20" t="s">
        <v>21</v>
      </c>
      <c r="B68" s="25" t="s">
        <v>18</v>
      </c>
      <c r="C68" s="22" t="s">
        <v>20</v>
      </c>
      <c r="D68" s="22" t="s">
        <v>357</v>
      </c>
      <c r="E68" s="24" t="s">
        <v>38</v>
      </c>
      <c r="F68" s="109" t="n">
        <v>1561</v>
      </c>
      <c r="G68" s="23" t="n">
        <v>1173</v>
      </c>
      <c r="H68" s="31"/>
      <c r="I68" s="11" t="n">
        <v>1482</v>
      </c>
    </row>
    <row r="69" s="10" customFormat="true" ht="24.75" hidden="false" customHeight="true" outlineLevel="0" collapsed="false">
      <c r="A69" s="110" t="s">
        <v>190</v>
      </c>
      <c r="B69" s="111" t="s">
        <v>27</v>
      </c>
      <c r="C69" s="111"/>
      <c r="D69" s="112"/>
      <c r="E69" s="112"/>
      <c r="F69" s="113" t="n">
        <f aca="false">F70</f>
        <v>1081</v>
      </c>
      <c r="G69" s="105" t="n">
        <f aca="false">G70</f>
        <v>0</v>
      </c>
      <c r="H69" s="106" t="n">
        <f aca="false">H70</f>
        <v>1081</v>
      </c>
      <c r="I69" s="19" t="n">
        <v>230</v>
      </c>
    </row>
    <row r="70" s="10" customFormat="true" ht="24.75" hidden="false" customHeight="true" outlineLevel="0" collapsed="false">
      <c r="A70" s="107" t="s">
        <v>191</v>
      </c>
      <c r="B70" s="104" t="s">
        <v>27</v>
      </c>
      <c r="C70" s="104" t="s">
        <v>130</v>
      </c>
      <c r="D70" s="65"/>
      <c r="E70" s="65"/>
      <c r="F70" s="105" t="n">
        <f aca="false">F71</f>
        <v>1081</v>
      </c>
      <c r="G70" s="105" t="n">
        <f aca="false">G71</f>
        <v>0</v>
      </c>
      <c r="H70" s="106" t="n">
        <f aca="false">H71</f>
        <v>1081</v>
      </c>
      <c r="I70" s="11" t="n">
        <v>230</v>
      </c>
    </row>
    <row r="71" s="10" customFormat="true" ht="35.25" hidden="false" customHeight="true" outlineLevel="0" collapsed="false">
      <c r="A71" s="107" t="s">
        <v>358</v>
      </c>
      <c r="B71" s="104" t="s">
        <v>27</v>
      </c>
      <c r="C71" s="104" t="s">
        <v>130</v>
      </c>
      <c r="D71" s="65" t="s">
        <v>193</v>
      </c>
      <c r="E71" s="65"/>
      <c r="F71" s="105" t="n">
        <f aca="false">F72</f>
        <v>1081</v>
      </c>
      <c r="G71" s="105" t="n">
        <f aca="false">G72</f>
        <v>0</v>
      </c>
      <c r="H71" s="106" t="n">
        <f aca="false">H72</f>
        <v>1081</v>
      </c>
      <c r="I71" s="11" t="n">
        <v>230</v>
      </c>
    </row>
    <row r="72" s="10" customFormat="true" ht="48" hidden="false" customHeight="true" outlineLevel="0" collapsed="false">
      <c r="A72" s="103" t="s">
        <v>194</v>
      </c>
      <c r="B72" s="104" t="s">
        <v>27</v>
      </c>
      <c r="C72" s="104" t="s">
        <v>130</v>
      </c>
      <c r="D72" s="65" t="s">
        <v>195</v>
      </c>
      <c r="E72" s="65"/>
      <c r="F72" s="105" t="n">
        <f aca="false">F73</f>
        <v>1081</v>
      </c>
      <c r="G72" s="105" t="n">
        <f aca="false">G73</f>
        <v>0</v>
      </c>
      <c r="H72" s="106" t="n">
        <f aca="false">H73</f>
        <v>1081</v>
      </c>
      <c r="I72" s="11" t="n">
        <v>230</v>
      </c>
    </row>
    <row r="73" s="10" customFormat="true" ht="24.75" hidden="false" customHeight="true" outlineLevel="0" collapsed="false">
      <c r="A73" s="103" t="s">
        <v>197</v>
      </c>
      <c r="B73" s="104" t="s">
        <v>27</v>
      </c>
      <c r="C73" s="104" t="s">
        <v>130</v>
      </c>
      <c r="D73" s="65" t="s">
        <v>195</v>
      </c>
      <c r="E73" s="65" t="s">
        <v>196</v>
      </c>
      <c r="F73" s="105" t="n">
        <f aca="false">G73+H73</f>
        <v>1081</v>
      </c>
      <c r="G73" s="11"/>
      <c r="H73" s="31" t="n">
        <v>1081</v>
      </c>
      <c r="I73" s="11" t="n">
        <v>230</v>
      </c>
    </row>
    <row r="74" s="10" customFormat="true" ht="33.75" hidden="false" customHeight="true" outlineLevel="0" collapsed="false">
      <c r="A74" s="67" t="s">
        <v>319</v>
      </c>
      <c r="B74" s="69" t="s">
        <v>130</v>
      </c>
      <c r="C74" s="69"/>
      <c r="D74" s="70"/>
      <c r="E74" s="70"/>
      <c r="F74" s="44" t="n">
        <f aca="false">F75+F81</f>
        <v>902</v>
      </c>
      <c r="G74" s="23" t="n">
        <f aca="false">G75+G81</f>
        <v>660</v>
      </c>
      <c r="H74" s="26" t="n">
        <f aca="false">H75+H81</f>
        <v>242</v>
      </c>
      <c r="I74" s="19" t="n">
        <v>503</v>
      </c>
    </row>
    <row r="75" s="10" customFormat="true" ht="0.75" hidden="false" customHeight="true" outlineLevel="0" collapsed="false">
      <c r="A75" s="20" t="s">
        <v>320</v>
      </c>
      <c r="B75" s="22" t="s">
        <v>130</v>
      </c>
      <c r="C75" s="22" t="s">
        <v>57</v>
      </c>
      <c r="D75" s="24"/>
      <c r="E75" s="24"/>
      <c r="F75" s="23" t="n">
        <f aca="false">F76</f>
        <v>242</v>
      </c>
      <c r="G75" s="23" t="n">
        <f aca="false">G76</f>
        <v>0</v>
      </c>
      <c r="H75" s="26" t="n">
        <f aca="false">H76</f>
        <v>242</v>
      </c>
      <c r="I75" s="11"/>
    </row>
    <row r="76" s="10" customFormat="true" ht="33.75" hidden="false" customHeight="true" outlineLevel="0" collapsed="false">
      <c r="A76" s="20" t="s">
        <v>301</v>
      </c>
      <c r="B76" s="22" t="s">
        <v>130</v>
      </c>
      <c r="C76" s="22" t="s">
        <v>57</v>
      </c>
      <c r="D76" s="24" t="s">
        <v>193</v>
      </c>
      <c r="E76" s="24"/>
      <c r="F76" s="23" t="n">
        <f aca="false">F77</f>
        <v>242</v>
      </c>
      <c r="G76" s="23" t="n">
        <f aca="false">G77</f>
        <v>0</v>
      </c>
      <c r="H76" s="26" t="n">
        <f aca="false">H77</f>
        <v>242</v>
      </c>
      <c r="I76" s="11" t="n">
        <v>242</v>
      </c>
    </row>
    <row r="77" s="10" customFormat="true" ht="33.75" hidden="false" customHeight="true" outlineLevel="0" collapsed="false">
      <c r="A77" s="20" t="s">
        <v>321</v>
      </c>
      <c r="B77" s="22" t="s">
        <v>130</v>
      </c>
      <c r="C77" s="22" t="s">
        <v>57</v>
      </c>
      <c r="D77" s="24" t="s">
        <v>322</v>
      </c>
      <c r="E77" s="24"/>
      <c r="F77" s="23" t="n">
        <f aca="false">SUM(F78:F80)</f>
        <v>242</v>
      </c>
      <c r="G77" s="23" t="n">
        <f aca="false">SUM(G78:G80)</f>
        <v>0</v>
      </c>
      <c r="H77" s="26" t="n">
        <f aca="false">SUM(H78:H80)</f>
        <v>242</v>
      </c>
      <c r="I77" s="11" t="n">
        <v>242</v>
      </c>
    </row>
    <row r="78" s="10" customFormat="true" ht="63" hidden="false" customHeight="true" outlineLevel="0" collapsed="false">
      <c r="A78" s="20" t="s">
        <v>67</v>
      </c>
      <c r="B78" s="22" t="s">
        <v>130</v>
      </c>
      <c r="C78" s="22" t="s">
        <v>57</v>
      </c>
      <c r="D78" s="24" t="s">
        <v>322</v>
      </c>
      <c r="E78" s="24" t="s">
        <v>63</v>
      </c>
      <c r="F78" s="23" t="n">
        <f aca="false">G78+H78</f>
        <v>242</v>
      </c>
      <c r="G78" s="11"/>
      <c r="H78" s="31" t="n">
        <v>242</v>
      </c>
      <c r="I78" s="11" t="n">
        <v>242</v>
      </c>
    </row>
    <row r="79" s="10" customFormat="true" ht="1.5" hidden="false" customHeight="true" outlineLevel="0" collapsed="false">
      <c r="A79" s="20" t="s">
        <v>118</v>
      </c>
      <c r="B79" s="22" t="s">
        <v>130</v>
      </c>
      <c r="C79" s="22" t="s">
        <v>57</v>
      </c>
      <c r="D79" s="24" t="s">
        <v>323</v>
      </c>
      <c r="E79" s="24" t="s">
        <v>120</v>
      </c>
      <c r="F79" s="23" t="n">
        <f aca="false">G79+H79</f>
        <v>0</v>
      </c>
      <c r="G79" s="11"/>
      <c r="H79" s="31"/>
      <c r="I79" s="11" t="n">
        <v>261</v>
      </c>
    </row>
    <row r="80" s="10" customFormat="true" ht="23.25" hidden="true" customHeight="true" outlineLevel="0" collapsed="false">
      <c r="A80" s="114" t="s">
        <v>197</v>
      </c>
      <c r="B80" s="104" t="s">
        <v>130</v>
      </c>
      <c r="C80" s="104" t="s">
        <v>57</v>
      </c>
      <c r="D80" s="65" t="s">
        <v>323</v>
      </c>
      <c r="E80" s="65" t="s">
        <v>196</v>
      </c>
      <c r="F80" s="105" t="n">
        <f aca="false">G80+H80</f>
        <v>0</v>
      </c>
      <c r="G80" s="11"/>
      <c r="H80" s="31"/>
      <c r="I80" s="11"/>
    </row>
    <row r="81" s="10" customFormat="true" ht="46.5" hidden="false" customHeight="true" outlineLevel="0" collapsed="false">
      <c r="A81" s="20" t="s">
        <v>324</v>
      </c>
      <c r="B81" s="22" t="s">
        <v>130</v>
      </c>
      <c r="C81" s="22" t="s">
        <v>115</v>
      </c>
      <c r="D81" s="24"/>
      <c r="E81" s="24"/>
      <c r="F81" s="23" t="n">
        <f aca="false">F82</f>
        <v>660</v>
      </c>
      <c r="G81" s="23" t="n">
        <f aca="false">G82</f>
        <v>660</v>
      </c>
      <c r="H81" s="26" t="n">
        <f aca="false">H82</f>
        <v>0</v>
      </c>
      <c r="I81" s="11" t="n">
        <v>261</v>
      </c>
    </row>
    <row r="82" s="10" customFormat="true" ht="51" hidden="false" customHeight="true" outlineLevel="0" collapsed="false">
      <c r="A82" s="20" t="s">
        <v>325</v>
      </c>
      <c r="B82" s="22" t="s">
        <v>130</v>
      </c>
      <c r="C82" s="22" t="s">
        <v>115</v>
      </c>
      <c r="D82" s="24" t="s">
        <v>326</v>
      </c>
      <c r="E82" s="24"/>
      <c r="F82" s="23" t="n">
        <f aca="false">F83</f>
        <v>660</v>
      </c>
      <c r="G82" s="23" t="n">
        <f aca="false">G83</f>
        <v>660</v>
      </c>
      <c r="H82" s="26" t="n">
        <f aca="false">H83</f>
        <v>0</v>
      </c>
      <c r="I82" s="11" t="n">
        <v>261</v>
      </c>
    </row>
    <row r="83" s="10" customFormat="true" ht="33.75" hidden="false" customHeight="true" outlineLevel="0" collapsed="false">
      <c r="A83" s="20" t="s">
        <v>66</v>
      </c>
      <c r="B83" s="22" t="s">
        <v>130</v>
      </c>
      <c r="C83" s="22" t="s">
        <v>115</v>
      </c>
      <c r="D83" s="24" t="s">
        <v>326</v>
      </c>
      <c r="E83" s="24"/>
      <c r="F83" s="23" t="n">
        <f aca="false">F84+F85</f>
        <v>660</v>
      </c>
      <c r="G83" s="23" t="n">
        <f aca="false">G84+G85</f>
        <v>660</v>
      </c>
      <c r="H83" s="26" t="n">
        <f aca="false">H84+H85</f>
        <v>0</v>
      </c>
      <c r="I83" s="11" t="n">
        <v>261</v>
      </c>
    </row>
    <row r="84" s="10" customFormat="true" ht="63.75" hidden="false" customHeight="true" outlineLevel="0" collapsed="false">
      <c r="A84" s="20" t="s">
        <v>67</v>
      </c>
      <c r="B84" s="22" t="s">
        <v>130</v>
      </c>
      <c r="C84" s="22" t="s">
        <v>115</v>
      </c>
      <c r="D84" s="24" t="s">
        <v>326</v>
      </c>
      <c r="E84" s="24" t="s">
        <v>63</v>
      </c>
      <c r="F84" s="23" t="n">
        <f aca="false">G84+H84</f>
        <v>660</v>
      </c>
      <c r="G84" s="11" t="n">
        <v>660</v>
      </c>
      <c r="H84" s="31"/>
      <c r="I84" s="11" t="n">
        <v>261</v>
      </c>
    </row>
    <row r="85" s="10" customFormat="true" ht="33.75" hidden="true" customHeight="true" outlineLevel="0" collapsed="false">
      <c r="A85" s="20" t="s">
        <v>118</v>
      </c>
      <c r="B85" s="22" t="s">
        <v>130</v>
      </c>
      <c r="C85" s="22" t="s">
        <v>115</v>
      </c>
      <c r="D85" s="24" t="s">
        <v>326</v>
      </c>
      <c r="E85" s="24" t="s">
        <v>120</v>
      </c>
      <c r="F85" s="23" t="n">
        <f aca="false">G85+H85</f>
        <v>0</v>
      </c>
      <c r="G85" s="11"/>
      <c r="H85" s="31"/>
      <c r="I85" s="11"/>
    </row>
    <row r="86" s="10" customFormat="true" ht="21.75" hidden="false" customHeight="true" outlineLevel="0" collapsed="false">
      <c r="A86" s="115" t="s">
        <v>359</v>
      </c>
      <c r="B86" s="111" t="s">
        <v>57</v>
      </c>
      <c r="C86" s="111"/>
      <c r="D86" s="112"/>
      <c r="E86" s="112"/>
      <c r="F86" s="113" t="n">
        <f aca="false">F87+F89+F99+F101</f>
        <v>8827</v>
      </c>
      <c r="G86" s="116" t="n">
        <f aca="false">G89+G96+G99+G87</f>
        <v>5724</v>
      </c>
      <c r="H86" s="117" t="n">
        <f aca="false">H89+H101</f>
        <v>654</v>
      </c>
      <c r="I86" s="19" t="n">
        <v>1433</v>
      </c>
    </row>
    <row r="87" s="10" customFormat="true" ht="21.75" hidden="false" customHeight="true" outlineLevel="0" collapsed="false">
      <c r="A87" s="103" t="s">
        <v>206</v>
      </c>
      <c r="B87" s="104" t="s">
        <v>57</v>
      </c>
      <c r="C87" s="104" t="s">
        <v>18</v>
      </c>
      <c r="D87" s="112"/>
      <c r="E87" s="112"/>
      <c r="F87" s="105" t="n">
        <f aca="false">G87</f>
        <v>25</v>
      </c>
      <c r="G87" s="116" t="n">
        <v>25</v>
      </c>
      <c r="H87" s="117"/>
      <c r="I87" s="11"/>
    </row>
    <row r="88" s="10" customFormat="true" ht="72" hidden="false" customHeight="true" outlineLevel="0" collapsed="false">
      <c r="A88" s="32" t="s">
        <v>207</v>
      </c>
      <c r="B88" s="104" t="s">
        <v>57</v>
      </c>
      <c r="C88" s="104" t="s">
        <v>18</v>
      </c>
      <c r="D88" s="65" t="s">
        <v>107</v>
      </c>
      <c r="E88" s="65" t="s">
        <v>38</v>
      </c>
      <c r="F88" s="105" t="n">
        <f aca="false">G88</f>
        <v>25</v>
      </c>
      <c r="G88" s="116" t="n">
        <v>25</v>
      </c>
      <c r="H88" s="117"/>
      <c r="I88" s="11"/>
    </row>
    <row r="89" s="10" customFormat="true" ht="18.75" hidden="false" customHeight="true" outlineLevel="0" collapsed="false">
      <c r="A89" s="103" t="s">
        <v>327</v>
      </c>
      <c r="B89" s="104" t="s">
        <v>57</v>
      </c>
      <c r="C89" s="104" t="s">
        <v>167</v>
      </c>
      <c r="D89" s="65"/>
      <c r="E89" s="65"/>
      <c r="F89" s="105" t="n">
        <f aca="false">F90+F96+F97+F98</f>
        <v>3945</v>
      </c>
      <c r="G89" s="116" t="n">
        <f aca="false">G90+G97</f>
        <v>1440</v>
      </c>
      <c r="H89" s="117" t="n">
        <f aca="false">H96</f>
        <v>56</v>
      </c>
      <c r="I89" s="11" t="n">
        <v>781</v>
      </c>
    </row>
    <row r="90" s="10" customFormat="true" ht="78" hidden="false" customHeight="true" outlineLevel="0" collapsed="false">
      <c r="A90" s="107" t="s">
        <v>58</v>
      </c>
      <c r="B90" s="104" t="s">
        <v>57</v>
      </c>
      <c r="C90" s="104" t="s">
        <v>167</v>
      </c>
      <c r="D90" s="65" t="s">
        <v>59</v>
      </c>
      <c r="E90" s="65"/>
      <c r="F90" s="105" t="n">
        <f aca="false">F91+F92</f>
        <v>1443</v>
      </c>
      <c r="G90" s="116" t="n">
        <f aca="false">G91+G92</f>
        <v>1410</v>
      </c>
      <c r="H90" s="117" t="n">
        <f aca="false">H91</f>
        <v>0</v>
      </c>
      <c r="I90" s="11" t="n">
        <v>637</v>
      </c>
    </row>
    <row r="91" s="10" customFormat="true" ht="33.75" hidden="false" customHeight="true" outlineLevel="0" collapsed="false">
      <c r="A91" s="103" t="s">
        <v>67</v>
      </c>
      <c r="B91" s="104" t="s">
        <v>57</v>
      </c>
      <c r="C91" s="104" t="s">
        <v>167</v>
      </c>
      <c r="D91" s="65" t="s">
        <v>61</v>
      </c>
      <c r="E91" s="65" t="s">
        <v>63</v>
      </c>
      <c r="F91" s="105" t="n">
        <v>1365</v>
      </c>
      <c r="G91" s="116" t="n">
        <v>1350</v>
      </c>
      <c r="H91" s="117" t="n">
        <f aca="false">H92+H93</f>
        <v>0</v>
      </c>
      <c r="I91" s="11" t="n">
        <v>563</v>
      </c>
    </row>
    <row r="92" s="10" customFormat="true" ht="39.75" hidden="false" customHeight="true" outlineLevel="0" collapsed="false">
      <c r="A92" s="107" t="s">
        <v>118</v>
      </c>
      <c r="B92" s="104" t="s">
        <v>57</v>
      </c>
      <c r="C92" s="104" t="s">
        <v>167</v>
      </c>
      <c r="D92" s="65" t="s">
        <v>61</v>
      </c>
      <c r="E92" s="65" t="s">
        <v>38</v>
      </c>
      <c r="F92" s="105" t="n">
        <v>78</v>
      </c>
      <c r="G92" s="11" t="n">
        <v>60</v>
      </c>
      <c r="H92" s="31"/>
      <c r="I92" s="11" t="n">
        <v>74</v>
      </c>
    </row>
    <row r="93" s="10" customFormat="true" ht="33.75" hidden="true" customHeight="true" outlineLevel="0" collapsed="false">
      <c r="A93" s="107" t="s">
        <v>118</v>
      </c>
      <c r="B93" s="104" t="s">
        <v>57</v>
      </c>
      <c r="C93" s="104" t="s">
        <v>167</v>
      </c>
      <c r="D93" s="65" t="s">
        <v>61</v>
      </c>
      <c r="E93" s="65" t="s">
        <v>120</v>
      </c>
      <c r="F93" s="105" t="n">
        <f aca="false">G93+H93</f>
        <v>0</v>
      </c>
      <c r="G93" s="11" t="n">
        <v>0</v>
      </c>
      <c r="H93" s="31"/>
      <c r="I93" s="11"/>
    </row>
    <row r="94" s="10" customFormat="true" ht="44.25" hidden="true" customHeight="true" outlineLevel="0" collapsed="false">
      <c r="A94" s="107" t="s">
        <v>201</v>
      </c>
      <c r="B94" s="104" t="s">
        <v>57</v>
      </c>
      <c r="C94" s="104" t="s">
        <v>167</v>
      </c>
      <c r="D94" s="65" t="s">
        <v>202</v>
      </c>
      <c r="E94" s="65" t="s">
        <v>203</v>
      </c>
      <c r="F94" s="105"/>
      <c r="G94" s="11"/>
      <c r="H94" s="31"/>
      <c r="I94" s="11"/>
    </row>
    <row r="95" s="10" customFormat="true" ht="33.75" hidden="true" customHeight="true" outlineLevel="0" collapsed="false">
      <c r="A95" s="107" t="s">
        <v>360</v>
      </c>
      <c r="B95" s="104" t="s">
        <v>57</v>
      </c>
      <c r="C95" s="104" t="s">
        <v>167</v>
      </c>
      <c r="D95" s="65" t="s">
        <v>205</v>
      </c>
      <c r="E95" s="65" t="s">
        <v>203</v>
      </c>
      <c r="F95" s="105"/>
      <c r="G95" s="11"/>
      <c r="H95" s="31"/>
      <c r="I95" s="11"/>
    </row>
    <row r="96" s="10" customFormat="true" ht="53.25" hidden="false" customHeight="true" outlineLevel="0" collapsed="false">
      <c r="A96" s="20" t="s">
        <v>361</v>
      </c>
      <c r="B96" s="22" t="s">
        <v>57</v>
      </c>
      <c r="C96" s="22" t="s">
        <v>167</v>
      </c>
      <c r="D96" s="24" t="s">
        <v>334</v>
      </c>
      <c r="E96" s="24" t="s">
        <v>38</v>
      </c>
      <c r="F96" s="23" t="n">
        <f aca="false">H96</f>
        <v>56</v>
      </c>
      <c r="G96" s="11"/>
      <c r="H96" s="31" t="n">
        <v>56</v>
      </c>
      <c r="I96" s="11"/>
    </row>
    <row r="97" s="10" customFormat="true" ht="53.25" hidden="false" customHeight="true" outlineLevel="0" collapsed="false">
      <c r="A97" s="32" t="s">
        <v>212</v>
      </c>
      <c r="B97" s="22" t="s">
        <v>57</v>
      </c>
      <c r="C97" s="22" t="s">
        <v>167</v>
      </c>
      <c r="D97" s="24" t="s">
        <v>213</v>
      </c>
      <c r="E97" s="24" t="s">
        <v>189</v>
      </c>
      <c r="F97" s="23" t="n">
        <v>993</v>
      </c>
      <c r="G97" s="11" t="n">
        <v>30</v>
      </c>
      <c r="H97" s="31"/>
      <c r="I97" s="11"/>
    </row>
    <row r="98" s="10" customFormat="true" ht="53.25" hidden="false" customHeight="true" outlineLevel="0" collapsed="false">
      <c r="A98" s="32" t="s">
        <v>214</v>
      </c>
      <c r="B98" s="22" t="s">
        <v>57</v>
      </c>
      <c r="C98" s="22" t="s">
        <v>167</v>
      </c>
      <c r="D98" s="24" t="s">
        <v>215</v>
      </c>
      <c r="E98" s="24" t="s">
        <v>189</v>
      </c>
      <c r="F98" s="23" t="n">
        <v>1453</v>
      </c>
      <c r="G98" s="11"/>
      <c r="H98" s="31"/>
      <c r="I98" s="11" t="n">
        <v>144</v>
      </c>
    </row>
    <row r="99" s="10" customFormat="true" ht="52.5" hidden="false" customHeight="true" outlineLevel="0" collapsed="false">
      <c r="A99" s="20" t="s">
        <v>362</v>
      </c>
      <c r="B99" s="22" t="s">
        <v>57</v>
      </c>
      <c r="C99" s="22" t="s">
        <v>115</v>
      </c>
      <c r="D99" s="24" t="s">
        <v>218</v>
      </c>
      <c r="E99" s="24"/>
      <c r="F99" s="23" t="n">
        <f aca="false">F100</f>
        <v>4259</v>
      </c>
      <c r="G99" s="11" t="n">
        <f aca="false">G100</f>
        <v>4259</v>
      </c>
      <c r="H99" s="31"/>
      <c r="I99" s="11" t="n">
        <v>652</v>
      </c>
    </row>
    <row r="100" s="10" customFormat="true" ht="33.75" hidden="false" customHeight="true" outlineLevel="0" collapsed="false">
      <c r="A100" s="20" t="s">
        <v>219</v>
      </c>
      <c r="B100" s="22" t="s">
        <v>57</v>
      </c>
      <c r="C100" s="22" t="s">
        <v>115</v>
      </c>
      <c r="D100" s="24" t="s">
        <v>218</v>
      </c>
      <c r="E100" s="24" t="s">
        <v>189</v>
      </c>
      <c r="F100" s="23" t="n">
        <f aca="false">G100+H100</f>
        <v>4259</v>
      </c>
      <c r="G100" s="11" t="n">
        <v>4259</v>
      </c>
      <c r="H100" s="31"/>
      <c r="I100" s="11" t="n">
        <v>652</v>
      </c>
    </row>
    <row r="101" s="10" customFormat="true" ht="29.25" hidden="false" customHeight="true" outlineLevel="0" collapsed="false">
      <c r="A101" s="20" t="s">
        <v>363</v>
      </c>
      <c r="B101" s="25" t="s">
        <v>57</v>
      </c>
      <c r="C101" s="22" t="s">
        <v>336</v>
      </c>
      <c r="D101" s="22" t="s">
        <v>186</v>
      </c>
      <c r="E101" s="24" t="s">
        <v>189</v>
      </c>
      <c r="F101" s="109" t="n">
        <f aca="false">H101</f>
        <v>598</v>
      </c>
      <c r="G101" s="23"/>
      <c r="H101" s="31" t="n">
        <v>598</v>
      </c>
      <c r="I101" s="11"/>
    </row>
    <row r="102" s="10" customFormat="true" ht="33.75" hidden="true" customHeight="true" outlineLevel="0" collapsed="false">
      <c r="A102" s="20" t="s">
        <v>231</v>
      </c>
      <c r="B102" s="22" t="s">
        <v>167</v>
      </c>
      <c r="C102" s="22" t="s">
        <v>27</v>
      </c>
      <c r="D102" s="24"/>
      <c r="E102" s="24"/>
      <c r="F102" s="44" t="n">
        <f aca="false">G102+H102</f>
        <v>0</v>
      </c>
      <c r="G102" s="11" t="n">
        <f aca="false">G105</f>
        <v>0</v>
      </c>
      <c r="H102" s="31" t="n">
        <f aca="false">H103+H104</f>
        <v>0</v>
      </c>
      <c r="I102" s="11"/>
    </row>
    <row r="103" s="10" customFormat="true" ht="0.75" hidden="false" customHeight="true" outlineLevel="0" collapsed="false">
      <c r="A103" s="20" t="s">
        <v>364</v>
      </c>
      <c r="B103" s="22" t="s">
        <v>167</v>
      </c>
      <c r="C103" s="22" t="s">
        <v>27</v>
      </c>
      <c r="D103" s="24" t="s">
        <v>205</v>
      </c>
      <c r="E103" s="24" t="s">
        <v>178</v>
      </c>
      <c r="F103" s="23" t="n">
        <f aca="false">H103</f>
        <v>0</v>
      </c>
      <c r="G103" s="11"/>
      <c r="H103" s="31"/>
      <c r="I103" s="11"/>
    </row>
    <row r="104" s="10" customFormat="true" ht="33.75" hidden="true" customHeight="true" outlineLevel="0" collapsed="false">
      <c r="A104" s="20" t="s">
        <v>365</v>
      </c>
      <c r="B104" s="22" t="s">
        <v>167</v>
      </c>
      <c r="C104" s="22" t="s">
        <v>27</v>
      </c>
      <c r="D104" s="24" t="s">
        <v>332</v>
      </c>
      <c r="E104" s="24" t="s">
        <v>136</v>
      </c>
      <c r="F104" s="23" t="n">
        <f aca="false">H104</f>
        <v>0</v>
      </c>
      <c r="G104" s="11"/>
      <c r="H104" s="31"/>
      <c r="I104" s="11"/>
    </row>
    <row r="105" s="10" customFormat="true" ht="33.75" hidden="true" customHeight="true" outlineLevel="0" collapsed="false">
      <c r="A105" s="20" t="s">
        <v>366</v>
      </c>
      <c r="B105" s="22" t="s">
        <v>167</v>
      </c>
      <c r="C105" s="22" t="s">
        <v>27</v>
      </c>
      <c r="D105" s="24" t="s">
        <v>316</v>
      </c>
      <c r="E105" s="24" t="s">
        <v>178</v>
      </c>
      <c r="F105" s="23" t="n">
        <f aca="false">G105+H105</f>
        <v>0</v>
      </c>
      <c r="G105" s="11"/>
      <c r="H105" s="31"/>
      <c r="I105" s="11"/>
    </row>
    <row r="106" s="10" customFormat="true" ht="21" hidden="false" customHeight="true" outlineLevel="0" collapsed="false">
      <c r="A106" s="67" t="s">
        <v>230</v>
      </c>
      <c r="B106" s="69" t="s">
        <v>167</v>
      </c>
      <c r="C106" s="22"/>
      <c r="D106" s="24"/>
      <c r="E106" s="24"/>
      <c r="F106" s="44" t="n">
        <f aca="false">F108+F112+F117</f>
        <v>1914</v>
      </c>
      <c r="G106" s="11" t="n">
        <f aca="false">G107</f>
        <v>0</v>
      </c>
      <c r="H106" s="31" t="n">
        <f aca="false">H108</f>
        <v>1730</v>
      </c>
      <c r="I106" s="19" t="n">
        <v>1914</v>
      </c>
    </row>
    <row r="107" s="10" customFormat="true" ht="33.75" hidden="true" customHeight="true" outlineLevel="0" collapsed="false">
      <c r="A107" s="20" t="s">
        <v>223</v>
      </c>
      <c r="B107" s="22" t="s">
        <v>167</v>
      </c>
      <c r="C107" s="22" t="s">
        <v>130</v>
      </c>
      <c r="D107" s="24" t="s">
        <v>224</v>
      </c>
      <c r="E107" s="24" t="s">
        <v>203</v>
      </c>
      <c r="F107" s="23" t="n">
        <f aca="false">H107</f>
        <v>0</v>
      </c>
      <c r="G107" s="11"/>
      <c r="H107" s="31"/>
      <c r="I107" s="11"/>
    </row>
    <row r="108" s="10" customFormat="true" ht="33.75" hidden="false" customHeight="true" outlineLevel="0" collapsed="false">
      <c r="A108" s="20" t="s">
        <v>231</v>
      </c>
      <c r="B108" s="22" t="s">
        <v>167</v>
      </c>
      <c r="C108" s="22" t="s">
        <v>27</v>
      </c>
      <c r="D108" s="24"/>
      <c r="E108" s="24"/>
      <c r="F108" s="23" t="n">
        <f aca="false">F110+F111</f>
        <v>1745</v>
      </c>
      <c r="G108" s="11"/>
      <c r="H108" s="31" t="n">
        <v>1730</v>
      </c>
      <c r="I108" s="11" t="n">
        <v>1745</v>
      </c>
    </row>
    <row r="109" s="10" customFormat="true" ht="33.75" hidden="false" customHeight="true" outlineLevel="0" collapsed="false">
      <c r="A109" s="107" t="s">
        <v>74</v>
      </c>
      <c r="B109" s="22" t="s">
        <v>167</v>
      </c>
      <c r="C109" s="22" t="s">
        <v>27</v>
      </c>
      <c r="D109" s="24" t="s">
        <v>232</v>
      </c>
      <c r="E109" s="24" t="s">
        <v>203</v>
      </c>
      <c r="F109" s="23" t="n">
        <f aca="false">H109</f>
        <v>1730</v>
      </c>
      <c r="G109" s="11"/>
      <c r="H109" s="31" t="n">
        <v>1730</v>
      </c>
      <c r="I109" s="11" t="n">
        <v>1730</v>
      </c>
    </row>
    <row r="110" s="10" customFormat="true" ht="17.25" hidden="false" customHeight="true" outlineLevel="0" collapsed="false">
      <c r="A110" s="107" t="s">
        <v>221</v>
      </c>
      <c r="B110" s="22" t="s">
        <v>167</v>
      </c>
      <c r="C110" s="22" t="s">
        <v>27</v>
      </c>
      <c r="D110" s="24" t="s">
        <v>232</v>
      </c>
      <c r="E110" s="24" t="s">
        <v>203</v>
      </c>
      <c r="F110" s="23" t="n">
        <v>1730</v>
      </c>
      <c r="G110" s="11"/>
      <c r="H110" s="31"/>
      <c r="I110" s="11" t="n">
        <v>1730</v>
      </c>
    </row>
    <row r="111" s="10" customFormat="true" ht="50.25" hidden="false" customHeight="true" outlineLevel="0" collapsed="false">
      <c r="A111" s="107" t="s">
        <v>367</v>
      </c>
      <c r="B111" s="22" t="s">
        <v>167</v>
      </c>
      <c r="C111" s="22" t="s">
        <v>27</v>
      </c>
      <c r="D111" s="24" t="s">
        <v>173</v>
      </c>
      <c r="E111" s="24" t="s">
        <v>189</v>
      </c>
      <c r="F111" s="23" t="n">
        <v>15</v>
      </c>
      <c r="G111" s="11"/>
      <c r="H111" s="31"/>
      <c r="I111" s="11" t="n">
        <v>15</v>
      </c>
    </row>
    <row r="112" s="10" customFormat="true" ht="19.5" hidden="false" customHeight="true" outlineLevel="0" collapsed="false">
      <c r="A112" s="107" t="s">
        <v>222</v>
      </c>
      <c r="B112" s="22" t="s">
        <v>167</v>
      </c>
      <c r="C112" s="22" t="s">
        <v>130</v>
      </c>
      <c r="D112" s="24"/>
      <c r="E112" s="24"/>
      <c r="F112" s="23" t="n">
        <v>120</v>
      </c>
      <c r="G112" s="11"/>
      <c r="H112" s="31"/>
      <c r="I112" s="11" t="n">
        <v>120</v>
      </c>
    </row>
    <row r="113" s="10" customFormat="true" ht="33" hidden="false" customHeight="true" outlineLevel="0" collapsed="false">
      <c r="A113" s="107" t="s">
        <v>234</v>
      </c>
      <c r="B113" s="22" t="s">
        <v>167</v>
      </c>
      <c r="C113" s="22" t="s">
        <v>130</v>
      </c>
      <c r="D113" s="24" t="s">
        <v>235</v>
      </c>
      <c r="E113" s="24" t="s">
        <v>189</v>
      </c>
      <c r="F113" s="23" t="n">
        <v>100</v>
      </c>
      <c r="G113" s="11"/>
      <c r="H113" s="31"/>
      <c r="I113" s="11" t="n">
        <v>100</v>
      </c>
    </row>
    <row r="114" s="10" customFormat="true" ht="18" hidden="false" customHeight="true" outlineLevel="0" collapsed="false">
      <c r="A114" s="107" t="s">
        <v>368</v>
      </c>
      <c r="B114" s="22" t="s">
        <v>167</v>
      </c>
      <c r="C114" s="22" t="s">
        <v>130</v>
      </c>
      <c r="D114" s="24" t="s">
        <v>235</v>
      </c>
      <c r="E114" s="24" t="s">
        <v>189</v>
      </c>
      <c r="F114" s="23" t="n">
        <v>100</v>
      </c>
      <c r="G114" s="11"/>
      <c r="H114" s="31"/>
      <c r="I114" s="11" t="n">
        <v>100</v>
      </c>
    </row>
    <row r="115" s="10" customFormat="true" ht="33" hidden="false" customHeight="true" outlineLevel="0" collapsed="false">
      <c r="A115" s="107" t="s">
        <v>237</v>
      </c>
      <c r="B115" s="22" t="s">
        <v>167</v>
      </c>
      <c r="C115" s="22" t="s">
        <v>130</v>
      </c>
      <c r="D115" s="24" t="s">
        <v>238</v>
      </c>
      <c r="E115" s="24" t="s">
        <v>189</v>
      </c>
      <c r="F115" s="23" t="n">
        <v>20</v>
      </c>
      <c r="G115" s="11"/>
      <c r="H115" s="31"/>
      <c r="I115" s="11" t="n">
        <v>20</v>
      </c>
    </row>
    <row r="116" s="10" customFormat="true" ht="32.25" hidden="false" customHeight="true" outlineLevel="0" collapsed="false">
      <c r="A116" s="30" t="s">
        <v>239</v>
      </c>
      <c r="B116" s="22" t="s">
        <v>167</v>
      </c>
      <c r="C116" s="22" t="s">
        <v>167</v>
      </c>
      <c r="D116" s="24"/>
      <c r="E116" s="24"/>
      <c r="F116" s="23" t="n">
        <v>49</v>
      </c>
      <c r="G116" s="11"/>
      <c r="H116" s="31"/>
      <c r="I116" s="11" t="n">
        <v>49</v>
      </c>
    </row>
    <row r="117" s="10" customFormat="true" ht="39.75" hidden="false" customHeight="true" outlineLevel="0" collapsed="false">
      <c r="A117" s="30" t="s">
        <v>240</v>
      </c>
      <c r="B117" s="22" t="s">
        <v>167</v>
      </c>
      <c r="C117" s="22" t="s">
        <v>167</v>
      </c>
      <c r="D117" s="24" t="s">
        <v>218</v>
      </c>
      <c r="E117" s="24" t="s">
        <v>189</v>
      </c>
      <c r="F117" s="23" t="n">
        <v>49</v>
      </c>
      <c r="G117" s="11"/>
      <c r="H117" s="31"/>
      <c r="I117" s="11" t="n">
        <v>49</v>
      </c>
    </row>
    <row r="118" s="10" customFormat="true" ht="15.75" hidden="false" customHeight="false" outlineLevel="0" collapsed="false">
      <c r="A118" s="67" t="s">
        <v>24</v>
      </c>
      <c r="B118" s="69" t="s">
        <v>25</v>
      </c>
      <c r="C118" s="69"/>
      <c r="D118" s="70"/>
      <c r="E118" s="70"/>
      <c r="F118" s="44" t="n">
        <f aca="false">F119+F129+F148+F153</f>
        <v>175874</v>
      </c>
      <c r="G118" s="23" t="e">
        <f aca="false">G119+G129+G148+G143</f>
        <v>#REF!</v>
      </c>
      <c r="H118" s="26" t="n">
        <f aca="false">H119+H129+H148</f>
        <v>22630</v>
      </c>
      <c r="I118" s="19" t="n">
        <v>99717</v>
      </c>
    </row>
    <row r="119" s="10" customFormat="true" ht="15.75" hidden="false" customHeight="false" outlineLevel="0" collapsed="false">
      <c r="A119" s="118" t="s">
        <v>369</v>
      </c>
      <c r="B119" s="104" t="s">
        <v>25</v>
      </c>
      <c r="C119" s="104" t="s">
        <v>18</v>
      </c>
      <c r="D119" s="65"/>
      <c r="E119" s="65"/>
      <c r="F119" s="105" t="n">
        <f aca="false">F120+F122+F123+F124</f>
        <v>37073</v>
      </c>
      <c r="G119" s="105" t="n">
        <f aca="false">G120+G123</f>
        <v>26091</v>
      </c>
      <c r="H119" s="106" t="n">
        <f aca="false">H122+H124</f>
        <v>16771</v>
      </c>
      <c r="I119" s="11" t="n">
        <v>19083</v>
      </c>
    </row>
    <row r="120" s="10" customFormat="true" ht="31.5" hidden="false" customHeight="false" outlineLevel="0" collapsed="false">
      <c r="A120" s="107" t="s">
        <v>370</v>
      </c>
      <c r="B120" s="104" t="s">
        <v>25</v>
      </c>
      <c r="C120" s="104" t="s">
        <v>18</v>
      </c>
      <c r="D120" s="65" t="s">
        <v>73</v>
      </c>
      <c r="E120" s="65" t="s">
        <v>35</v>
      </c>
      <c r="F120" s="105" t="n">
        <v>20135</v>
      </c>
      <c r="G120" s="116" t="n">
        <v>25991</v>
      </c>
      <c r="H120" s="117"/>
      <c r="I120" s="11" t="n">
        <v>10153</v>
      </c>
    </row>
    <row r="121" s="10" customFormat="true" ht="0.75" hidden="false" customHeight="true" outlineLevel="0" collapsed="false">
      <c r="A121" s="107"/>
      <c r="B121" s="104"/>
      <c r="C121" s="104"/>
      <c r="D121" s="65"/>
      <c r="E121" s="65"/>
      <c r="F121" s="105"/>
      <c r="G121" s="116" t="n">
        <f aca="false">G124</f>
        <v>0</v>
      </c>
      <c r="H121" s="117"/>
      <c r="I121" s="11"/>
    </row>
    <row r="122" s="10" customFormat="true" ht="32.25" hidden="false" customHeight="true" outlineLevel="0" collapsed="false">
      <c r="A122" s="107" t="s">
        <v>74</v>
      </c>
      <c r="B122" s="104" t="s">
        <v>25</v>
      </c>
      <c r="C122" s="104" t="s">
        <v>18</v>
      </c>
      <c r="D122" s="65" t="s">
        <v>37</v>
      </c>
      <c r="E122" s="65" t="s">
        <v>35</v>
      </c>
      <c r="F122" s="105" t="n">
        <f aca="false">H122</f>
        <v>1419</v>
      </c>
      <c r="G122" s="116"/>
      <c r="H122" s="117" t="n">
        <v>1419</v>
      </c>
      <c r="I122" s="11" t="n">
        <v>1419</v>
      </c>
    </row>
    <row r="123" s="10" customFormat="true" ht="32.25" hidden="false" customHeight="true" outlineLevel="0" collapsed="false">
      <c r="A123" s="107" t="s">
        <v>371</v>
      </c>
      <c r="B123" s="104" t="s">
        <v>25</v>
      </c>
      <c r="C123" s="104" t="s">
        <v>18</v>
      </c>
      <c r="D123" s="65" t="s">
        <v>76</v>
      </c>
      <c r="E123" s="65" t="s">
        <v>35</v>
      </c>
      <c r="F123" s="105" t="n">
        <v>167</v>
      </c>
      <c r="G123" s="116" t="n">
        <v>100</v>
      </c>
      <c r="H123" s="117"/>
      <c r="I123" s="11" t="n">
        <v>167</v>
      </c>
    </row>
    <row r="124" s="10" customFormat="true" ht="35.25" hidden="false" customHeight="true" outlineLevel="0" collapsed="false">
      <c r="A124" s="107" t="s">
        <v>372</v>
      </c>
      <c r="B124" s="104" t="s">
        <v>25</v>
      </c>
      <c r="C124" s="104" t="s">
        <v>18</v>
      </c>
      <c r="D124" s="65" t="s">
        <v>78</v>
      </c>
      <c r="E124" s="65" t="s">
        <v>35</v>
      </c>
      <c r="F124" s="105" t="n">
        <f aca="false">G124+H124</f>
        <v>15352</v>
      </c>
      <c r="G124" s="23"/>
      <c r="H124" s="26" t="n">
        <v>15352</v>
      </c>
      <c r="I124" s="11" t="n">
        <v>7344</v>
      </c>
    </row>
    <row r="125" s="10" customFormat="true" ht="0.75" hidden="false" customHeight="true" outlineLevel="0" collapsed="false">
      <c r="A125" s="107"/>
      <c r="B125" s="104"/>
      <c r="C125" s="104"/>
      <c r="D125" s="65"/>
      <c r="E125" s="65"/>
      <c r="F125" s="105"/>
      <c r="G125" s="116"/>
      <c r="H125" s="117"/>
      <c r="I125" s="11"/>
    </row>
    <row r="126" s="10" customFormat="true" ht="0.75" hidden="false" customHeight="true" outlineLevel="0" collapsed="false">
      <c r="A126" s="107"/>
      <c r="B126" s="104"/>
      <c r="C126" s="104"/>
      <c r="D126" s="65"/>
      <c r="E126" s="65"/>
      <c r="F126" s="105"/>
      <c r="G126" s="23"/>
      <c r="H126" s="26"/>
      <c r="I126" s="11"/>
    </row>
    <row r="127" s="10" customFormat="true" ht="15.75" hidden="true" customHeight="false" outlineLevel="0" collapsed="false">
      <c r="A127" s="107"/>
      <c r="B127" s="104"/>
      <c r="C127" s="104"/>
      <c r="D127" s="65"/>
      <c r="E127" s="65"/>
      <c r="F127" s="105"/>
      <c r="G127" s="116"/>
      <c r="H127" s="117"/>
      <c r="I127" s="11"/>
    </row>
    <row r="128" s="10" customFormat="true" ht="15.75" hidden="true" customHeight="false" outlineLevel="0" collapsed="false">
      <c r="A128" s="107"/>
      <c r="B128" s="104"/>
      <c r="C128" s="104"/>
      <c r="D128" s="65"/>
      <c r="E128" s="65"/>
      <c r="F128" s="105"/>
      <c r="G128" s="23"/>
      <c r="H128" s="26"/>
      <c r="I128" s="11"/>
    </row>
    <row r="129" s="10" customFormat="true" ht="15.75" hidden="false" customHeight="false" outlineLevel="0" collapsed="false">
      <c r="A129" s="107" t="s">
        <v>26</v>
      </c>
      <c r="B129" s="104" t="s">
        <v>25</v>
      </c>
      <c r="C129" s="104" t="s">
        <v>27</v>
      </c>
      <c r="D129" s="65"/>
      <c r="E129" s="65"/>
      <c r="F129" s="105" t="n">
        <f aca="false">F131+F133+F141+F142+F144+F146+F147</f>
        <v>132612</v>
      </c>
      <c r="G129" s="105" t="e">
        <f aca="false">#REF!+G133+G141</f>
        <v>#REF!</v>
      </c>
      <c r="H129" s="106" t="n">
        <f aca="false">H130+H134</f>
        <v>5395</v>
      </c>
      <c r="I129" s="19" t="n">
        <v>76922</v>
      </c>
    </row>
    <row r="130" s="10" customFormat="true" ht="94.5" hidden="false" customHeight="false" outlineLevel="0" collapsed="false">
      <c r="A130" s="118" t="s">
        <v>373</v>
      </c>
      <c r="B130" s="119" t="s">
        <v>25</v>
      </c>
      <c r="C130" s="119" t="s">
        <v>27</v>
      </c>
      <c r="D130" s="120" t="s">
        <v>85</v>
      </c>
      <c r="E130" s="120"/>
      <c r="F130" s="105" t="n">
        <f aca="false">F131</f>
        <v>8331</v>
      </c>
      <c r="G130" s="116" t="n">
        <f aca="false">G131</f>
        <v>8377</v>
      </c>
      <c r="H130" s="117" t="n">
        <f aca="false">H131</f>
        <v>0</v>
      </c>
      <c r="I130" s="11" t="n">
        <v>4472</v>
      </c>
    </row>
    <row r="131" s="10" customFormat="true" ht="15" hidden="false" customHeight="true" outlineLevel="0" collapsed="false">
      <c r="A131" s="118" t="str">
        <f aca="false">A129</f>
        <v>Общее образование</v>
      </c>
      <c r="B131" s="119" t="s">
        <v>25</v>
      </c>
      <c r="C131" s="119" t="s">
        <v>27</v>
      </c>
      <c r="D131" s="120" t="s">
        <v>85</v>
      </c>
      <c r="E131" s="120" t="s">
        <v>35</v>
      </c>
      <c r="F131" s="105" t="n">
        <v>8331</v>
      </c>
      <c r="G131" s="23" t="n">
        <v>8377</v>
      </c>
      <c r="H131" s="26"/>
      <c r="I131" s="11" t="n">
        <v>4472</v>
      </c>
    </row>
    <row r="132" s="10" customFormat="true" ht="31.5" hidden="false" customHeight="false" outlineLevel="0" collapsed="false">
      <c r="A132" s="121" t="s">
        <v>92</v>
      </c>
      <c r="B132" s="120" t="s">
        <v>25</v>
      </c>
      <c r="C132" s="120" t="s">
        <v>27</v>
      </c>
      <c r="D132" s="120" t="s">
        <v>31</v>
      </c>
      <c r="E132" s="120"/>
      <c r="F132" s="105" t="n">
        <v>12581</v>
      </c>
      <c r="G132" s="116" t="n">
        <f aca="false">G133</f>
        <v>12583</v>
      </c>
      <c r="H132" s="117" t="n">
        <f aca="false">H133</f>
        <v>0</v>
      </c>
      <c r="I132" s="11" t="n">
        <v>11023</v>
      </c>
    </row>
    <row r="133" s="10" customFormat="true" ht="29.25" hidden="false" customHeight="true" outlineLevel="0" collapsed="false">
      <c r="A133" s="121" t="s">
        <v>66</v>
      </c>
      <c r="B133" s="120" t="s">
        <v>25</v>
      </c>
      <c r="C133" s="120" t="s">
        <v>27</v>
      </c>
      <c r="D133" s="120" t="s">
        <v>33</v>
      </c>
      <c r="E133" s="120"/>
      <c r="F133" s="105" t="n">
        <v>12581</v>
      </c>
      <c r="G133" s="116" t="n">
        <f aca="false">G137+G139</f>
        <v>12583</v>
      </c>
      <c r="H133" s="117"/>
      <c r="I133" s="11" t="n">
        <v>5110</v>
      </c>
    </row>
    <row r="134" s="10" customFormat="true" ht="29.25" hidden="true" customHeight="true" outlineLevel="0" collapsed="false">
      <c r="A134" s="122"/>
      <c r="B134" s="123"/>
      <c r="C134" s="123"/>
      <c r="D134" s="123"/>
      <c r="E134" s="123"/>
      <c r="F134" s="105"/>
      <c r="G134" s="116"/>
      <c r="H134" s="117" t="n">
        <v>5395</v>
      </c>
      <c r="I134" s="11"/>
    </row>
    <row r="135" s="10" customFormat="true" ht="15.75" hidden="true" customHeight="false" outlineLevel="0" collapsed="false">
      <c r="A135" s="122"/>
      <c r="B135" s="123"/>
      <c r="C135" s="123"/>
      <c r="D135" s="123"/>
      <c r="E135" s="123"/>
      <c r="F135" s="105"/>
      <c r="G135" s="23"/>
      <c r="H135" s="26"/>
      <c r="I135" s="11"/>
    </row>
    <row r="136" s="10" customFormat="true" ht="31.5" hidden="false" customHeight="false" outlineLevel="0" collapsed="false">
      <c r="A136" s="122" t="s">
        <v>94</v>
      </c>
      <c r="B136" s="123" t="s">
        <v>25</v>
      </c>
      <c r="C136" s="123" t="s">
        <v>27</v>
      </c>
      <c r="D136" s="120" t="s">
        <v>33</v>
      </c>
      <c r="E136" s="123"/>
      <c r="F136" s="105" t="n">
        <f aca="false">F137</f>
        <v>3601</v>
      </c>
      <c r="G136" s="116" t="n">
        <f aca="false">G137</f>
        <v>3603</v>
      </c>
      <c r="H136" s="117" t="n">
        <f aca="false">H137</f>
        <v>0</v>
      </c>
      <c r="I136" s="11" t="n">
        <v>1600</v>
      </c>
    </row>
    <row r="137" s="10" customFormat="true" ht="15.75" hidden="false" customHeight="false" outlineLevel="0" collapsed="false">
      <c r="A137" s="122" t="s">
        <v>34</v>
      </c>
      <c r="B137" s="123" t="s">
        <v>25</v>
      </c>
      <c r="C137" s="123" t="s">
        <v>27</v>
      </c>
      <c r="D137" s="120" t="s">
        <v>33</v>
      </c>
      <c r="E137" s="123" t="s">
        <v>35</v>
      </c>
      <c r="F137" s="105" t="n">
        <v>3601</v>
      </c>
      <c r="G137" s="23" t="n">
        <v>3603</v>
      </c>
      <c r="H137" s="26"/>
      <c r="I137" s="11" t="n">
        <v>1600</v>
      </c>
    </row>
    <row r="138" s="10" customFormat="true" ht="31.5" hidden="false" customHeight="false" outlineLevel="0" collapsed="false">
      <c r="A138" s="114" t="s">
        <v>374</v>
      </c>
      <c r="B138" s="124" t="s">
        <v>25</v>
      </c>
      <c r="C138" s="124" t="s">
        <v>27</v>
      </c>
      <c r="D138" s="120" t="s">
        <v>33</v>
      </c>
      <c r="E138" s="124"/>
      <c r="F138" s="105" t="n">
        <f aca="false">F139</f>
        <v>8980</v>
      </c>
      <c r="G138" s="116" t="n">
        <f aca="false">G139</f>
        <v>8980</v>
      </c>
      <c r="H138" s="117" t="n">
        <f aca="false">H139</f>
        <v>0</v>
      </c>
      <c r="I138" s="11" t="n">
        <v>3510</v>
      </c>
    </row>
    <row r="139" s="10" customFormat="true" ht="15.75" hidden="false" customHeight="false" outlineLevel="0" collapsed="false">
      <c r="A139" s="107" t="s">
        <v>34</v>
      </c>
      <c r="B139" s="124" t="s">
        <v>25</v>
      </c>
      <c r="C139" s="124" t="s">
        <v>27</v>
      </c>
      <c r="D139" s="120" t="s">
        <v>33</v>
      </c>
      <c r="E139" s="124" t="s">
        <v>35</v>
      </c>
      <c r="F139" s="105" t="n">
        <f aca="false">G139+H139</f>
        <v>8980</v>
      </c>
      <c r="G139" s="23" t="n">
        <v>8980</v>
      </c>
      <c r="H139" s="26"/>
      <c r="I139" s="11" t="n">
        <v>3510</v>
      </c>
    </row>
    <row r="140" s="10" customFormat="true" ht="63" hidden="true" customHeight="false" outlineLevel="0" collapsed="false">
      <c r="A140" s="107" t="s">
        <v>375</v>
      </c>
      <c r="B140" s="125" t="s">
        <v>25</v>
      </c>
      <c r="C140" s="125" t="s">
        <v>27</v>
      </c>
      <c r="D140" s="126" t="s">
        <v>376</v>
      </c>
      <c r="E140" s="126" t="s">
        <v>35</v>
      </c>
      <c r="F140" s="105" t="n">
        <f aca="false">H140</f>
        <v>0</v>
      </c>
      <c r="G140" s="23"/>
      <c r="H140" s="26"/>
      <c r="I140" s="11"/>
    </row>
    <row r="141" s="10" customFormat="true" ht="29.25" hidden="false" customHeight="true" outlineLevel="0" collapsed="false">
      <c r="A141" s="122" t="s">
        <v>74</v>
      </c>
      <c r="B141" s="123" t="s">
        <v>25</v>
      </c>
      <c r="C141" s="123" t="s">
        <v>27</v>
      </c>
      <c r="D141" s="123" t="s">
        <v>37</v>
      </c>
      <c r="E141" s="123" t="s">
        <v>35</v>
      </c>
      <c r="F141" s="105" t="n">
        <v>5567</v>
      </c>
      <c r="G141" s="116"/>
      <c r="H141" s="117" t="n">
        <v>5395</v>
      </c>
      <c r="I141" s="11" t="n">
        <v>5567</v>
      </c>
    </row>
    <row r="142" s="10" customFormat="true" ht="29.25" hidden="false" customHeight="true" outlineLevel="0" collapsed="false">
      <c r="A142" s="122" t="s">
        <v>377</v>
      </c>
      <c r="B142" s="123" t="s">
        <v>25</v>
      </c>
      <c r="C142" s="123" t="s">
        <v>27</v>
      </c>
      <c r="D142" s="123" t="s">
        <v>76</v>
      </c>
      <c r="E142" s="123" t="s">
        <v>35</v>
      </c>
      <c r="F142" s="105" t="n">
        <v>346</v>
      </c>
      <c r="G142" s="116"/>
      <c r="H142" s="117"/>
      <c r="I142" s="11" t="n">
        <v>346</v>
      </c>
    </row>
    <row r="143" s="10" customFormat="true" ht="126" hidden="false" customHeight="false" outlineLevel="0" collapsed="false">
      <c r="A143" s="107" t="s">
        <v>378</v>
      </c>
      <c r="B143" s="104" t="s">
        <v>25</v>
      </c>
      <c r="C143" s="104" t="s">
        <v>27</v>
      </c>
      <c r="D143" s="65" t="s">
        <v>89</v>
      </c>
      <c r="E143" s="65"/>
      <c r="F143" s="105" t="n">
        <f aca="false">F144</f>
        <v>103773</v>
      </c>
      <c r="G143" s="116" t="n">
        <f aca="false">G144</f>
        <v>0</v>
      </c>
      <c r="H143" s="117" t="n">
        <f aca="false">H144</f>
        <v>103773</v>
      </c>
      <c r="I143" s="11" t="n">
        <v>60521</v>
      </c>
    </row>
    <row r="144" s="10" customFormat="true" ht="14.25" hidden="false" customHeight="true" outlineLevel="0" collapsed="false">
      <c r="A144" s="107" t="s">
        <v>34</v>
      </c>
      <c r="B144" s="104" t="s">
        <v>25</v>
      </c>
      <c r="C144" s="104" t="s">
        <v>27</v>
      </c>
      <c r="D144" s="65" t="s">
        <v>89</v>
      </c>
      <c r="E144" s="65" t="s">
        <v>35</v>
      </c>
      <c r="F144" s="105" t="n">
        <f aca="false">G144+H144</f>
        <v>103773</v>
      </c>
      <c r="G144" s="23"/>
      <c r="H144" s="26" t="n">
        <v>103773</v>
      </c>
      <c r="I144" s="11" t="n">
        <v>60521</v>
      </c>
    </row>
    <row r="145" s="10" customFormat="true" ht="63" hidden="false" customHeight="false" outlineLevel="0" collapsed="false">
      <c r="A145" s="118" t="s">
        <v>90</v>
      </c>
      <c r="B145" s="119" t="s">
        <v>25</v>
      </c>
      <c r="C145" s="119" t="s">
        <v>27</v>
      </c>
      <c r="D145" s="120" t="s">
        <v>91</v>
      </c>
      <c r="E145" s="120"/>
      <c r="F145" s="105" t="n">
        <f aca="false">F146</f>
        <v>1664</v>
      </c>
      <c r="G145" s="116" t="n">
        <f aca="false">G146</f>
        <v>0</v>
      </c>
      <c r="H145" s="117" t="n">
        <f aca="false">H146</f>
        <v>1664</v>
      </c>
      <c r="I145" s="11" t="n">
        <v>556</v>
      </c>
    </row>
    <row r="146" s="10" customFormat="true" ht="15.75" hidden="false" customHeight="false" outlineLevel="0" collapsed="false">
      <c r="A146" s="118" t="s">
        <v>34</v>
      </c>
      <c r="B146" s="119" t="s">
        <v>25</v>
      </c>
      <c r="C146" s="119" t="s">
        <v>27</v>
      </c>
      <c r="D146" s="120" t="s">
        <v>91</v>
      </c>
      <c r="E146" s="120" t="s">
        <v>35</v>
      </c>
      <c r="F146" s="105" t="n">
        <f aca="false">G146+H146</f>
        <v>1664</v>
      </c>
      <c r="G146" s="23"/>
      <c r="H146" s="26" t="n">
        <v>1664</v>
      </c>
      <c r="I146" s="11" t="n">
        <v>556</v>
      </c>
    </row>
    <row r="147" s="10" customFormat="true" ht="31.5" hidden="false" customHeight="false" outlineLevel="0" collapsed="false">
      <c r="A147" s="118" t="s">
        <v>379</v>
      </c>
      <c r="B147" s="119" t="s">
        <v>25</v>
      </c>
      <c r="C147" s="119" t="s">
        <v>27</v>
      </c>
      <c r="D147" s="120" t="s">
        <v>87</v>
      </c>
      <c r="E147" s="120" t="s">
        <v>35</v>
      </c>
      <c r="F147" s="105" t="n">
        <v>350</v>
      </c>
      <c r="G147" s="23"/>
      <c r="H147" s="26"/>
      <c r="I147" s="11" t="n">
        <v>350</v>
      </c>
    </row>
    <row r="148" s="10" customFormat="true" ht="15.75" hidden="false" customHeight="false" outlineLevel="0" collapsed="false">
      <c r="A148" s="127" t="s">
        <v>97</v>
      </c>
      <c r="B148" s="104" t="s">
        <v>25</v>
      </c>
      <c r="C148" s="104" t="s">
        <v>25</v>
      </c>
      <c r="D148" s="65"/>
      <c r="E148" s="65"/>
      <c r="F148" s="105" t="n">
        <v>1301</v>
      </c>
      <c r="G148" s="105"/>
      <c r="H148" s="106" t="n">
        <f aca="false">H149+H164+H171+H172</f>
        <v>464</v>
      </c>
      <c r="I148" s="19" t="n">
        <v>1145</v>
      </c>
    </row>
    <row r="149" s="10" customFormat="true" ht="15.75" hidden="false" customHeight="false" outlineLevel="0" collapsed="false">
      <c r="A149" s="107" t="s">
        <v>98</v>
      </c>
      <c r="B149" s="104" t="s">
        <v>25</v>
      </c>
      <c r="C149" s="104" t="s">
        <v>25</v>
      </c>
      <c r="D149" s="65" t="s">
        <v>99</v>
      </c>
      <c r="E149" s="65"/>
      <c r="F149" s="105" t="n">
        <v>490</v>
      </c>
      <c r="G149" s="116"/>
      <c r="H149" s="117" t="n">
        <f aca="false">H150+H161+H158+H168</f>
        <v>464</v>
      </c>
      <c r="I149" s="11" t="n">
        <v>489</v>
      </c>
    </row>
    <row r="150" s="10" customFormat="true" ht="31.5" hidden="false" customHeight="false" outlineLevel="0" collapsed="false">
      <c r="A150" s="127" t="s">
        <v>380</v>
      </c>
      <c r="B150" s="104" t="s">
        <v>25</v>
      </c>
      <c r="C150" s="104" t="s">
        <v>25</v>
      </c>
      <c r="D150" s="65" t="s">
        <v>109</v>
      </c>
      <c r="E150" s="65" t="s">
        <v>35</v>
      </c>
      <c r="F150" s="105" t="n">
        <v>41</v>
      </c>
      <c r="G150" s="116"/>
      <c r="H150" s="117" t="n">
        <f aca="false">H156+H157</f>
        <v>0</v>
      </c>
      <c r="I150" s="11" t="n">
        <v>41</v>
      </c>
    </row>
    <row r="151" s="10" customFormat="true" ht="31.5" hidden="false" customHeight="false" outlineLevel="0" collapsed="false">
      <c r="A151" s="127" t="s">
        <v>110</v>
      </c>
      <c r="B151" s="104" t="s">
        <v>25</v>
      </c>
      <c r="C151" s="104" t="s">
        <v>25</v>
      </c>
      <c r="D151" s="65" t="s">
        <v>111</v>
      </c>
      <c r="E151" s="65" t="s">
        <v>35</v>
      </c>
      <c r="F151" s="105" t="n">
        <v>276</v>
      </c>
      <c r="G151" s="116"/>
      <c r="H151" s="117"/>
      <c r="I151" s="11" t="n">
        <v>276</v>
      </c>
    </row>
    <row r="152" s="10" customFormat="true" ht="94.5" hidden="false" customHeight="false" outlineLevel="0" collapsed="false">
      <c r="A152" s="20" t="s">
        <v>112</v>
      </c>
      <c r="B152" s="104" t="s">
        <v>25</v>
      </c>
      <c r="C152" s="104" t="s">
        <v>25</v>
      </c>
      <c r="D152" s="65" t="s">
        <v>113</v>
      </c>
      <c r="E152" s="65" t="s">
        <v>35</v>
      </c>
      <c r="F152" s="105" t="n">
        <v>494</v>
      </c>
      <c r="G152" s="116"/>
      <c r="H152" s="117"/>
      <c r="I152" s="11" t="n">
        <v>339</v>
      </c>
    </row>
    <row r="153" s="10" customFormat="true" ht="15.75" hidden="false" customHeight="false" outlineLevel="0" collapsed="false">
      <c r="A153" s="20" t="s">
        <v>114</v>
      </c>
      <c r="B153" s="104" t="s">
        <v>25</v>
      </c>
      <c r="C153" s="104" t="s">
        <v>115</v>
      </c>
      <c r="D153" s="65"/>
      <c r="E153" s="65"/>
      <c r="F153" s="105" t="n">
        <v>4888</v>
      </c>
      <c r="G153" s="116"/>
      <c r="H153" s="117"/>
      <c r="I153" s="19" t="n">
        <v>2567</v>
      </c>
    </row>
    <row r="154" s="10" customFormat="true" ht="63" hidden="false" customHeight="false" outlineLevel="0" collapsed="false">
      <c r="A154" s="20" t="s">
        <v>381</v>
      </c>
      <c r="B154" s="104" t="s">
        <v>25</v>
      </c>
      <c r="C154" s="104" t="s">
        <v>115</v>
      </c>
      <c r="D154" s="65" t="s">
        <v>59</v>
      </c>
      <c r="E154" s="65"/>
      <c r="F154" s="105" t="n">
        <v>2254</v>
      </c>
      <c r="G154" s="116"/>
      <c r="H154" s="117"/>
      <c r="I154" s="11" t="n">
        <v>1280</v>
      </c>
    </row>
    <row r="155" s="10" customFormat="true" ht="15.75" hidden="false" customHeight="false" outlineLevel="0" collapsed="false">
      <c r="A155" s="20" t="s">
        <v>116</v>
      </c>
      <c r="B155" s="104" t="s">
        <v>25</v>
      </c>
      <c r="C155" s="104" t="s">
        <v>115</v>
      </c>
      <c r="D155" s="65" t="s">
        <v>61</v>
      </c>
      <c r="E155" s="65"/>
      <c r="F155" s="105" t="n">
        <v>2254</v>
      </c>
      <c r="G155" s="116"/>
      <c r="H155" s="117"/>
      <c r="I155" s="11" t="n">
        <v>1280</v>
      </c>
    </row>
    <row r="156" s="10" customFormat="true" ht="47.25" hidden="false" customHeight="false" outlineLevel="0" collapsed="false">
      <c r="A156" s="107" t="s">
        <v>67</v>
      </c>
      <c r="B156" s="104" t="s">
        <v>25</v>
      </c>
      <c r="C156" s="104" t="s">
        <v>115</v>
      </c>
      <c r="D156" s="65" t="s">
        <v>61</v>
      </c>
      <c r="E156" s="65"/>
      <c r="F156" s="105" t="n">
        <v>2254</v>
      </c>
      <c r="G156" s="23" t="n">
        <v>2165</v>
      </c>
      <c r="H156" s="26"/>
      <c r="I156" s="11" t="n">
        <v>1280</v>
      </c>
    </row>
    <row r="157" s="10" customFormat="true" ht="0.75" hidden="true" customHeight="true" outlineLevel="0" collapsed="false">
      <c r="A157" s="107" t="s">
        <v>118</v>
      </c>
      <c r="B157" s="104" t="s">
        <v>25</v>
      </c>
      <c r="C157" s="104" t="s">
        <v>115</v>
      </c>
      <c r="D157" s="65" t="s">
        <v>61</v>
      </c>
      <c r="E157" s="65" t="s">
        <v>120</v>
      </c>
      <c r="F157" s="105" t="n">
        <f aca="false">G157+H157</f>
        <v>0</v>
      </c>
      <c r="G157" s="23"/>
      <c r="H157" s="26"/>
      <c r="I157" s="11"/>
    </row>
    <row r="158" s="10" customFormat="true" ht="31.5" hidden="false" customHeight="false" outlineLevel="0" collapsed="false">
      <c r="A158" s="20" t="s">
        <v>338</v>
      </c>
      <c r="B158" s="22" t="s">
        <v>25</v>
      </c>
      <c r="C158" s="22" t="s">
        <v>115</v>
      </c>
      <c r="D158" s="24" t="s">
        <v>122</v>
      </c>
      <c r="E158" s="24"/>
      <c r="F158" s="23" t="n">
        <f aca="false">F159+F160</f>
        <v>232</v>
      </c>
      <c r="G158" s="23" t="n">
        <f aca="false">G159+G160</f>
        <v>0</v>
      </c>
      <c r="H158" s="26" t="n">
        <f aca="false">H159+H160</f>
        <v>232</v>
      </c>
      <c r="I158" s="11" t="n">
        <v>110</v>
      </c>
    </row>
    <row r="159" s="10" customFormat="true" ht="47.25" hidden="false" customHeight="false" outlineLevel="0" collapsed="false">
      <c r="A159" s="20" t="s">
        <v>67</v>
      </c>
      <c r="B159" s="22" t="s">
        <v>25</v>
      </c>
      <c r="C159" s="22" t="s">
        <v>115</v>
      </c>
      <c r="D159" s="24" t="s">
        <v>122</v>
      </c>
      <c r="E159" s="24" t="s">
        <v>63</v>
      </c>
      <c r="F159" s="23" t="n">
        <v>213</v>
      </c>
      <c r="G159" s="23"/>
      <c r="H159" s="26" t="n">
        <v>218</v>
      </c>
      <c r="I159" s="11" t="n">
        <v>104</v>
      </c>
    </row>
    <row r="160" s="10" customFormat="true" ht="31.5" hidden="false" customHeight="false" outlineLevel="0" collapsed="false">
      <c r="A160" s="20" t="s">
        <v>118</v>
      </c>
      <c r="B160" s="22" t="s">
        <v>25</v>
      </c>
      <c r="C160" s="22" t="s">
        <v>115</v>
      </c>
      <c r="D160" s="24" t="s">
        <v>122</v>
      </c>
      <c r="E160" s="24" t="s">
        <v>38</v>
      </c>
      <c r="F160" s="23" t="n">
        <v>19</v>
      </c>
      <c r="G160" s="23"/>
      <c r="H160" s="26" t="n">
        <v>14</v>
      </c>
      <c r="I160" s="11" t="n">
        <v>6</v>
      </c>
    </row>
    <row r="161" s="10" customFormat="true" ht="31.5" hidden="false" customHeight="false" outlineLevel="0" collapsed="false">
      <c r="A161" s="107" t="s">
        <v>121</v>
      </c>
      <c r="B161" s="104" t="s">
        <v>25</v>
      </c>
      <c r="C161" s="104" t="s">
        <v>115</v>
      </c>
      <c r="D161" s="65" t="s">
        <v>122</v>
      </c>
      <c r="E161" s="65"/>
      <c r="F161" s="105" t="n">
        <f aca="false">F162+F163</f>
        <v>232</v>
      </c>
      <c r="G161" s="116" t="n">
        <f aca="false">G162+G163</f>
        <v>0</v>
      </c>
      <c r="H161" s="117" t="n">
        <f aca="false">H162+H163</f>
        <v>232</v>
      </c>
      <c r="I161" s="11" t="n">
        <v>108</v>
      </c>
    </row>
    <row r="162" s="10" customFormat="true" ht="47.25" hidden="false" customHeight="false" outlineLevel="0" collapsed="false">
      <c r="A162" s="107" t="s">
        <v>124</v>
      </c>
      <c r="B162" s="104" t="s">
        <v>25</v>
      </c>
      <c r="C162" s="104" t="s">
        <v>115</v>
      </c>
      <c r="D162" s="65" t="s">
        <v>122</v>
      </c>
      <c r="E162" s="65" t="s">
        <v>63</v>
      </c>
      <c r="F162" s="105" t="n">
        <f aca="false">G162+H162</f>
        <v>218</v>
      </c>
      <c r="G162" s="23"/>
      <c r="H162" s="26" t="n">
        <v>218</v>
      </c>
      <c r="I162" s="11" t="n">
        <v>100</v>
      </c>
    </row>
    <row r="163" s="10" customFormat="true" ht="31.5" hidden="false" customHeight="false" outlineLevel="0" collapsed="false">
      <c r="A163" s="107" t="s">
        <v>118</v>
      </c>
      <c r="B163" s="104" t="s">
        <v>25</v>
      </c>
      <c r="C163" s="104" t="s">
        <v>115</v>
      </c>
      <c r="D163" s="65" t="s">
        <v>122</v>
      </c>
      <c r="E163" s="65" t="s">
        <v>38</v>
      </c>
      <c r="F163" s="105" t="n">
        <f aca="false">G163+H163</f>
        <v>14</v>
      </c>
      <c r="G163" s="23"/>
      <c r="H163" s="26" t="n">
        <v>14</v>
      </c>
      <c r="I163" s="11" t="n">
        <v>8</v>
      </c>
    </row>
    <row r="164" s="10" customFormat="true" ht="94.5" hidden="false" customHeight="false" outlineLevel="0" collapsed="false">
      <c r="A164" s="108" t="s">
        <v>64</v>
      </c>
      <c r="B164" s="104" t="s">
        <v>25</v>
      </c>
      <c r="C164" s="104" t="s">
        <v>115</v>
      </c>
      <c r="D164" s="65" t="s">
        <v>123</v>
      </c>
      <c r="E164" s="65"/>
      <c r="F164" s="105" t="n">
        <v>2135</v>
      </c>
      <c r="G164" s="116" t="n">
        <f aca="false">G165</f>
        <v>2129</v>
      </c>
      <c r="H164" s="117" t="n">
        <f aca="false">H165</f>
        <v>0</v>
      </c>
      <c r="I164" s="11" t="n">
        <v>1069</v>
      </c>
    </row>
    <row r="165" s="10" customFormat="true" ht="31.5" hidden="false" customHeight="false" outlineLevel="0" collapsed="false">
      <c r="A165" s="107" t="s">
        <v>66</v>
      </c>
      <c r="B165" s="128" t="s">
        <v>25</v>
      </c>
      <c r="C165" s="128" t="s">
        <v>115</v>
      </c>
      <c r="D165" s="124" t="s">
        <v>65</v>
      </c>
      <c r="E165" s="124"/>
      <c r="F165" s="105" t="n">
        <v>2135</v>
      </c>
      <c r="G165" s="116" t="n">
        <f aca="false">G166+G167</f>
        <v>2129</v>
      </c>
      <c r="H165" s="117" t="n">
        <f aca="false">H166+H167</f>
        <v>0</v>
      </c>
      <c r="I165" s="11" t="n">
        <v>1069</v>
      </c>
    </row>
    <row r="166" s="10" customFormat="true" ht="47.25" hidden="false" customHeight="false" outlineLevel="0" collapsed="false">
      <c r="A166" s="107" t="s">
        <v>67</v>
      </c>
      <c r="B166" s="128" t="s">
        <v>25</v>
      </c>
      <c r="C166" s="128" t="s">
        <v>115</v>
      </c>
      <c r="D166" s="124" t="s">
        <v>65</v>
      </c>
      <c r="E166" s="124" t="s">
        <v>63</v>
      </c>
      <c r="F166" s="105" t="n">
        <v>2112</v>
      </c>
      <c r="G166" s="23" t="n">
        <v>2069</v>
      </c>
      <c r="H166" s="26"/>
      <c r="I166" s="11" t="n">
        <v>1047</v>
      </c>
    </row>
    <row r="167" s="10" customFormat="true" ht="31.5" hidden="false" customHeight="false" outlineLevel="0" collapsed="false">
      <c r="A167" s="107" t="s">
        <v>118</v>
      </c>
      <c r="B167" s="128" t="s">
        <v>25</v>
      </c>
      <c r="C167" s="128" t="s">
        <v>115</v>
      </c>
      <c r="D167" s="124" t="s">
        <v>65</v>
      </c>
      <c r="E167" s="124" t="s">
        <v>38</v>
      </c>
      <c r="F167" s="105" t="n">
        <v>23</v>
      </c>
      <c r="G167" s="23" t="n">
        <v>60</v>
      </c>
      <c r="H167" s="26"/>
      <c r="I167" s="11" t="n">
        <v>22</v>
      </c>
    </row>
    <row r="168" s="10" customFormat="true" ht="31.5" hidden="true" customHeight="false" outlineLevel="0" collapsed="false">
      <c r="A168" s="107" t="s">
        <v>382</v>
      </c>
      <c r="B168" s="128" t="s">
        <v>25</v>
      </c>
      <c r="C168" s="128" t="s">
        <v>115</v>
      </c>
      <c r="D168" s="124" t="s">
        <v>138</v>
      </c>
      <c r="E168" s="124" t="s">
        <v>136</v>
      </c>
      <c r="F168" s="105" t="n">
        <f aca="false">H168</f>
        <v>0</v>
      </c>
      <c r="G168" s="23"/>
      <c r="H168" s="26"/>
      <c r="I168" s="11"/>
    </row>
    <row r="169" s="10" customFormat="true" ht="15.75" hidden="true" customHeight="false" outlineLevel="0" collapsed="false">
      <c r="A169" s="107" t="s">
        <v>171</v>
      </c>
      <c r="B169" s="128" t="s">
        <v>25</v>
      </c>
      <c r="C169" s="128" t="s">
        <v>115</v>
      </c>
      <c r="D169" s="124" t="s">
        <v>142</v>
      </c>
      <c r="E169" s="124" t="s">
        <v>120</v>
      </c>
      <c r="F169" s="105" t="n">
        <f aca="false">G169</f>
        <v>0</v>
      </c>
      <c r="G169" s="23"/>
      <c r="H169" s="26"/>
      <c r="I169" s="11"/>
    </row>
    <row r="170" s="10" customFormat="true" ht="0.75" hidden="false" customHeight="true" outlineLevel="0" collapsed="false">
      <c r="A170" s="107" t="s">
        <v>383</v>
      </c>
      <c r="B170" s="128" t="s">
        <v>25</v>
      </c>
      <c r="C170" s="128" t="s">
        <v>115</v>
      </c>
      <c r="D170" s="124" t="s">
        <v>22</v>
      </c>
      <c r="E170" s="124" t="s">
        <v>178</v>
      </c>
      <c r="F170" s="105" t="n">
        <f aca="false">G170</f>
        <v>0</v>
      </c>
      <c r="G170" s="23"/>
      <c r="H170" s="26"/>
      <c r="I170" s="11"/>
    </row>
    <row r="171" s="10" customFormat="true" ht="31.5" hidden="true" customHeight="false" outlineLevel="0" collapsed="false">
      <c r="A171" s="107" t="s">
        <v>384</v>
      </c>
      <c r="B171" s="128" t="s">
        <v>25</v>
      </c>
      <c r="C171" s="128" t="s">
        <v>115</v>
      </c>
      <c r="D171" s="124" t="s">
        <v>385</v>
      </c>
      <c r="E171" s="124" t="s">
        <v>178</v>
      </c>
      <c r="F171" s="105" t="n">
        <f aca="false">G171</f>
        <v>0</v>
      </c>
      <c r="G171" s="23"/>
      <c r="H171" s="26"/>
      <c r="I171" s="11"/>
    </row>
    <row r="172" s="10" customFormat="true" ht="31.5" hidden="true" customHeight="false" outlineLevel="0" collapsed="false">
      <c r="A172" s="107" t="s">
        <v>386</v>
      </c>
      <c r="B172" s="128" t="s">
        <v>25</v>
      </c>
      <c r="C172" s="128" t="s">
        <v>115</v>
      </c>
      <c r="D172" s="124" t="s">
        <v>229</v>
      </c>
      <c r="E172" s="124" t="s">
        <v>120</v>
      </c>
      <c r="F172" s="105" t="n">
        <f aca="false">H172</f>
        <v>0</v>
      </c>
      <c r="G172" s="23"/>
      <c r="H172" s="26"/>
      <c r="I172" s="11"/>
    </row>
    <row r="173" s="10" customFormat="true" ht="69.75" hidden="false" customHeight="true" outlineLevel="0" collapsed="false">
      <c r="A173" s="36" t="s">
        <v>144</v>
      </c>
      <c r="B173" s="62" t="s">
        <v>25</v>
      </c>
      <c r="C173" s="24" t="s">
        <v>115</v>
      </c>
      <c r="D173" s="22" t="s">
        <v>146</v>
      </c>
      <c r="E173" s="24" t="s">
        <v>38</v>
      </c>
      <c r="F173" s="109" t="n">
        <f aca="false">G173</f>
        <v>35</v>
      </c>
      <c r="G173" s="23" t="n">
        <v>35</v>
      </c>
      <c r="H173" s="31"/>
      <c r="I173" s="11"/>
    </row>
    <row r="174" s="10" customFormat="true" ht="15.75" hidden="false" customHeight="false" outlineLevel="0" collapsed="false">
      <c r="A174" s="115" t="s">
        <v>39</v>
      </c>
      <c r="B174" s="112" t="s">
        <v>40</v>
      </c>
      <c r="C174" s="112"/>
      <c r="D174" s="112"/>
      <c r="E174" s="112"/>
      <c r="F174" s="113" t="n">
        <f aca="false">F175+F190</f>
        <v>8182</v>
      </c>
      <c r="G174" s="23" t="n">
        <f aca="false">G175+G190</f>
        <v>7915</v>
      </c>
      <c r="H174" s="26" t="n">
        <f aca="false">H175+H190</f>
        <v>0</v>
      </c>
      <c r="I174" s="19" t="n">
        <v>4253</v>
      </c>
    </row>
    <row r="175" s="10" customFormat="true" ht="15.75" hidden="false" customHeight="false" outlineLevel="0" collapsed="false">
      <c r="A175" s="103" t="s">
        <v>41</v>
      </c>
      <c r="B175" s="65" t="s">
        <v>40</v>
      </c>
      <c r="C175" s="65" t="s">
        <v>18</v>
      </c>
      <c r="D175" s="65"/>
      <c r="E175" s="65"/>
      <c r="F175" s="105" t="n">
        <f aca="false">F178+F181+F184+F187+F188+F189</f>
        <v>6820</v>
      </c>
      <c r="G175" s="23" t="n">
        <f aca="false">G179+G182+G176+G185</f>
        <v>6606</v>
      </c>
      <c r="H175" s="26" t="n">
        <f aca="false">H179+H182</f>
        <v>0</v>
      </c>
      <c r="I175" s="11" t="n">
        <v>3470</v>
      </c>
    </row>
    <row r="176" s="10" customFormat="true" ht="15.75" hidden="false" customHeight="false" outlineLevel="0" collapsed="false">
      <c r="A176" s="20" t="s">
        <v>43</v>
      </c>
      <c r="B176" s="24" t="s">
        <v>40</v>
      </c>
      <c r="C176" s="24" t="s">
        <v>18</v>
      </c>
      <c r="D176" s="24" t="s">
        <v>387</v>
      </c>
      <c r="E176" s="24"/>
      <c r="F176" s="23" t="n">
        <f aca="false">F177</f>
        <v>3932</v>
      </c>
      <c r="G176" s="23" t="n">
        <f aca="false">G177</f>
        <v>3894</v>
      </c>
      <c r="H176" s="26"/>
      <c r="I176" s="11" t="n">
        <v>1983</v>
      </c>
    </row>
    <row r="177" s="10" customFormat="true" ht="31.5" hidden="false" customHeight="false" outlineLevel="0" collapsed="false">
      <c r="A177" s="32" t="s">
        <v>66</v>
      </c>
      <c r="B177" s="24" t="s">
        <v>40</v>
      </c>
      <c r="C177" s="24" t="s">
        <v>18</v>
      </c>
      <c r="D177" s="24" t="s">
        <v>387</v>
      </c>
      <c r="E177" s="24"/>
      <c r="F177" s="23" t="n">
        <f aca="false">F178</f>
        <v>3932</v>
      </c>
      <c r="G177" s="23" t="n">
        <f aca="false">G178</f>
        <v>3894</v>
      </c>
      <c r="H177" s="26"/>
      <c r="I177" s="11" t="n">
        <v>1983</v>
      </c>
    </row>
    <row r="178" s="10" customFormat="true" ht="15.75" hidden="false" customHeight="false" outlineLevel="0" collapsed="false">
      <c r="A178" s="20" t="s">
        <v>34</v>
      </c>
      <c r="B178" s="24" t="s">
        <v>40</v>
      </c>
      <c r="C178" s="24" t="s">
        <v>18</v>
      </c>
      <c r="D178" s="24" t="s">
        <v>387</v>
      </c>
      <c r="E178" s="24" t="s">
        <v>35</v>
      </c>
      <c r="F178" s="23" t="n">
        <v>3932</v>
      </c>
      <c r="G178" s="11" t="n">
        <v>3894</v>
      </c>
      <c r="H178" s="26"/>
      <c r="I178" s="11" t="n">
        <v>1983</v>
      </c>
    </row>
    <row r="179" s="10" customFormat="true" ht="15.75" hidden="false" customHeight="false" outlineLevel="0" collapsed="false">
      <c r="A179" s="107" t="s">
        <v>46</v>
      </c>
      <c r="B179" s="65" t="s">
        <v>40</v>
      </c>
      <c r="C179" s="65" t="s">
        <v>18</v>
      </c>
      <c r="D179" s="65" t="s">
        <v>48</v>
      </c>
      <c r="E179" s="65"/>
      <c r="F179" s="105" t="n">
        <f aca="false">F180</f>
        <v>287</v>
      </c>
      <c r="G179" s="23" t="n">
        <f aca="false">G180</f>
        <v>281</v>
      </c>
      <c r="H179" s="26" t="n">
        <f aca="false">H180</f>
        <v>0</v>
      </c>
      <c r="I179" s="11" t="n">
        <v>127</v>
      </c>
    </row>
    <row r="180" s="10" customFormat="true" ht="31.5" hidden="false" customHeight="false" outlineLevel="0" collapsed="false">
      <c r="A180" s="103" t="s">
        <v>66</v>
      </c>
      <c r="B180" s="65" t="s">
        <v>40</v>
      </c>
      <c r="C180" s="65" t="s">
        <v>18</v>
      </c>
      <c r="D180" s="65" t="s">
        <v>48</v>
      </c>
      <c r="E180" s="65"/>
      <c r="F180" s="105" t="n">
        <f aca="false">F181</f>
        <v>287</v>
      </c>
      <c r="G180" s="23" t="n">
        <f aca="false">G181</f>
        <v>281</v>
      </c>
      <c r="H180" s="26" t="n">
        <f aca="false">H181</f>
        <v>0</v>
      </c>
      <c r="I180" s="11" t="n">
        <v>127</v>
      </c>
    </row>
    <row r="181" s="10" customFormat="true" ht="15.75" hidden="false" customHeight="false" outlineLevel="0" collapsed="false">
      <c r="A181" s="107" t="s">
        <v>34</v>
      </c>
      <c r="B181" s="65" t="s">
        <v>40</v>
      </c>
      <c r="C181" s="65" t="s">
        <v>18</v>
      </c>
      <c r="D181" s="65" t="s">
        <v>48</v>
      </c>
      <c r="E181" s="65" t="s">
        <v>35</v>
      </c>
      <c r="F181" s="105" t="n">
        <v>287</v>
      </c>
      <c r="G181" s="11" t="n">
        <v>281</v>
      </c>
      <c r="H181" s="31"/>
      <c r="I181" s="11" t="n">
        <v>127</v>
      </c>
    </row>
    <row r="182" s="10" customFormat="true" ht="15.75" hidden="false" customHeight="false" outlineLevel="0" collapsed="false">
      <c r="A182" s="107" t="s">
        <v>49</v>
      </c>
      <c r="B182" s="65" t="s">
        <v>40</v>
      </c>
      <c r="C182" s="65" t="s">
        <v>18</v>
      </c>
      <c r="D182" s="65" t="s">
        <v>50</v>
      </c>
      <c r="E182" s="65"/>
      <c r="F182" s="105" t="n">
        <f aca="false">F183</f>
        <v>2444</v>
      </c>
      <c r="G182" s="23" t="n">
        <f aca="false">G183</f>
        <v>2431</v>
      </c>
      <c r="H182" s="26" t="n">
        <f aca="false">H183</f>
        <v>0</v>
      </c>
      <c r="I182" s="11" t="n">
        <v>1263</v>
      </c>
    </row>
    <row r="183" s="10" customFormat="true" ht="31.5" hidden="false" customHeight="false" outlineLevel="0" collapsed="false">
      <c r="A183" s="107" t="s">
        <v>66</v>
      </c>
      <c r="B183" s="65" t="s">
        <v>40</v>
      </c>
      <c r="C183" s="65" t="s">
        <v>18</v>
      </c>
      <c r="D183" s="65" t="s">
        <v>50</v>
      </c>
      <c r="E183" s="65"/>
      <c r="F183" s="105" t="n">
        <f aca="false">F184</f>
        <v>2444</v>
      </c>
      <c r="G183" s="23" t="n">
        <f aca="false">G184</f>
        <v>2431</v>
      </c>
      <c r="H183" s="26" t="n">
        <f aca="false">H184</f>
        <v>0</v>
      </c>
      <c r="I183" s="11" t="n">
        <v>1263</v>
      </c>
    </row>
    <row r="184" s="10" customFormat="true" ht="12" hidden="false" customHeight="true" outlineLevel="0" collapsed="false">
      <c r="A184" s="107" t="s">
        <v>34</v>
      </c>
      <c r="B184" s="65" t="s">
        <v>40</v>
      </c>
      <c r="C184" s="65" t="s">
        <v>18</v>
      </c>
      <c r="D184" s="65" t="s">
        <v>50</v>
      </c>
      <c r="E184" s="65" t="s">
        <v>35</v>
      </c>
      <c r="F184" s="105" t="n">
        <v>2444</v>
      </c>
      <c r="G184" s="11" t="n">
        <v>2431</v>
      </c>
      <c r="H184" s="31"/>
      <c r="I184" s="11" t="n">
        <v>1263</v>
      </c>
    </row>
    <row r="185" s="10" customFormat="true" ht="31.5" hidden="true" customHeight="false" outlineLevel="0" collapsed="false">
      <c r="A185" s="107" t="s">
        <v>388</v>
      </c>
      <c r="B185" s="65" t="s">
        <v>40</v>
      </c>
      <c r="C185" s="65" t="s">
        <v>18</v>
      </c>
      <c r="D185" s="65" t="s">
        <v>389</v>
      </c>
      <c r="E185" s="65" t="s">
        <v>35</v>
      </c>
      <c r="F185" s="105" t="n">
        <f aca="false">G185</f>
        <v>0</v>
      </c>
      <c r="G185" s="11"/>
      <c r="H185" s="31"/>
      <c r="I185" s="11"/>
    </row>
    <row r="186" s="10" customFormat="true" ht="15.75" hidden="true" customHeight="false" outlineLevel="0" collapsed="false">
      <c r="A186" s="107"/>
      <c r="B186" s="65"/>
      <c r="C186" s="65"/>
      <c r="D186" s="65"/>
      <c r="E186" s="65"/>
      <c r="F186" s="105"/>
      <c r="G186" s="11"/>
      <c r="H186" s="31"/>
      <c r="I186" s="11"/>
    </row>
    <row r="187" s="10" customFormat="true" ht="31.5" hidden="false" customHeight="false" outlineLevel="0" collapsed="false">
      <c r="A187" s="107" t="s">
        <v>74</v>
      </c>
      <c r="B187" s="65" t="s">
        <v>40</v>
      </c>
      <c r="C187" s="65" t="s">
        <v>18</v>
      </c>
      <c r="D187" s="65" t="s">
        <v>51</v>
      </c>
      <c r="E187" s="65" t="s">
        <v>35</v>
      </c>
      <c r="F187" s="105" t="n">
        <v>27</v>
      </c>
      <c r="G187" s="11"/>
      <c r="H187" s="31"/>
      <c r="I187" s="11" t="n">
        <v>27</v>
      </c>
    </row>
    <row r="188" s="10" customFormat="true" ht="31.5" hidden="false" customHeight="false" outlineLevel="0" collapsed="false">
      <c r="A188" s="107" t="s">
        <v>390</v>
      </c>
      <c r="B188" s="65" t="s">
        <v>40</v>
      </c>
      <c r="C188" s="65" t="s">
        <v>18</v>
      </c>
      <c r="D188" s="65" t="s">
        <v>53</v>
      </c>
      <c r="E188" s="65" t="s">
        <v>35</v>
      </c>
      <c r="F188" s="105" t="n">
        <v>70</v>
      </c>
      <c r="G188" s="11"/>
      <c r="H188" s="31"/>
      <c r="I188" s="11" t="n">
        <v>70</v>
      </c>
    </row>
    <row r="189" s="10" customFormat="true" ht="66.75" hidden="false" customHeight="true" outlineLevel="0" collapsed="false">
      <c r="A189" s="20" t="s">
        <v>54</v>
      </c>
      <c r="B189" s="65" t="s">
        <v>40</v>
      </c>
      <c r="C189" s="65" t="s">
        <v>18</v>
      </c>
      <c r="D189" s="65" t="s">
        <v>55</v>
      </c>
      <c r="E189" s="65" t="s">
        <v>35</v>
      </c>
      <c r="F189" s="105" t="n">
        <v>60</v>
      </c>
      <c r="G189" s="11"/>
      <c r="H189" s="31"/>
      <c r="I189" s="11"/>
    </row>
    <row r="190" s="10" customFormat="true" ht="31.5" hidden="false" customHeight="false" outlineLevel="0" collapsed="false">
      <c r="A190" s="103" t="s">
        <v>56</v>
      </c>
      <c r="B190" s="65" t="s">
        <v>40</v>
      </c>
      <c r="C190" s="65" t="s">
        <v>57</v>
      </c>
      <c r="D190" s="65"/>
      <c r="E190" s="65"/>
      <c r="F190" s="105" t="n">
        <f aca="false">F193+F196+F199</f>
        <v>1362</v>
      </c>
      <c r="G190" s="23" t="n">
        <f aca="false">G191+G195</f>
        <v>1309</v>
      </c>
      <c r="H190" s="26" t="n">
        <f aca="false">H191+H195</f>
        <v>0</v>
      </c>
      <c r="I190" s="11" t="n">
        <v>783</v>
      </c>
    </row>
    <row r="191" s="10" customFormat="true" ht="78.75" hidden="false" customHeight="false" outlineLevel="0" collapsed="false">
      <c r="A191" s="107" t="s">
        <v>58</v>
      </c>
      <c r="B191" s="65" t="s">
        <v>40</v>
      </c>
      <c r="C191" s="65" t="s">
        <v>57</v>
      </c>
      <c r="D191" s="65" t="s">
        <v>59</v>
      </c>
      <c r="E191" s="65"/>
      <c r="F191" s="105" t="n">
        <f aca="false">F192</f>
        <v>770</v>
      </c>
      <c r="G191" s="23" t="n">
        <f aca="false">G192</f>
        <v>765</v>
      </c>
      <c r="H191" s="26" t="n">
        <f aca="false">H192</f>
        <v>0</v>
      </c>
      <c r="I191" s="11" t="n">
        <v>404</v>
      </c>
    </row>
    <row r="192" s="10" customFormat="true" ht="15.75" hidden="false" customHeight="false" outlineLevel="0" collapsed="false">
      <c r="A192" s="108" t="s">
        <v>116</v>
      </c>
      <c r="B192" s="65" t="s">
        <v>40</v>
      </c>
      <c r="C192" s="65" t="s">
        <v>57</v>
      </c>
      <c r="D192" s="65" t="s">
        <v>61</v>
      </c>
      <c r="E192" s="65"/>
      <c r="F192" s="105" t="n">
        <f aca="false">F193+F194</f>
        <v>770</v>
      </c>
      <c r="G192" s="23" t="n">
        <f aca="false">G193+G194</f>
        <v>765</v>
      </c>
      <c r="H192" s="26" t="n">
        <f aca="false">H193+H194</f>
        <v>0</v>
      </c>
      <c r="I192" s="11" t="n">
        <v>404</v>
      </c>
    </row>
    <row r="193" s="10" customFormat="true" ht="47.25" hidden="false" customHeight="false" outlineLevel="0" collapsed="false">
      <c r="A193" s="108" t="s">
        <v>67</v>
      </c>
      <c r="B193" s="65" t="s">
        <v>40</v>
      </c>
      <c r="C193" s="65" t="s">
        <v>57</v>
      </c>
      <c r="D193" s="65" t="s">
        <v>61</v>
      </c>
      <c r="E193" s="65" t="s">
        <v>63</v>
      </c>
      <c r="F193" s="105" t="n">
        <v>770</v>
      </c>
      <c r="G193" s="11" t="n">
        <v>715</v>
      </c>
      <c r="H193" s="31"/>
      <c r="I193" s="11" t="n">
        <v>404</v>
      </c>
    </row>
    <row r="194" s="10" customFormat="true" ht="0.75" hidden="false" customHeight="true" outlineLevel="0" collapsed="false">
      <c r="A194" s="129" t="s">
        <v>391</v>
      </c>
      <c r="B194" s="65" t="s">
        <v>40</v>
      </c>
      <c r="C194" s="65" t="s">
        <v>57</v>
      </c>
      <c r="D194" s="65" t="s">
        <v>61</v>
      </c>
      <c r="E194" s="65" t="s">
        <v>38</v>
      </c>
      <c r="F194" s="105"/>
      <c r="G194" s="11" t="n">
        <v>50</v>
      </c>
      <c r="H194" s="31"/>
      <c r="I194" s="11"/>
    </row>
    <row r="195" s="10" customFormat="true" ht="94.5" hidden="false" customHeight="false" outlineLevel="0" collapsed="false">
      <c r="A195" s="108" t="s">
        <v>64</v>
      </c>
      <c r="B195" s="65" t="s">
        <v>40</v>
      </c>
      <c r="C195" s="65" t="s">
        <v>57</v>
      </c>
      <c r="D195" s="65" t="s">
        <v>123</v>
      </c>
      <c r="E195" s="65"/>
      <c r="F195" s="105" t="n">
        <f aca="false">F196</f>
        <v>544</v>
      </c>
      <c r="G195" s="23" t="n">
        <f aca="false">G196</f>
        <v>544</v>
      </c>
      <c r="H195" s="26" t="n">
        <f aca="false">H196</f>
        <v>0</v>
      </c>
      <c r="I195" s="11" t="n">
        <v>331</v>
      </c>
    </row>
    <row r="196" s="10" customFormat="true" ht="31.5" hidden="false" customHeight="false" outlineLevel="0" collapsed="false">
      <c r="A196" s="130" t="s">
        <v>66</v>
      </c>
      <c r="B196" s="128" t="s">
        <v>40</v>
      </c>
      <c r="C196" s="128" t="s">
        <v>57</v>
      </c>
      <c r="D196" s="43" t="s">
        <v>65</v>
      </c>
      <c r="E196" s="65"/>
      <c r="F196" s="105" t="n">
        <f aca="false">F197+F198</f>
        <v>544</v>
      </c>
      <c r="G196" s="105" t="n">
        <f aca="false">G197+G198</f>
        <v>544</v>
      </c>
      <c r="H196" s="106" t="n">
        <f aca="false">H197+H198</f>
        <v>0</v>
      </c>
      <c r="I196" s="11" t="n">
        <v>331</v>
      </c>
    </row>
    <row r="197" s="10" customFormat="true" ht="47.25" hidden="false" customHeight="false" outlineLevel="0" collapsed="false">
      <c r="A197" s="107" t="s">
        <v>67</v>
      </c>
      <c r="B197" s="65" t="s">
        <v>40</v>
      </c>
      <c r="C197" s="65" t="s">
        <v>57</v>
      </c>
      <c r="D197" s="43" t="s">
        <v>65</v>
      </c>
      <c r="E197" s="65" t="s">
        <v>63</v>
      </c>
      <c r="F197" s="105" t="n">
        <f aca="false">G197+H197</f>
        <v>504</v>
      </c>
      <c r="G197" s="11" t="n">
        <v>504</v>
      </c>
      <c r="H197" s="31"/>
      <c r="I197" s="11" t="n">
        <v>331</v>
      </c>
    </row>
    <row r="198" s="10" customFormat="true" ht="31.5" hidden="false" customHeight="false" outlineLevel="0" collapsed="false">
      <c r="A198" s="107" t="s">
        <v>392</v>
      </c>
      <c r="B198" s="65" t="s">
        <v>40</v>
      </c>
      <c r="C198" s="65" t="s">
        <v>57</v>
      </c>
      <c r="D198" s="43" t="s">
        <v>65</v>
      </c>
      <c r="E198" s="65" t="s">
        <v>38</v>
      </c>
      <c r="F198" s="105" t="n">
        <f aca="false">G198+H198</f>
        <v>40</v>
      </c>
      <c r="G198" s="11" t="n">
        <v>40</v>
      </c>
      <c r="H198" s="31"/>
      <c r="I198" s="11"/>
    </row>
    <row r="199" s="10" customFormat="true" ht="31.5" hidden="false" customHeight="false" outlineLevel="0" collapsed="false">
      <c r="A199" s="107" t="s">
        <v>21</v>
      </c>
      <c r="B199" s="65" t="s">
        <v>40</v>
      </c>
      <c r="C199" s="65" t="s">
        <v>57</v>
      </c>
      <c r="D199" s="43" t="s">
        <v>22</v>
      </c>
      <c r="E199" s="65" t="s">
        <v>38</v>
      </c>
      <c r="F199" s="105" t="n">
        <v>48</v>
      </c>
      <c r="G199" s="11"/>
      <c r="H199" s="31"/>
      <c r="I199" s="11" t="n">
        <v>48</v>
      </c>
    </row>
    <row r="200" s="10" customFormat="true" ht="15.75" hidden="false" customHeight="false" outlineLevel="0" collapsed="false">
      <c r="A200" s="67" t="s">
        <v>127</v>
      </c>
      <c r="B200" s="69" t="s">
        <v>128</v>
      </c>
      <c r="C200" s="69"/>
      <c r="D200" s="70"/>
      <c r="E200" s="70"/>
      <c r="F200" s="44" t="n">
        <f aca="false">F204+F215+F223+F237</f>
        <v>21043</v>
      </c>
      <c r="G200" s="23" t="n">
        <f aca="false">G201+G205+G223+G216</f>
        <v>184</v>
      </c>
      <c r="H200" s="26" t="n">
        <f aca="false">H201+H205+H223+H211+H221</f>
        <v>18750</v>
      </c>
      <c r="I200" s="19" t="n">
        <v>11873</v>
      </c>
    </row>
    <row r="201" s="10" customFormat="true" ht="15.75" hidden="false" customHeight="false" outlineLevel="0" collapsed="false">
      <c r="A201" s="20" t="s">
        <v>241</v>
      </c>
      <c r="B201" s="22" t="s">
        <v>128</v>
      </c>
      <c r="C201" s="22" t="s">
        <v>18</v>
      </c>
      <c r="D201" s="24"/>
      <c r="E201" s="24"/>
      <c r="F201" s="23" t="n">
        <f aca="false">F202</f>
        <v>84</v>
      </c>
      <c r="G201" s="23" t="n">
        <f aca="false">G202</f>
        <v>84</v>
      </c>
      <c r="H201" s="26" t="n">
        <f aca="false">H202</f>
        <v>0</v>
      </c>
      <c r="I201" s="11" t="n">
        <v>44</v>
      </c>
    </row>
    <row r="202" s="10" customFormat="true" ht="31.5" hidden="false" customHeight="false" outlineLevel="0" collapsed="false">
      <c r="A202" s="20" t="s">
        <v>242</v>
      </c>
      <c r="B202" s="22" t="s">
        <v>128</v>
      </c>
      <c r="C202" s="22" t="s">
        <v>18</v>
      </c>
      <c r="D202" s="24" t="s">
        <v>156</v>
      </c>
      <c r="E202" s="24"/>
      <c r="F202" s="23" t="n">
        <f aca="false">F203</f>
        <v>84</v>
      </c>
      <c r="G202" s="23" t="n">
        <f aca="false">G203</f>
        <v>84</v>
      </c>
      <c r="H202" s="26" t="n">
        <f aca="false">H203</f>
        <v>0</v>
      </c>
      <c r="I202" s="11" t="n">
        <v>44</v>
      </c>
    </row>
    <row r="203" s="10" customFormat="true" ht="47.25" hidden="false" customHeight="false" outlineLevel="0" collapsed="false">
      <c r="A203" s="20" t="s">
        <v>244</v>
      </c>
      <c r="B203" s="22" t="s">
        <v>128</v>
      </c>
      <c r="C203" s="22" t="s">
        <v>18</v>
      </c>
      <c r="D203" s="24" t="s">
        <v>243</v>
      </c>
      <c r="E203" s="24"/>
      <c r="F203" s="23" t="n">
        <f aca="false">G203</f>
        <v>84</v>
      </c>
      <c r="G203" s="23" t="n">
        <f aca="false">G204</f>
        <v>84</v>
      </c>
      <c r="H203" s="26" t="n">
        <f aca="false">H204</f>
        <v>0</v>
      </c>
      <c r="I203" s="11" t="n">
        <v>44</v>
      </c>
    </row>
    <row r="204" s="10" customFormat="true" ht="30.75" hidden="false" customHeight="true" outlineLevel="0" collapsed="false">
      <c r="A204" s="20" t="s">
        <v>135</v>
      </c>
      <c r="B204" s="22" t="s">
        <v>128</v>
      </c>
      <c r="C204" s="22" t="s">
        <v>18</v>
      </c>
      <c r="D204" s="24" t="s">
        <v>243</v>
      </c>
      <c r="E204" s="24" t="s">
        <v>159</v>
      </c>
      <c r="F204" s="23" t="n">
        <f aca="false">G204+H204</f>
        <v>84</v>
      </c>
      <c r="G204" s="11" t="n">
        <v>84</v>
      </c>
      <c r="H204" s="31"/>
      <c r="I204" s="11" t="n">
        <v>44</v>
      </c>
    </row>
    <row r="205" s="10" customFormat="true" ht="20.25" hidden="true" customHeight="true" outlineLevel="0" collapsed="false">
      <c r="A205" s="20" t="s">
        <v>129</v>
      </c>
      <c r="B205" s="22" t="s">
        <v>128</v>
      </c>
      <c r="C205" s="22" t="s">
        <v>130</v>
      </c>
      <c r="D205" s="24"/>
      <c r="E205" s="24"/>
      <c r="F205" s="23" t="n">
        <f aca="false">G205+H205</f>
        <v>0</v>
      </c>
      <c r="G205" s="23" t="n">
        <f aca="false">G210</f>
        <v>0</v>
      </c>
      <c r="H205" s="26" t="n">
        <f aca="false">H211+H212+H213+H214</f>
        <v>0</v>
      </c>
      <c r="I205" s="11"/>
    </row>
    <row r="206" s="10" customFormat="true" ht="6" hidden="true" customHeight="true" outlineLevel="0" collapsed="false">
      <c r="A206" s="20"/>
      <c r="B206" s="22"/>
      <c r="C206" s="22"/>
      <c r="D206" s="24"/>
      <c r="E206" s="24"/>
      <c r="F206" s="23"/>
      <c r="G206" s="23"/>
      <c r="H206" s="26"/>
      <c r="I206" s="11"/>
    </row>
    <row r="207" s="10" customFormat="true" ht="228.75" hidden="true" customHeight="true" outlineLevel="0" collapsed="false">
      <c r="A207" s="20"/>
      <c r="B207" s="22"/>
      <c r="C207" s="22"/>
      <c r="D207" s="24"/>
      <c r="E207" s="24"/>
      <c r="F207" s="23"/>
      <c r="G207" s="23"/>
      <c r="H207" s="26"/>
      <c r="I207" s="11"/>
    </row>
    <row r="208" s="10" customFormat="true" ht="15.75" hidden="true" customHeight="false" outlineLevel="0" collapsed="false">
      <c r="A208" s="20"/>
      <c r="B208" s="22"/>
      <c r="C208" s="22"/>
      <c r="D208" s="24"/>
      <c r="E208" s="24"/>
      <c r="F208" s="23"/>
      <c r="G208" s="23"/>
      <c r="H208" s="26"/>
      <c r="I208" s="11"/>
    </row>
    <row r="209" s="10" customFormat="true" ht="15.75" hidden="true" customHeight="false" outlineLevel="0" collapsed="false">
      <c r="A209" s="20"/>
      <c r="B209" s="22"/>
      <c r="C209" s="22"/>
      <c r="D209" s="24"/>
      <c r="E209" s="24"/>
      <c r="F209" s="23"/>
      <c r="G209" s="11"/>
      <c r="H209" s="31"/>
      <c r="I209" s="11"/>
    </row>
    <row r="210" s="10" customFormat="true" ht="54" hidden="true" customHeight="true" outlineLevel="0" collapsed="false">
      <c r="A210" s="108" t="s">
        <v>393</v>
      </c>
      <c r="B210" s="65" t="s">
        <v>128</v>
      </c>
      <c r="C210" s="104" t="s">
        <v>130</v>
      </c>
      <c r="D210" s="65" t="s">
        <v>257</v>
      </c>
      <c r="E210" s="65" t="s">
        <v>136</v>
      </c>
      <c r="F210" s="105" t="n">
        <f aca="false">G210</f>
        <v>0</v>
      </c>
      <c r="G210" s="23"/>
      <c r="H210" s="26"/>
      <c r="I210" s="11"/>
    </row>
    <row r="211" s="10" customFormat="true" ht="27" hidden="true" customHeight="true" outlineLevel="0" collapsed="false">
      <c r="A211" s="108" t="s">
        <v>394</v>
      </c>
      <c r="B211" s="65" t="s">
        <v>128</v>
      </c>
      <c r="C211" s="104" t="s">
        <v>130</v>
      </c>
      <c r="D211" s="65" t="s">
        <v>395</v>
      </c>
      <c r="E211" s="65" t="s">
        <v>136</v>
      </c>
      <c r="F211" s="105" t="n">
        <f aca="false">H211</f>
        <v>0</v>
      </c>
      <c r="G211" s="11"/>
      <c r="H211" s="31"/>
      <c r="I211" s="11"/>
    </row>
    <row r="212" s="10" customFormat="true" ht="45" hidden="true" customHeight="true" outlineLevel="0" collapsed="false">
      <c r="A212" s="108" t="s">
        <v>396</v>
      </c>
      <c r="B212" s="65" t="s">
        <v>128</v>
      </c>
      <c r="C212" s="104" t="s">
        <v>130</v>
      </c>
      <c r="D212" s="65" t="s">
        <v>205</v>
      </c>
      <c r="E212" s="65" t="s">
        <v>136</v>
      </c>
      <c r="F212" s="105"/>
      <c r="G212" s="11"/>
      <c r="H212" s="31"/>
      <c r="I212" s="11"/>
    </row>
    <row r="213" s="10" customFormat="true" ht="35.25" hidden="true" customHeight="true" outlineLevel="0" collapsed="false">
      <c r="A213" s="108" t="s">
        <v>397</v>
      </c>
      <c r="B213" s="65" t="s">
        <v>128</v>
      </c>
      <c r="C213" s="104" t="s">
        <v>130</v>
      </c>
      <c r="D213" s="65" t="s">
        <v>253</v>
      </c>
      <c r="E213" s="65" t="s">
        <v>136</v>
      </c>
      <c r="F213" s="105"/>
      <c r="G213" s="11"/>
      <c r="H213" s="31"/>
      <c r="I213" s="11"/>
    </row>
    <row r="214" s="10" customFormat="true" ht="51.75" hidden="true" customHeight="true" outlineLevel="0" collapsed="false">
      <c r="A214" s="108" t="s">
        <v>398</v>
      </c>
      <c r="B214" s="65" t="s">
        <v>128</v>
      </c>
      <c r="C214" s="104" t="s">
        <v>130</v>
      </c>
      <c r="D214" s="65" t="s">
        <v>255</v>
      </c>
      <c r="E214" s="65" t="s">
        <v>136</v>
      </c>
      <c r="F214" s="105"/>
      <c r="G214" s="11"/>
      <c r="H214" s="31"/>
      <c r="I214" s="11"/>
    </row>
    <row r="215" s="10" customFormat="true" ht="29.25" hidden="false" customHeight="true" outlineLevel="0" collapsed="false">
      <c r="A215" s="108" t="s">
        <v>258</v>
      </c>
      <c r="B215" s="65" t="s">
        <v>128</v>
      </c>
      <c r="C215" s="104" t="s">
        <v>130</v>
      </c>
      <c r="D215" s="65"/>
      <c r="E215" s="65"/>
      <c r="F215" s="105" t="n">
        <f aca="false">F216+F217+F218+F221+F219+F220+F222</f>
        <v>3361</v>
      </c>
      <c r="G215" s="11"/>
      <c r="H215" s="31"/>
      <c r="I215" s="11" t="n">
        <v>2750</v>
      </c>
    </row>
    <row r="216" s="10" customFormat="true" ht="51.75" hidden="false" customHeight="true" outlineLevel="0" collapsed="false">
      <c r="A216" s="108" t="s">
        <v>259</v>
      </c>
      <c r="B216" s="65" t="s">
        <v>128</v>
      </c>
      <c r="C216" s="104" t="s">
        <v>130</v>
      </c>
      <c r="D216" s="65" t="s">
        <v>399</v>
      </c>
      <c r="E216" s="65" t="s">
        <v>154</v>
      </c>
      <c r="F216" s="105" t="n">
        <f aca="false">G216</f>
        <v>100</v>
      </c>
      <c r="G216" s="11" t="n">
        <v>100</v>
      </c>
      <c r="H216" s="31"/>
      <c r="I216" s="11"/>
    </row>
    <row r="217" s="10" customFormat="true" ht="51.75" hidden="false" customHeight="true" outlineLevel="0" collapsed="false">
      <c r="A217" s="108" t="s">
        <v>400</v>
      </c>
      <c r="B217" s="65" t="s">
        <v>128</v>
      </c>
      <c r="C217" s="104" t="s">
        <v>130</v>
      </c>
      <c r="D217" s="65" t="s">
        <v>262</v>
      </c>
      <c r="E217" s="65" t="s">
        <v>154</v>
      </c>
      <c r="F217" s="105" t="n">
        <v>202</v>
      </c>
      <c r="G217" s="11"/>
      <c r="H217" s="31"/>
      <c r="I217" s="11"/>
    </row>
    <row r="218" s="10" customFormat="true" ht="51.75" hidden="false" customHeight="true" outlineLevel="0" collapsed="false">
      <c r="A218" s="108" t="s">
        <v>263</v>
      </c>
      <c r="B218" s="65" t="s">
        <v>128</v>
      </c>
      <c r="C218" s="104" t="s">
        <v>130</v>
      </c>
      <c r="D218" s="65" t="s">
        <v>264</v>
      </c>
      <c r="E218" s="65" t="s">
        <v>154</v>
      </c>
      <c r="F218" s="105" t="n">
        <v>309</v>
      </c>
      <c r="G218" s="11"/>
      <c r="H218" s="31"/>
      <c r="I218" s="11"/>
    </row>
    <row r="219" s="10" customFormat="true" ht="51.75" hidden="false" customHeight="true" outlineLevel="0" collapsed="false">
      <c r="A219" s="20" t="s">
        <v>267</v>
      </c>
      <c r="B219" s="65" t="s">
        <v>128</v>
      </c>
      <c r="C219" s="104" t="s">
        <v>130</v>
      </c>
      <c r="D219" s="65" t="s">
        <v>213</v>
      </c>
      <c r="E219" s="65" t="s">
        <v>154</v>
      </c>
      <c r="F219" s="105" t="n">
        <v>965</v>
      </c>
      <c r="G219" s="11"/>
      <c r="H219" s="31"/>
      <c r="I219" s="11" t="n">
        <v>965</v>
      </c>
    </row>
    <row r="220" s="10" customFormat="true" ht="51.75" hidden="false" customHeight="true" outlineLevel="0" collapsed="false">
      <c r="A220" s="20" t="s">
        <v>268</v>
      </c>
      <c r="B220" s="65" t="s">
        <v>128</v>
      </c>
      <c r="C220" s="104" t="s">
        <v>130</v>
      </c>
      <c r="D220" s="65" t="s">
        <v>269</v>
      </c>
      <c r="E220" s="65" t="s">
        <v>154</v>
      </c>
      <c r="F220" s="105" t="n">
        <v>570</v>
      </c>
      <c r="G220" s="11"/>
      <c r="H220" s="31"/>
      <c r="I220" s="11" t="n">
        <v>570</v>
      </c>
    </row>
    <row r="221" s="10" customFormat="true" ht="38.25" hidden="false" customHeight="true" outlineLevel="0" collapsed="false">
      <c r="A221" s="108" t="s">
        <v>401</v>
      </c>
      <c r="B221" s="65" t="s">
        <v>128</v>
      </c>
      <c r="C221" s="104" t="s">
        <v>130</v>
      </c>
      <c r="D221" s="65" t="s">
        <v>402</v>
      </c>
      <c r="E221" s="65" t="s">
        <v>154</v>
      </c>
      <c r="F221" s="105" t="n">
        <f aca="false">H221</f>
        <v>1155</v>
      </c>
      <c r="G221" s="11"/>
      <c r="H221" s="31" t="n">
        <v>1155</v>
      </c>
      <c r="I221" s="11" t="n">
        <v>1155</v>
      </c>
    </row>
    <row r="222" s="10" customFormat="true" ht="38.25" hidden="false" customHeight="true" outlineLevel="0" collapsed="false">
      <c r="A222" s="108" t="s">
        <v>270</v>
      </c>
      <c r="B222" s="65" t="s">
        <v>128</v>
      </c>
      <c r="C222" s="104" t="s">
        <v>130</v>
      </c>
      <c r="D222" s="65" t="s">
        <v>173</v>
      </c>
      <c r="E222" s="65" t="s">
        <v>271</v>
      </c>
      <c r="F222" s="105" t="n">
        <v>60</v>
      </c>
      <c r="G222" s="11"/>
      <c r="H222" s="31"/>
      <c r="I222" s="11" t="n">
        <v>60</v>
      </c>
    </row>
    <row r="223" s="10" customFormat="true" ht="15.75" hidden="false" customHeight="false" outlineLevel="0" collapsed="false">
      <c r="A223" s="108" t="s">
        <v>147</v>
      </c>
      <c r="B223" s="65" t="s">
        <v>128</v>
      </c>
      <c r="C223" s="65" t="s">
        <v>57</v>
      </c>
      <c r="D223" s="65"/>
      <c r="E223" s="65"/>
      <c r="F223" s="105" t="n">
        <f aca="false">F224</f>
        <v>17595</v>
      </c>
      <c r="G223" s="23" t="n">
        <f aca="false">G224</f>
        <v>0</v>
      </c>
      <c r="H223" s="26" t="n">
        <f aca="false">H224</f>
        <v>17595</v>
      </c>
      <c r="I223" s="19" t="n">
        <v>9076</v>
      </c>
    </row>
    <row r="224" s="10" customFormat="true" ht="31.5" hidden="false" customHeight="false" outlineLevel="0" collapsed="false">
      <c r="A224" s="108" t="s">
        <v>148</v>
      </c>
      <c r="B224" s="65" t="s">
        <v>128</v>
      </c>
      <c r="C224" s="65" t="s">
        <v>57</v>
      </c>
      <c r="D224" s="65"/>
      <c r="E224" s="65"/>
      <c r="F224" s="105" t="n">
        <f aca="false">F225+F228</f>
        <v>17595</v>
      </c>
      <c r="G224" s="23" t="n">
        <f aca="false">G225+G228</f>
        <v>0</v>
      </c>
      <c r="H224" s="26" t="n">
        <f aca="false">H225+H228</f>
        <v>17595</v>
      </c>
      <c r="I224" s="11" t="n">
        <v>9076</v>
      </c>
    </row>
    <row r="225" s="10" customFormat="true" ht="78.75" hidden="false" customHeight="false" outlineLevel="0" collapsed="false">
      <c r="A225" s="108" t="s">
        <v>152</v>
      </c>
      <c r="B225" s="65" t="s">
        <v>128</v>
      </c>
      <c r="C225" s="65" t="s">
        <v>57</v>
      </c>
      <c r="D225" s="65" t="s">
        <v>403</v>
      </c>
      <c r="E225" s="65"/>
      <c r="F225" s="105" t="n">
        <f aca="false">H225</f>
        <v>2797</v>
      </c>
      <c r="G225" s="23" t="n">
        <f aca="false">G227</f>
        <v>0</v>
      </c>
      <c r="H225" s="26" t="n">
        <v>2797</v>
      </c>
      <c r="I225" s="11" t="n">
        <v>1455</v>
      </c>
    </row>
    <row r="226" s="10" customFormat="true" ht="31.5" hidden="true" customHeight="false" outlineLevel="0" collapsed="false">
      <c r="A226" s="108" t="s">
        <v>404</v>
      </c>
      <c r="B226" s="65" t="s">
        <v>128</v>
      </c>
      <c r="C226" s="65" t="s">
        <v>57</v>
      </c>
      <c r="D226" s="65" t="s">
        <v>151</v>
      </c>
      <c r="E226" s="65" t="s">
        <v>136</v>
      </c>
      <c r="F226" s="105" t="n">
        <f aca="false">H226</f>
        <v>0</v>
      </c>
      <c r="G226" s="23"/>
      <c r="H226" s="26"/>
      <c r="I226" s="11"/>
    </row>
    <row r="227" s="10" customFormat="true" ht="31.5" hidden="true" customHeight="false" outlineLevel="0" collapsed="false">
      <c r="A227" s="108" t="s">
        <v>135</v>
      </c>
      <c r="B227" s="65" t="s">
        <v>128</v>
      </c>
      <c r="C227" s="65" t="s">
        <v>57</v>
      </c>
      <c r="D227" s="65" t="s">
        <v>405</v>
      </c>
      <c r="E227" s="65" t="s">
        <v>136</v>
      </c>
      <c r="F227" s="105" t="n">
        <f aca="false">G227+H227</f>
        <v>0</v>
      </c>
      <c r="G227" s="23"/>
      <c r="H227" s="26"/>
      <c r="I227" s="11"/>
    </row>
    <row r="228" s="10" customFormat="true" ht="63" hidden="false" customHeight="false" outlineLevel="0" collapsed="false">
      <c r="A228" s="108" t="s">
        <v>155</v>
      </c>
      <c r="B228" s="65" t="s">
        <v>128</v>
      </c>
      <c r="C228" s="65" t="s">
        <v>57</v>
      </c>
      <c r="D228" s="65" t="s">
        <v>156</v>
      </c>
      <c r="E228" s="65"/>
      <c r="F228" s="105" t="n">
        <f aca="false">F229+F231+F233</f>
        <v>14798</v>
      </c>
      <c r="G228" s="23" t="n">
        <f aca="false">G229+G231+G233</f>
        <v>0</v>
      </c>
      <c r="H228" s="26" t="n">
        <f aca="false">H229+H231+H233</f>
        <v>14798</v>
      </c>
      <c r="I228" s="11" t="n">
        <v>7621</v>
      </c>
    </row>
    <row r="229" customFormat="false" ht="30" hidden="false" customHeight="true" outlineLevel="0" collapsed="false">
      <c r="A229" s="108" t="s">
        <v>157</v>
      </c>
      <c r="B229" s="65" t="s">
        <v>128</v>
      </c>
      <c r="C229" s="65" t="s">
        <v>57</v>
      </c>
      <c r="D229" s="65" t="s">
        <v>406</v>
      </c>
      <c r="E229" s="65"/>
      <c r="F229" s="105" t="n">
        <f aca="false">F230</f>
        <v>2140</v>
      </c>
      <c r="G229" s="23" t="n">
        <f aca="false">G230</f>
        <v>0</v>
      </c>
      <c r="H229" s="26" t="n">
        <f aca="false">H230</f>
        <v>2140</v>
      </c>
      <c r="I229" s="95" t="n">
        <v>2294</v>
      </c>
    </row>
    <row r="230" customFormat="false" ht="37.5" hidden="false" customHeight="true" outlineLevel="0" collapsed="false">
      <c r="A230" s="108" t="s">
        <v>135</v>
      </c>
      <c r="B230" s="65" t="s">
        <v>128</v>
      </c>
      <c r="C230" s="65" t="s">
        <v>57</v>
      </c>
      <c r="D230" s="65" t="s">
        <v>406</v>
      </c>
      <c r="E230" s="65" t="s">
        <v>154</v>
      </c>
      <c r="F230" s="105" t="n">
        <f aca="false">G230+H230</f>
        <v>2140</v>
      </c>
      <c r="G230" s="11"/>
      <c r="H230" s="31" t="n">
        <v>2140</v>
      </c>
      <c r="I230" s="95" t="n">
        <v>2294</v>
      </c>
    </row>
    <row r="231" customFormat="false" ht="15.75" hidden="false" customHeight="false" outlineLevel="0" collapsed="false">
      <c r="A231" s="108" t="s">
        <v>407</v>
      </c>
      <c r="B231" s="65" t="s">
        <v>128</v>
      </c>
      <c r="C231" s="65" t="s">
        <v>57</v>
      </c>
      <c r="D231" s="65" t="s">
        <v>408</v>
      </c>
      <c r="E231" s="65"/>
      <c r="F231" s="105" t="n">
        <f aca="false">F232</f>
        <v>3713</v>
      </c>
      <c r="G231" s="23" t="n">
        <f aca="false">G232</f>
        <v>0</v>
      </c>
      <c r="H231" s="26" t="n">
        <f aca="false">H232</f>
        <v>3713</v>
      </c>
      <c r="I231" s="95" t="n">
        <v>1186</v>
      </c>
    </row>
    <row r="232" customFormat="false" ht="27" hidden="false" customHeight="true" outlineLevel="0" collapsed="false">
      <c r="A232" s="107" t="s">
        <v>135</v>
      </c>
      <c r="B232" s="65" t="s">
        <v>128</v>
      </c>
      <c r="C232" s="65" t="s">
        <v>57</v>
      </c>
      <c r="D232" s="65" t="s">
        <v>408</v>
      </c>
      <c r="E232" s="65" t="s">
        <v>154</v>
      </c>
      <c r="F232" s="105" t="n">
        <f aca="false">G232+H232</f>
        <v>3713</v>
      </c>
      <c r="G232" s="11"/>
      <c r="H232" s="31" t="n">
        <v>3713</v>
      </c>
      <c r="I232" s="95" t="n">
        <v>1186</v>
      </c>
    </row>
    <row r="233" customFormat="false" ht="31.5" hidden="false" customHeight="false" outlineLevel="0" collapsed="false">
      <c r="A233" s="108" t="s">
        <v>162</v>
      </c>
      <c r="B233" s="65" t="s">
        <v>128</v>
      </c>
      <c r="C233" s="65" t="s">
        <v>57</v>
      </c>
      <c r="D233" s="65" t="s">
        <v>409</v>
      </c>
      <c r="E233" s="65"/>
      <c r="F233" s="105" t="n">
        <f aca="false">F234</f>
        <v>8945</v>
      </c>
      <c r="G233" s="23" t="n">
        <f aca="false">G234</f>
        <v>0</v>
      </c>
      <c r="H233" s="26" t="n">
        <f aca="false">H234</f>
        <v>8945</v>
      </c>
      <c r="I233" s="95" t="n">
        <v>4141</v>
      </c>
    </row>
    <row r="234" customFormat="false" ht="31.5" hidden="false" customHeight="false" outlineLevel="0" collapsed="false">
      <c r="A234" s="131" t="s">
        <v>135</v>
      </c>
      <c r="B234" s="65" t="s">
        <v>128</v>
      </c>
      <c r="C234" s="65" t="s">
        <v>57</v>
      </c>
      <c r="D234" s="65" t="s">
        <v>409</v>
      </c>
      <c r="E234" s="65" t="s">
        <v>159</v>
      </c>
      <c r="F234" s="105" t="n">
        <f aca="false">G234+H234</f>
        <v>8945</v>
      </c>
      <c r="G234" s="11"/>
      <c r="H234" s="31" t="n">
        <v>8945</v>
      </c>
      <c r="I234" s="95" t="n">
        <v>4141</v>
      </c>
    </row>
    <row r="235" customFormat="false" ht="15.75" hidden="true" customHeight="false" outlineLevel="0" collapsed="false">
      <c r="A235" s="132" t="s">
        <v>410</v>
      </c>
      <c r="B235" s="112" t="s">
        <v>172</v>
      </c>
      <c r="C235" s="65"/>
      <c r="D235" s="65"/>
      <c r="E235" s="65"/>
      <c r="F235" s="113" t="n">
        <f aca="false">G235</f>
        <v>0</v>
      </c>
      <c r="G235" s="11" t="n">
        <f aca="false">G236</f>
        <v>0</v>
      </c>
      <c r="H235" s="31"/>
      <c r="I235" s="95"/>
    </row>
    <row r="236" customFormat="false" ht="31.5" hidden="true" customHeight="false" outlineLevel="0" collapsed="false">
      <c r="A236" s="108" t="s">
        <v>411</v>
      </c>
      <c r="B236" s="65" t="s">
        <v>172</v>
      </c>
      <c r="C236" s="65" t="s">
        <v>18</v>
      </c>
      <c r="D236" s="65" t="s">
        <v>412</v>
      </c>
      <c r="E236" s="65" t="s">
        <v>120</v>
      </c>
      <c r="F236" s="105" t="n">
        <f aca="false">G236</f>
        <v>0</v>
      </c>
      <c r="G236" s="11"/>
      <c r="H236" s="31"/>
      <c r="I236" s="95"/>
    </row>
    <row r="237" customFormat="false" ht="31.5" hidden="false" customHeight="false" outlineLevel="0" collapsed="false">
      <c r="A237" s="108" t="s">
        <v>413</v>
      </c>
      <c r="B237" s="65" t="s">
        <v>128</v>
      </c>
      <c r="C237" s="65" t="s">
        <v>170</v>
      </c>
      <c r="D237" s="65"/>
      <c r="E237" s="65"/>
      <c r="F237" s="105" t="n">
        <v>3</v>
      </c>
      <c r="G237" s="11"/>
      <c r="H237" s="31"/>
      <c r="I237" s="95" t="n">
        <v>3</v>
      </c>
    </row>
    <row r="238" customFormat="false" ht="47.25" hidden="false" customHeight="false" outlineLevel="0" collapsed="false">
      <c r="A238" s="108" t="s">
        <v>355</v>
      </c>
      <c r="B238" s="65" t="s">
        <v>128</v>
      </c>
      <c r="C238" s="65" t="s">
        <v>170</v>
      </c>
      <c r="D238" s="65" t="s">
        <v>188</v>
      </c>
      <c r="E238" s="65" t="s">
        <v>189</v>
      </c>
      <c r="F238" s="105" t="n">
        <v>3</v>
      </c>
      <c r="G238" s="11"/>
      <c r="H238" s="31"/>
      <c r="I238" s="95" t="n">
        <v>3</v>
      </c>
    </row>
    <row r="239" customFormat="false" ht="31.5" hidden="false" customHeight="false" outlineLevel="0" collapsed="false">
      <c r="A239" s="96" t="s">
        <v>414</v>
      </c>
      <c r="B239" s="69" t="s">
        <v>20</v>
      </c>
      <c r="C239" s="69"/>
      <c r="D239" s="70"/>
      <c r="E239" s="70"/>
      <c r="F239" s="44" t="n">
        <f aca="false">G239</f>
        <v>500</v>
      </c>
      <c r="G239" s="19" t="n">
        <f aca="false">G240</f>
        <v>500</v>
      </c>
      <c r="H239" s="133"/>
      <c r="I239" s="97" t="n">
        <v>10</v>
      </c>
    </row>
    <row r="240" customFormat="false" ht="31.5" hidden="false" customHeight="false" outlineLevel="0" collapsed="false">
      <c r="A240" s="30" t="s">
        <v>272</v>
      </c>
      <c r="B240" s="22" t="s">
        <v>20</v>
      </c>
      <c r="C240" s="22" t="s">
        <v>18</v>
      </c>
      <c r="D240" s="24" t="s">
        <v>273</v>
      </c>
      <c r="E240" s="24" t="s">
        <v>274</v>
      </c>
      <c r="F240" s="23" t="n">
        <f aca="false">G240</f>
        <v>500</v>
      </c>
      <c r="G240" s="11" t="n">
        <v>500</v>
      </c>
      <c r="H240" s="31"/>
      <c r="I240" s="95" t="n">
        <v>70</v>
      </c>
    </row>
    <row r="241" customFormat="false" ht="63" hidden="false" customHeight="false" outlineLevel="0" collapsed="false">
      <c r="A241" s="115" t="s">
        <v>275</v>
      </c>
      <c r="B241" s="111" t="s">
        <v>276</v>
      </c>
      <c r="C241" s="111"/>
      <c r="D241" s="112"/>
      <c r="E241" s="112"/>
      <c r="F241" s="113" t="n">
        <f aca="false">F242</f>
        <v>7591</v>
      </c>
      <c r="G241" s="44" t="n">
        <f aca="false">G242</f>
        <v>7246</v>
      </c>
      <c r="H241" s="26" t="n">
        <f aca="false">H242</f>
        <v>0</v>
      </c>
      <c r="I241" s="97" t="n">
        <v>4238</v>
      </c>
    </row>
    <row r="242" customFormat="false" ht="47.25" hidden="false" customHeight="false" outlineLevel="0" collapsed="false">
      <c r="A242" s="103" t="s">
        <v>277</v>
      </c>
      <c r="B242" s="104" t="s">
        <v>276</v>
      </c>
      <c r="C242" s="104" t="s">
        <v>18</v>
      </c>
      <c r="D242" s="65"/>
      <c r="E242" s="65"/>
      <c r="F242" s="105" t="n">
        <f aca="false">F243</f>
        <v>7591</v>
      </c>
      <c r="G242" s="23" t="n">
        <f aca="false">G243</f>
        <v>7246</v>
      </c>
      <c r="H242" s="26" t="n">
        <f aca="false">H243</f>
        <v>0</v>
      </c>
      <c r="I242" s="95" t="n">
        <v>4238</v>
      </c>
    </row>
    <row r="243" customFormat="false" ht="15.75" hidden="false" customHeight="false" outlineLevel="0" collapsed="false">
      <c r="A243" s="103" t="s">
        <v>415</v>
      </c>
      <c r="B243" s="104" t="s">
        <v>276</v>
      </c>
      <c r="C243" s="104" t="s">
        <v>18</v>
      </c>
      <c r="D243" s="65" t="s">
        <v>281</v>
      </c>
      <c r="E243" s="65"/>
      <c r="F243" s="105" t="n">
        <f aca="false">F244</f>
        <v>7591</v>
      </c>
      <c r="G243" s="23" t="n">
        <f aca="false">G244</f>
        <v>7246</v>
      </c>
      <c r="H243" s="26" t="n">
        <f aca="false">H244</f>
        <v>0</v>
      </c>
      <c r="I243" s="95" t="n">
        <v>4238</v>
      </c>
    </row>
    <row r="244" customFormat="false" ht="15.75" hidden="false" customHeight="false" outlineLevel="0" collapsed="false">
      <c r="A244" s="103" t="s">
        <v>415</v>
      </c>
      <c r="B244" s="104" t="s">
        <v>276</v>
      </c>
      <c r="C244" s="104" t="s">
        <v>18</v>
      </c>
      <c r="D244" s="65" t="s">
        <v>283</v>
      </c>
      <c r="E244" s="65"/>
      <c r="F244" s="105" t="n">
        <f aca="false">F245</f>
        <v>7591</v>
      </c>
      <c r="G244" s="23" t="n">
        <f aca="false">G245</f>
        <v>7246</v>
      </c>
      <c r="H244" s="26" t="n">
        <v>0</v>
      </c>
      <c r="I244" s="95" t="n">
        <v>4238</v>
      </c>
    </row>
    <row r="245" customFormat="false" ht="47.25" hidden="false" customHeight="false" outlineLevel="0" collapsed="false">
      <c r="A245" s="103" t="s">
        <v>282</v>
      </c>
      <c r="B245" s="104" t="s">
        <v>276</v>
      </c>
      <c r="C245" s="104" t="s">
        <v>18</v>
      </c>
      <c r="D245" s="65" t="s">
        <v>283</v>
      </c>
      <c r="E245" s="65"/>
      <c r="F245" s="105" t="n">
        <v>7591</v>
      </c>
      <c r="G245" s="23" t="n">
        <v>7246</v>
      </c>
      <c r="H245" s="26"/>
      <c r="I245" s="95" t="n">
        <v>4238</v>
      </c>
    </row>
    <row r="246" customFormat="false" ht="15.75" hidden="false" customHeight="false" outlineLevel="0" collapsed="false">
      <c r="A246" s="103" t="s">
        <v>284</v>
      </c>
      <c r="B246" s="104" t="s">
        <v>276</v>
      </c>
      <c r="C246" s="104" t="s">
        <v>18</v>
      </c>
      <c r="D246" s="65" t="s">
        <v>283</v>
      </c>
      <c r="E246" s="65" t="s">
        <v>285</v>
      </c>
      <c r="F246" s="105" t="n">
        <v>7591</v>
      </c>
      <c r="G246" s="11"/>
      <c r="H246" s="31"/>
      <c r="I246" s="95" t="n">
        <v>4238</v>
      </c>
    </row>
    <row r="247" customFormat="false" ht="15.75" hidden="false" customHeight="false" outlineLevel="0" collapsed="false">
      <c r="A247" s="134" t="s">
        <v>342</v>
      </c>
      <c r="B247" s="135"/>
      <c r="C247" s="135"/>
      <c r="D247" s="135"/>
      <c r="E247" s="135"/>
      <c r="F247" s="136" t="n">
        <f aca="false">F13+F69+F74+F86+F106+F118+F174+F200+F239+F241</f>
        <v>244237</v>
      </c>
      <c r="G247" s="137" t="e">
        <f aca="false">G13+G69+G74+G86+G101+G118+G174+G200+G239+G241</f>
        <v>#REF!</v>
      </c>
      <c r="H247" s="138" t="n">
        <f aca="false">H37+H56+H73+H89+H101+H118+H200+H74+H63</f>
        <v>43567</v>
      </c>
      <c r="I247" s="97" t="n">
        <v>133935</v>
      </c>
    </row>
    <row r="248" customFormat="false" ht="15.75" hidden="false" customHeight="false" outlineLevel="0" collapsed="false">
      <c r="B248" s="7"/>
      <c r="C248" s="7"/>
      <c r="D248" s="7"/>
      <c r="E248" s="7"/>
    </row>
    <row r="249" customFormat="false" ht="15.75" hidden="false" customHeight="false" outlineLevel="0" collapsed="false">
      <c r="B249" s="7"/>
      <c r="C249" s="7"/>
      <c r="D249" s="7"/>
      <c r="E249" s="7"/>
    </row>
    <row r="250" customFormat="false" ht="15.75" hidden="false" customHeight="false" outlineLevel="0" collapsed="false">
      <c r="B250" s="7"/>
      <c r="C250" s="7"/>
      <c r="D250" s="7"/>
      <c r="E250" s="7"/>
    </row>
    <row r="251" customFormat="false" ht="15.75" hidden="false" customHeight="false" outlineLevel="0" collapsed="false">
      <c r="B251" s="7"/>
      <c r="C251" s="7"/>
      <c r="D251" s="7"/>
      <c r="E251" s="7"/>
    </row>
    <row r="252" customFormat="false" ht="15.75" hidden="false" customHeight="false" outlineLevel="0" collapsed="false">
      <c r="B252" s="7"/>
      <c r="C252" s="7"/>
      <c r="D252" s="7"/>
      <c r="E252" s="7"/>
    </row>
    <row r="253" customFormat="false" ht="15.75" hidden="false" customHeight="false" outlineLevel="0" collapsed="false">
      <c r="B253" s="7"/>
      <c r="C253" s="7"/>
      <c r="D253" s="7"/>
      <c r="E253" s="7"/>
    </row>
    <row r="254" customFormat="false" ht="15.75" hidden="false" customHeight="false" outlineLevel="0" collapsed="false">
      <c r="B254" s="7"/>
      <c r="C254" s="7"/>
      <c r="D254" s="7"/>
      <c r="E254" s="7"/>
    </row>
    <row r="255" customFormat="false" ht="15.75" hidden="false" customHeight="false" outlineLevel="0" collapsed="false">
      <c r="B255" s="7"/>
      <c r="C255" s="7"/>
      <c r="D255" s="7"/>
      <c r="E255" s="7"/>
    </row>
    <row r="256" customFormat="false" ht="15.75" hidden="false" customHeight="false" outlineLevel="0" collapsed="false">
      <c r="B256" s="7"/>
      <c r="C256" s="7"/>
      <c r="D256" s="7"/>
      <c r="E256" s="7"/>
    </row>
    <row r="257" customFormat="false" ht="15.75" hidden="false" customHeight="false" outlineLevel="0" collapsed="false">
      <c r="B257" s="7"/>
      <c r="C257" s="7"/>
      <c r="D257" s="7"/>
      <c r="E257" s="7"/>
    </row>
    <row r="258" customFormat="false" ht="15.75" hidden="false" customHeight="false" outlineLevel="0" collapsed="false">
      <c r="B258" s="7"/>
      <c r="C258" s="7"/>
      <c r="D258" s="7"/>
      <c r="E258" s="7"/>
    </row>
    <row r="259" customFormat="false" ht="15.75" hidden="false" customHeight="false" outlineLevel="0" collapsed="false">
      <c r="B259" s="7"/>
      <c r="C259" s="7"/>
      <c r="D259" s="7"/>
      <c r="E259" s="7"/>
    </row>
    <row r="260" customFormat="false" ht="15.75" hidden="false" customHeight="false" outlineLevel="0" collapsed="false">
      <c r="B260" s="7"/>
      <c r="C260" s="7"/>
      <c r="D260" s="7"/>
      <c r="E260" s="7"/>
    </row>
    <row r="261" customFormat="false" ht="15.75" hidden="false" customHeight="false" outlineLevel="0" collapsed="false">
      <c r="B261" s="7"/>
      <c r="C261" s="7"/>
      <c r="D261" s="7"/>
      <c r="E261" s="7"/>
    </row>
    <row r="262" customFormat="false" ht="15.75" hidden="false" customHeight="false" outlineLevel="0" collapsed="false">
      <c r="B262" s="7"/>
      <c r="C262" s="7"/>
      <c r="D262" s="7"/>
      <c r="E262" s="7"/>
    </row>
    <row r="263" customFormat="false" ht="15.75" hidden="false" customHeight="false" outlineLevel="0" collapsed="false">
      <c r="B263" s="7"/>
      <c r="C263" s="7"/>
      <c r="D263" s="7"/>
      <c r="E263" s="7"/>
    </row>
    <row r="264" customFormat="false" ht="15.75" hidden="false" customHeight="false" outlineLevel="0" collapsed="false">
      <c r="B264" s="7"/>
      <c r="C264" s="7"/>
      <c r="D264" s="7"/>
      <c r="E264" s="7"/>
    </row>
    <row r="265" customFormat="false" ht="15.75" hidden="false" customHeight="false" outlineLevel="0" collapsed="false">
      <c r="B265" s="7"/>
      <c r="C265" s="7"/>
      <c r="D265" s="7"/>
      <c r="E265" s="7"/>
    </row>
    <row r="266" customFormat="false" ht="15.75" hidden="false" customHeight="false" outlineLevel="0" collapsed="false">
      <c r="B266" s="7"/>
      <c r="C266" s="7"/>
      <c r="D266" s="7"/>
      <c r="E266" s="7"/>
    </row>
    <row r="267" customFormat="false" ht="15.75" hidden="false" customHeight="false" outlineLevel="0" collapsed="false">
      <c r="B267" s="7"/>
      <c r="C267" s="7"/>
      <c r="D267" s="7"/>
      <c r="E267" s="7"/>
    </row>
    <row r="268" customFormat="false" ht="15.75" hidden="false" customHeight="false" outlineLevel="0" collapsed="false">
      <c r="B268" s="7"/>
      <c r="C268" s="7"/>
      <c r="D268" s="7"/>
      <c r="E268" s="7"/>
    </row>
    <row r="269" customFormat="false" ht="15.75" hidden="false" customHeight="false" outlineLevel="0" collapsed="false">
      <c r="B269" s="7"/>
      <c r="C269" s="7"/>
      <c r="D269" s="7"/>
      <c r="E269" s="7"/>
    </row>
    <row r="270" customFormat="false" ht="15.75" hidden="false" customHeight="false" outlineLevel="0" collapsed="false">
      <c r="B270" s="7"/>
      <c r="C270" s="7"/>
      <c r="D270" s="7"/>
      <c r="E270" s="7"/>
    </row>
    <row r="271" customFormat="false" ht="15.75" hidden="false" customHeight="false" outlineLevel="0" collapsed="false">
      <c r="B271" s="7"/>
      <c r="C271" s="7"/>
      <c r="D271" s="7"/>
      <c r="E271" s="7"/>
    </row>
    <row r="272" customFormat="false" ht="15.75" hidden="false" customHeight="false" outlineLevel="0" collapsed="false">
      <c r="B272" s="7"/>
      <c r="C272" s="7"/>
      <c r="D272" s="7"/>
      <c r="E272" s="7"/>
    </row>
    <row r="273" customFormat="false" ht="15.75" hidden="false" customHeight="false" outlineLevel="0" collapsed="false">
      <c r="B273" s="7"/>
      <c r="C273" s="7"/>
      <c r="D273" s="7"/>
      <c r="E273" s="7"/>
    </row>
    <row r="274" customFormat="false" ht="15.75" hidden="false" customHeight="false" outlineLevel="0" collapsed="false">
      <c r="B274" s="7"/>
      <c r="C274" s="7"/>
      <c r="D274" s="7"/>
      <c r="E274" s="7"/>
    </row>
    <row r="275" customFormat="false" ht="15.75" hidden="false" customHeight="false" outlineLevel="0" collapsed="false">
      <c r="B275" s="7"/>
      <c r="C275" s="7"/>
      <c r="D275" s="7"/>
      <c r="E275" s="7"/>
    </row>
    <row r="276" customFormat="false" ht="15.75" hidden="false" customHeight="false" outlineLevel="0" collapsed="false">
      <c r="B276" s="7"/>
      <c r="C276" s="7"/>
      <c r="D276" s="7"/>
      <c r="E276" s="7"/>
    </row>
    <row r="277" customFormat="false" ht="15.75" hidden="false" customHeight="false" outlineLevel="0" collapsed="false">
      <c r="B277" s="7"/>
      <c r="C277" s="7"/>
      <c r="D277" s="7"/>
      <c r="E277" s="7"/>
    </row>
    <row r="278" customFormat="false" ht="15.75" hidden="false" customHeight="false" outlineLevel="0" collapsed="false">
      <c r="B278" s="7"/>
      <c r="C278" s="7"/>
      <c r="D278" s="7"/>
      <c r="E278" s="7"/>
    </row>
    <row r="279" customFormat="false" ht="15.75" hidden="false" customHeight="false" outlineLevel="0" collapsed="false">
      <c r="B279" s="7"/>
      <c r="C279" s="7"/>
      <c r="D279" s="7"/>
      <c r="E279" s="7"/>
    </row>
    <row r="280" customFormat="false" ht="15.75" hidden="false" customHeight="false" outlineLevel="0" collapsed="false">
      <c r="B280" s="7"/>
      <c r="C280" s="7"/>
      <c r="D280" s="7"/>
      <c r="E280" s="7"/>
    </row>
    <row r="281" customFormat="false" ht="15.75" hidden="false" customHeight="false" outlineLevel="0" collapsed="false">
      <c r="B281" s="7"/>
      <c r="C281" s="7"/>
      <c r="D281" s="7"/>
      <c r="E281" s="7"/>
    </row>
    <row r="282" customFormat="false" ht="15.75" hidden="false" customHeight="false" outlineLevel="0" collapsed="false">
      <c r="B282" s="7"/>
      <c r="C282" s="7"/>
      <c r="D282" s="7"/>
      <c r="E282" s="7"/>
    </row>
    <row r="283" customFormat="false" ht="15.75" hidden="false" customHeight="false" outlineLevel="0" collapsed="false">
      <c r="B283" s="7"/>
      <c r="C283" s="7"/>
      <c r="D283" s="7"/>
      <c r="E283" s="7"/>
    </row>
    <row r="284" customFormat="false" ht="15.75" hidden="false" customHeight="false" outlineLevel="0" collapsed="false">
      <c r="B284" s="7"/>
      <c r="C284" s="7"/>
      <c r="D284" s="7"/>
      <c r="E284" s="7"/>
    </row>
    <row r="285" customFormat="false" ht="15.75" hidden="false" customHeight="false" outlineLevel="0" collapsed="false">
      <c r="B285" s="7"/>
      <c r="C285" s="7"/>
      <c r="D285" s="7"/>
      <c r="E285" s="7"/>
    </row>
    <row r="286" customFormat="false" ht="15.75" hidden="false" customHeight="false" outlineLevel="0" collapsed="false">
      <c r="B286" s="7"/>
      <c r="C286" s="7"/>
      <c r="D286" s="7"/>
      <c r="E286" s="7"/>
    </row>
    <row r="287" customFormat="false" ht="15.75" hidden="false" customHeight="false" outlineLevel="0" collapsed="false">
      <c r="B287" s="7"/>
      <c r="C287" s="7"/>
      <c r="D287" s="7"/>
      <c r="E287" s="7"/>
    </row>
    <row r="288" customFormat="false" ht="15.75" hidden="false" customHeight="false" outlineLevel="0" collapsed="false">
      <c r="B288" s="7"/>
      <c r="C288" s="7"/>
      <c r="D288" s="7"/>
      <c r="E288" s="7"/>
    </row>
    <row r="289" customFormat="false" ht="15.75" hidden="false" customHeight="false" outlineLevel="0" collapsed="false">
      <c r="B289" s="7"/>
      <c r="C289" s="7"/>
      <c r="D289" s="7"/>
      <c r="E289" s="7"/>
    </row>
    <row r="290" customFormat="false" ht="15.75" hidden="false" customHeight="false" outlineLevel="0" collapsed="false">
      <c r="B290" s="7"/>
      <c r="C290" s="7"/>
      <c r="D290" s="7"/>
      <c r="E290" s="7"/>
    </row>
    <row r="291" customFormat="false" ht="15.75" hidden="false" customHeight="false" outlineLevel="0" collapsed="false">
      <c r="B291" s="7"/>
      <c r="C291" s="7"/>
      <c r="D291" s="7"/>
      <c r="E291" s="7"/>
    </row>
    <row r="292" customFormat="false" ht="15.75" hidden="false" customHeight="false" outlineLevel="0" collapsed="false">
      <c r="B292" s="7"/>
      <c r="C292" s="7"/>
      <c r="D292" s="7"/>
      <c r="E292" s="7"/>
    </row>
    <row r="293" customFormat="false" ht="15.75" hidden="false" customHeight="false" outlineLevel="0" collapsed="false">
      <c r="B293" s="7"/>
      <c r="C293" s="7"/>
      <c r="D293" s="7"/>
      <c r="E293" s="7"/>
    </row>
    <row r="294" customFormat="false" ht="15.75" hidden="false" customHeight="false" outlineLevel="0" collapsed="false">
      <c r="B294" s="7"/>
      <c r="C294" s="7"/>
      <c r="D294" s="7"/>
      <c r="E294" s="7"/>
    </row>
    <row r="295" customFormat="false" ht="15.75" hidden="false" customHeight="false" outlineLevel="0" collapsed="false">
      <c r="B295" s="7"/>
      <c r="C295" s="7"/>
      <c r="D295" s="7"/>
      <c r="E295" s="7"/>
    </row>
    <row r="296" customFormat="false" ht="15.75" hidden="false" customHeight="false" outlineLevel="0" collapsed="false">
      <c r="B296" s="7"/>
      <c r="C296" s="7"/>
      <c r="D296" s="7"/>
      <c r="E296" s="7"/>
    </row>
    <row r="297" customFormat="false" ht="15.75" hidden="false" customHeight="false" outlineLevel="0" collapsed="false">
      <c r="B297" s="7"/>
      <c r="C297" s="7"/>
      <c r="D297" s="7"/>
      <c r="E297" s="7"/>
    </row>
    <row r="298" customFormat="false" ht="15.75" hidden="false" customHeight="false" outlineLevel="0" collapsed="false">
      <c r="B298" s="7"/>
      <c r="C298" s="7"/>
      <c r="D298" s="7"/>
      <c r="E298" s="7"/>
    </row>
    <row r="299" customFormat="false" ht="15.75" hidden="false" customHeight="false" outlineLevel="0" collapsed="false">
      <c r="B299" s="7"/>
      <c r="C299" s="7"/>
      <c r="D299" s="7"/>
      <c r="E299" s="7"/>
    </row>
    <row r="300" customFormat="false" ht="15.75" hidden="false" customHeight="false" outlineLevel="0" collapsed="false">
      <c r="B300" s="7"/>
      <c r="C300" s="7"/>
      <c r="D300" s="7"/>
      <c r="E300" s="7"/>
    </row>
    <row r="301" customFormat="false" ht="15.75" hidden="false" customHeight="false" outlineLevel="0" collapsed="false">
      <c r="B301" s="7"/>
      <c r="C301" s="7"/>
      <c r="D301" s="7"/>
      <c r="E301" s="7"/>
    </row>
    <row r="302" customFormat="false" ht="15.75" hidden="false" customHeight="false" outlineLevel="0" collapsed="false">
      <c r="B302" s="7"/>
      <c r="C302" s="7"/>
      <c r="D302" s="7"/>
      <c r="E302" s="7"/>
    </row>
    <row r="303" customFormat="false" ht="15.75" hidden="false" customHeight="false" outlineLevel="0" collapsed="false">
      <c r="B303" s="7"/>
      <c r="C303" s="7"/>
      <c r="D303" s="7"/>
      <c r="E303" s="7"/>
    </row>
    <row r="304" customFormat="false" ht="15.75" hidden="false" customHeight="false" outlineLevel="0" collapsed="false">
      <c r="B304" s="7"/>
      <c r="C304" s="7"/>
      <c r="D304" s="7"/>
      <c r="E304" s="7"/>
    </row>
    <row r="305" customFormat="false" ht="15.75" hidden="false" customHeight="false" outlineLevel="0" collapsed="false">
      <c r="B305" s="7"/>
      <c r="C305" s="7"/>
      <c r="D305" s="7"/>
      <c r="E305" s="7"/>
    </row>
    <row r="306" customFormat="false" ht="15.75" hidden="false" customHeight="false" outlineLevel="0" collapsed="false">
      <c r="B306" s="7"/>
      <c r="C306" s="7"/>
      <c r="D306" s="7"/>
      <c r="E306" s="7"/>
    </row>
    <row r="307" customFormat="false" ht="15.75" hidden="false" customHeight="false" outlineLevel="0" collapsed="false">
      <c r="B307" s="7"/>
      <c r="C307" s="7"/>
      <c r="D307" s="7"/>
      <c r="E307" s="7"/>
    </row>
    <row r="308" customFormat="false" ht="15.75" hidden="false" customHeight="false" outlineLevel="0" collapsed="false">
      <c r="B308" s="7"/>
      <c r="C308" s="7"/>
      <c r="D308" s="7"/>
      <c r="E308" s="7"/>
    </row>
    <row r="309" customFormat="false" ht="15.75" hidden="false" customHeight="false" outlineLevel="0" collapsed="false">
      <c r="B309" s="7"/>
      <c r="C309" s="7"/>
      <c r="D309" s="7"/>
      <c r="E309" s="7"/>
    </row>
    <row r="310" customFormat="false" ht="15.75" hidden="false" customHeight="false" outlineLevel="0" collapsed="false">
      <c r="B310" s="7"/>
      <c r="C310" s="7"/>
      <c r="D310" s="7"/>
      <c r="E310" s="7"/>
    </row>
    <row r="311" customFormat="false" ht="15.75" hidden="false" customHeight="false" outlineLevel="0" collapsed="false">
      <c r="B311" s="7"/>
      <c r="C311" s="7"/>
      <c r="D311" s="7"/>
      <c r="E311" s="7"/>
    </row>
    <row r="312" customFormat="false" ht="15.75" hidden="false" customHeight="false" outlineLevel="0" collapsed="false">
      <c r="B312" s="7"/>
      <c r="C312" s="7"/>
      <c r="D312" s="7"/>
      <c r="E312" s="7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07-22T03:41:52Z</cp:lastPrinted>
  <dcterms:modified xsi:type="dcterms:W3CDTF">2016-07-22T03:42:34Z</dcterms:modified>
  <cp:revision>0</cp:revision>
  <dc:subject/>
  <dc:title/>
</cp:coreProperties>
</file>