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J$277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I$237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7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34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7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34</definedName>
    <definedName function="false" hidden="false" localSheetId="0" name="Z_713485E0_0343_11D9_BDE5_00D0B7DFDCA8__wvu_PrintArea" vbProcedure="false">Лист1!$A$1:$F$278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34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7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19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19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19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19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55">
  <si>
    <t xml:space="preserve">ПРИЛОЖЕНИЕ №3</t>
  </si>
  <si>
    <t xml:space="preserve">к решению районного Совета депутатов ННР АК «Об исполнении бюджета муниципального образования 
Немецкий национальный район Алтайского края за 1 полугодие 2015 года» от 16.07.2015г. № 233
</t>
  </si>
  <si>
    <t xml:space="preserve">Исполн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</t>
  </si>
  <si>
    <t xml:space="preserve">на 1 июля  2015 года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</t>
  </si>
  <si>
    <t xml:space="preserve">Организации(учреждения)дополнительного образования детей</t>
  </si>
  <si>
    <t xml:space="preserve">0211042</t>
  </si>
  <si>
    <t xml:space="preserve">Субсидии бюджетным учреждениям</t>
  </si>
  <si>
    <t xml:space="preserve">610</t>
  </si>
  <si>
    <t xml:space="preserve">Субсидии бюджетным учреждениям на обеспечение расчетов за уголь(отопление)</t>
  </si>
  <si>
    <t xml:space="preserve">0217119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Субсидии бюджетным организациям на обеспечение расчетов за уголь(отопление)</t>
  </si>
  <si>
    <t xml:space="preserve">0227119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 органов местного самоуправления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1471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Детские дошкольные учреждения за счет средств местного бюджета</t>
  </si>
  <si>
    <t xml:space="preserve">0211039</t>
  </si>
  <si>
    <t xml:space="preserve">Детские дошкольные учреждения за счет средств краевого бюджета</t>
  </si>
  <si>
    <t xml:space="preserve">581709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1040</t>
  </si>
  <si>
    <t xml:space="preserve">Субсидии бюджетным учреждениям на обеспечение расчетов за отопление (уголь)</t>
  </si>
  <si>
    <t xml:space="preserve">Иные вопросы в сфере образования</t>
  </si>
  <si>
    <t xml:space="preserve">58200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7091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Организации(учреждения)дополнительного образования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Развитие физической культуры и спорта в ННР</t>
  </si>
  <si>
    <t xml:space="preserve">7016099</t>
  </si>
  <si>
    <t xml:space="preserve">Молодежная политика и оздоровление детей</t>
  </si>
  <si>
    <t xml:space="preserve">Расходы на обеспечение деятельности подведомственных учреждений в сфере образования</t>
  </si>
  <si>
    <t xml:space="preserve">Детские оздоровительные учреждения</t>
  </si>
  <si>
    <t xml:space="preserve">0211049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Субсидии на оздоровление детей</t>
  </si>
  <si>
    <t xml:space="preserve">Другие вопросы в области образования</t>
  </si>
  <si>
    <t xml:space="preserve">09</t>
  </si>
  <si>
    <t xml:space="preserve">0100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7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ое обеспечение населения</t>
  </si>
  <si>
    <t xml:space="preserve">10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00</t>
  </si>
  <si>
    <t xml:space="preserve">Расходы на реализацию мероприятий муниципальных целевых программ</t>
  </si>
  <si>
    <t xml:space="preserve">1006099</t>
  </si>
  <si>
    <t xml:space="preserve">Субсидии на санаторно-курортное лечение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00</t>
  </si>
  <si>
    <t xml:space="preserve">904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7080</t>
  </si>
  <si>
    <t xml:space="preserve">Выплаты приемной семье на содержане подопечных детей</t>
  </si>
  <si>
    <t xml:space="preserve">9047081</t>
  </si>
  <si>
    <t xml:space="preserve">Вознаграждение приемного родителя</t>
  </si>
  <si>
    <t xml:space="preserve">9047082</t>
  </si>
  <si>
    <t xml:space="preserve">Выплаты семьям опекунов на содержание подопечных детей</t>
  </si>
  <si>
    <t xml:space="preserve">90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0000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Учебно-методические кабинеты,централизованные бухгалтерии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00</t>
  </si>
  <si>
    <t xml:space="preserve">Расходы на реализацию мероприятий  муниципальных целевых программ</t>
  </si>
  <si>
    <t xml:space="preserve">1106099</t>
  </si>
  <si>
    <t xml:space="preserve">400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</t>
  </si>
  <si>
    <t xml:space="preserve">1200000</t>
  </si>
  <si>
    <t xml:space="preserve">Расходы на реализацию муниципальных целевых программ</t>
  </si>
  <si>
    <t xml:space="preserve">1206099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00</t>
  </si>
  <si>
    <t xml:space="preserve">590609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гая экономика</t>
  </si>
  <si>
    <t xml:space="preserve">Сельское хозяйство</t>
  </si>
  <si>
    <t xml:space="preserve">05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Дорожное хозяйство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9120000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сидии на предоставление грантов губернатора Алтайского края на поддержку местных инициатив</t>
  </si>
  <si>
    <t xml:space="preserve">12</t>
  </si>
  <si>
    <t xml:space="preserve">9197095</t>
  </si>
  <si>
    <t xml:space="preserve">Жилищно-коммунальное хозяйство</t>
  </si>
  <si>
    <t xml:space="preserve">Коммунальное хозяйство</t>
  </si>
  <si>
    <t xml:space="preserve">Субсидии на обеспечение расчетов за уголь(отопление)</t>
  </si>
  <si>
    <t xml:space="preserve">929711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1627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Субсидии на мероприятия программы "Обеспечение жильем молодых семей"</t>
  </si>
  <si>
    <t xml:space="preserve">1425020</t>
  </si>
  <si>
    <t xml:space="preserve">Субсидии на мероприятия программы "Устойчивое развитие сельских территорий"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</t>
  </si>
  <si>
    <t xml:space="preserve">Расходы на 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1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3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7119</t>
  </si>
  <si>
    <t xml:space="preserve">Функционирование административных комиссий</t>
  </si>
  <si>
    <t xml:space="preserve">0147006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Национальная экономика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Функционирование комиссий по делам несовершеннолетних и защите их прав</t>
  </si>
  <si>
    <t xml:space="preserve">0147009</t>
  </si>
  <si>
    <t xml:space="preserve">5300000</t>
  </si>
  <si>
    <t xml:space="preserve">Целевые программы муниципальных образований  (строительство  Орловская СОШ )</t>
  </si>
  <si>
    <t xml:space="preserve">5376099</t>
  </si>
  <si>
    <t xml:space="preserve">Муниципальная целевая программа "Развитие физкультуры и спорта в "Немецком национальном районе на 2014-2020 годы"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01210000</t>
  </si>
  <si>
    <t xml:space="preserve">Итого</t>
  </si>
  <si>
    <t xml:space="preserve">ПРИЛОЖЕНИЕ № 4</t>
  </si>
  <si>
    <t xml:space="preserve">к решению районного Совета депутатов ННР АК «Об исполнении бюджета муниципального образования 
Немецкий национальный район Алтайского края за 1 полугодие  2015 года» от 16.07.2015г. № 233</t>
  </si>
  <si>
    <t xml:space="preserve">Исполнение бюджетных ассигнований по разделам и подразделам, целевым статьям</t>
  </si>
  <si>
    <t xml:space="preserve">и видам расходов классификации расходов бюджетов  на 1 июля  2015 года</t>
  </si>
  <si>
    <t xml:space="preserve">Утверждено</t>
  </si>
  <si>
    <t xml:space="preserve">Исполнено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(муниципальных) нужд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</t>
  </si>
  <si>
    <t xml:space="preserve">Расходы на обеспечение деятельности органов местного самоуправления 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 </t>
  </si>
  <si>
    <t xml:space="preserve">Закупка товаров,работ и услуг для муниципальных нужд</t>
  </si>
  <si>
    <t xml:space="preserve">Учебно-методические кабинеты,централизованные бухгалтерии.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 </t>
  </si>
  <si>
    <t xml:space="preserve">Муниципальная программа "Поддержка и развитие малого и среднего предпринимательства в Немецком национальном районе Алтайского края на 2014-2020 годы"</t>
  </si>
  <si>
    <t xml:space="preserve">Представительские расх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государственной власти субьектов РФ и органов местного самоуправления</t>
  </si>
  <si>
    <t xml:space="preserve">Расходы на обеспечение деятельности подведомственных учреждений</t>
  </si>
  <si>
    <t xml:space="preserve">Субсидии поселениям на реализацию ФЦП "Устойчивое развитие сельских территорий"</t>
  </si>
  <si>
    <t xml:space="preserve">Закупка товаров,работ и услуг для государственных (муниципальных) нужд</t>
  </si>
  <si>
    <t xml:space="preserve">Мероприятия в сфере транспорта и дорожного хозяйства</t>
  </si>
  <si>
    <t xml:space="preserve">Содержание,ремонт,реконструкция и стр-во автом.дорог,являющихся муниципальной  собственностью  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ошкольное образование</t>
  </si>
  <si>
    <t xml:space="preserve">Расходы на обеспечение деятельности подведомственных учреждений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Школы-детские сады, школы начальные, неполные средние и средние</t>
  </si>
  <si>
    <t xml:space="preserve">58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Учреждения по молодежной политике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Расходы на реализацию мероприятий муниципальных целевых программ </t>
  </si>
  <si>
    <t xml:space="preserve">9996099</t>
  </si>
  <si>
    <t xml:space="preserve">Целевые программы муниципальных образований( Строительство Орловская СОШ )</t>
  </si>
  <si>
    <t xml:space="preserve">Субсидии на уплату перв.взноса по ипот.кредит.молодых учителей (фед.)</t>
  </si>
  <si>
    <t xml:space="preserve">9096099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9000000</t>
  </si>
  <si>
    <t xml:space="preserve">Целевая программа муниципальных образований " Молодая семья в Немецком национальном районе на 2014-2020 годы"</t>
  </si>
  <si>
    <t xml:space="preserve">0500000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7100000</t>
  </si>
  <si>
    <t xml:space="preserve">7137070</t>
  </si>
  <si>
    <t xml:space="preserve">Денежные выплаты отличникам из многодетных семей</t>
  </si>
  <si>
    <t xml:space="preserve">7140000</t>
  </si>
  <si>
    <t xml:space="preserve">7147081</t>
  </si>
  <si>
    <t xml:space="preserve">Вознаграждение приемному родителю</t>
  </si>
  <si>
    <t xml:space="preserve">7147082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Физическая культура</t>
  </si>
  <si>
    <t xml:space="preserve">Муниципальная целевая программа "Развитие физкультуры и спорта в Немецком национальном районе на 2014-2020 годы"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5.41"/>
    <col collapsed="false" customWidth="true" hidden="false" outlineLevel="0" max="7" min="7" style="2" width="13.56"/>
    <col collapsed="false" customWidth="true" hidden="true" outlineLevel="0" max="8" min="8" style="2" width="7.14"/>
    <col collapsed="false" customWidth="true" hidden="true" outlineLevel="0" max="9" min="9" style="2" width="7.28"/>
    <col collapsed="false" customWidth="true" hidden="false" outlineLevel="0" max="10" min="10" style="2" width="15.56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6"/>
      <c r="B9" s="6"/>
      <c r="C9" s="6"/>
      <c r="D9" s="6"/>
      <c r="E9" s="6" t="s">
        <v>4</v>
      </c>
      <c r="F9" s="6"/>
      <c r="G9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9" customFormat="true" ht="31.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/>
      <c r="I12" s="10"/>
      <c r="J12" s="10" t="n">
        <v>8</v>
      </c>
    </row>
    <row r="13" s="9" customFormat="true" ht="63.75" hidden="false" customHeight="true" outlineLevel="0" collapsed="false">
      <c r="A13" s="11" t="s">
        <v>16</v>
      </c>
      <c r="B13" s="12" t="s">
        <v>17</v>
      </c>
      <c r="C13" s="12"/>
      <c r="D13" s="12"/>
      <c r="E13" s="13"/>
      <c r="F13" s="13"/>
      <c r="G13" s="14" t="n">
        <f aca="false">G14+G21</f>
        <v>18032</v>
      </c>
      <c r="H13" s="15" t="n">
        <f aca="false">H14+H21</f>
        <v>17216</v>
      </c>
      <c r="I13" s="16" t="n">
        <f aca="false">I14+I21</f>
        <v>363</v>
      </c>
      <c r="J13" s="17" t="n">
        <v>7310</v>
      </c>
    </row>
    <row r="14" s="9" customFormat="true" ht="15.75" hidden="false" customHeight="true" outlineLevel="0" collapsed="false">
      <c r="A14" s="18" t="s">
        <v>18</v>
      </c>
      <c r="B14" s="19" t="s">
        <v>17</v>
      </c>
      <c r="C14" s="19" t="s">
        <v>19</v>
      </c>
      <c r="D14" s="19"/>
      <c r="E14" s="20"/>
      <c r="F14" s="20"/>
      <c r="G14" s="21" t="n">
        <f aca="false">H14+I14</f>
        <v>9382</v>
      </c>
      <c r="H14" s="21" t="n">
        <f aca="false">H15</f>
        <v>9133</v>
      </c>
      <c r="I14" s="22" t="n">
        <f aca="false">I20</f>
        <v>249</v>
      </c>
      <c r="J14" s="8" t="n">
        <v>3618</v>
      </c>
    </row>
    <row r="15" s="9" customFormat="true" ht="15.75" hidden="false" customHeight="true" outlineLevel="0" collapsed="false">
      <c r="A15" s="18" t="s">
        <v>20</v>
      </c>
      <c r="B15" s="19" t="s">
        <v>17</v>
      </c>
      <c r="C15" s="19" t="s">
        <v>19</v>
      </c>
      <c r="D15" s="19" t="s">
        <v>21</v>
      </c>
      <c r="E15" s="20"/>
      <c r="F15" s="20"/>
      <c r="G15" s="21" t="n">
        <f aca="false">I15+H15</f>
        <v>9382</v>
      </c>
      <c r="H15" s="21" t="n">
        <f aca="false">H16</f>
        <v>9133</v>
      </c>
      <c r="I15" s="22" t="n">
        <f aca="false">I20</f>
        <v>249</v>
      </c>
      <c r="J15" s="8" t="n">
        <v>3618</v>
      </c>
    </row>
    <row r="16" s="9" customFormat="true" ht="61.5" hidden="false" customHeight="true" outlineLevel="0" collapsed="false">
      <c r="A16" s="23" t="s">
        <v>22</v>
      </c>
      <c r="B16" s="24" t="s">
        <v>17</v>
      </c>
      <c r="C16" s="25" t="s">
        <v>19</v>
      </c>
      <c r="D16" s="25" t="s">
        <v>21</v>
      </c>
      <c r="E16" s="25" t="s">
        <v>23</v>
      </c>
      <c r="F16" s="25"/>
      <c r="G16" s="21" t="n">
        <f aca="false">H16+I16</f>
        <v>9382</v>
      </c>
      <c r="H16" s="21" t="n">
        <f aca="false">H17</f>
        <v>9133</v>
      </c>
      <c r="I16" s="22" t="n">
        <f aca="false">I20</f>
        <v>249</v>
      </c>
      <c r="J16" s="8" t="n">
        <v>3618</v>
      </c>
    </row>
    <row r="17" s="9" customFormat="true" ht="61.5" hidden="false" customHeight="true" outlineLevel="0" collapsed="false">
      <c r="A17" s="23" t="s">
        <v>24</v>
      </c>
      <c r="B17" s="24" t="s">
        <v>17</v>
      </c>
      <c r="C17" s="25" t="s">
        <v>19</v>
      </c>
      <c r="D17" s="25" t="s">
        <v>21</v>
      </c>
      <c r="E17" s="25" t="s">
        <v>25</v>
      </c>
      <c r="F17" s="25"/>
      <c r="G17" s="21" t="n">
        <f aca="false">I17+H17</f>
        <v>9382</v>
      </c>
      <c r="H17" s="21" t="n">
        <f aca="false">H18</f>
        <v>9133</v>
      </c>
      <c r="I17" s="22" t="n">
        <f aca="false">I20</f>
        <v>249</v>
      </c>
      <c r="J17" s="8" t="n">
        <v>3618</v>
      </c>
    </row>
    <row r="18" s="9" customFormat="true" ht="33.75" hidden="false" customHeight="true" outlineLevel="0" collapsed="false">
      <c r="A18" s="23" t="s">
        <v>26</v>
      </c>
      <c r="B18" s="24" t="s">
        <v>17</v>
      </c>
      <c r="C18" s="25" t="s">
        <v>19</v>
      </c>
      <c r="D18" s="25" t="s">
        <v>21</v>
      </c>
      <c r="E18" s="25" t="s">
        <v>27</v>
      </c>
      <c r="F18" s="25"/>
      <c r="G18" s="21" t="n">
        <f aca="false">G19</f>
        <v>9133</v>
      </c>
      <c r="H18" s="21" t="n">
        <f aca="false">H19</f>
        <v>9133</v>
      </c>
      <c r="I18" s="22" t="n">
        <f aca="false">I19</f>
        <v>0</v>
      </c>
      <c r="J18" s="8" t="n">
        <v>3369</v>
      </c>
    </row>
    <row r="19" s="9" customFormat="true" ht="31.5" hidden="false" customHeight="true" outlineLevel="0" collapsed="false">
      <c r="A19" s="18" t="s">
        <v>28</v>
      </c>
      <c r="B19" s="19" t="s">
        <v>17</v>
      </c>
      <c r="C19" s="25" t="s">
        <v>19</v>
      </c>
      <c r="D19" s="25" t="s">
        <v>21</v>
      </c>
      <c r="E19" s="25" t="s">
        <v>27</v>
      </c>
      <c r="F19" s="25" t="s">
        <v>29</v>
      </c>
      <c r="G19" s="21" t="n">
        <f aca="false">H19+I19</f>
        <v>9133</v>
      </c>
      <c r="H19" s="8" t="n">
        <v>9133</v>
      </c>
      <c r="I19" s="26"/>
      <c r="J19" s="8" t="n">
        <v>3369</v>
      </c>
    </row>
    <row r="20" s="9" customFormat="true" ht="48.75" hidden="false" customHeight="true" outlineLevel="0" collapsed="false">
      <c r="A20" s="18" t="s">
        <v>30</v>
      </c>
      <c r="B20" s="19" t="s">
        <v>17</v>
      </c>
      <c r="C20" s="25" t="s">
        <v>19</v>
      </c>
      <c r="D20" s="25" t="s">
        <v>21</v>
      </c>
      <c r="E20" s="25" t="s">
        <v>31</v>
      </c>
      <c r="F20" s="25" t="s">
        <v>29</v>
      </c>
      <c r="G20" s="21" t="n">
        <f aca="false">I20</f>
        <v>249</v>
      </c>
      <c r="H20" s="8"/>
      <c r="I20" s="26" t="n">
        <v>249</v>
      </c>
      <c r="J20" s="8" t="n">
        <v>249</v>
      </c>
    </row>
    <row r="21" s="9" customFormat="true" ht="25.5" hidden="false" customHeight="true" outlineLevel="0" collapsed="false">
      <c r="A21" s="27" t="s">
        <v>32</v>
      </c>
      <c r="B21" s="28" t="s">
        <v>17</v>
      </c>
      <c r="C21" s="20" t="s">
        <v>33</v>
      </c>
      <c r="D21" s="20"/>
      <c r="E21" s="20"/>
      <c r="F21" s="20"/>
      <c r="G21" s="21" t="n">
        <f aca="false">G22+G33</f>
        <v>8650</v>
      </c>
      <c r="H21" s="21" t="n">
        <f aca="false">H22+H33</f>
        <v>8083</v>
      </c>
      <c r="I21" s="22" t="n">
        <f aca="false">I22+I33</f>
        <v>114</v>
      </c>
      <c r="J21" s="17" t="n">
        <v>3692</v>
      </c>
    </row>
    <row r="22" s="9" customFormat="true" ht="15.75" hidden="false" customHeight="true" outlineLevel="0" collapsed="false">
      <c r="A22" s="27" t="s">
        <v>34</v>
      </c>
      <c r="B22" s="28" t="s">
        <v>17</v>
      </c>
      <c r="C22" s="20" t="s">
        <v>33</v>
      </c>
      <c r="D22" s="20" t="s">
        <v>35</v>
      </c>
      <c r="E22" s="20" t="s">
        <v>36</v>
      </c>
      <c r="F22" s="20"/>
      <c r="G22" s="21" t="n">
        <f aca="false">G25+G28+G31+G32</f>
        <v>7323</v>
      </c>
      <c r="H22" s="21" t="n">
        <f aca="false">H25+H28+H31</f>
        <v>6790</v>
      </c>
      <c r="I22" s="22" t="n">
        <f aca="false">I32</f>
        <v>114</v>
      </c>
      <c r="J22" s="8" t="n">
        <v>3096</v>
      </c>
    </row>
    <row r="23" s="9" customFormat="true" ht="15.75" hidden="false" customHeight="true" outlineLevel="0" collapsed="false">
      <c r="A23" s="18" t="s">
        <v>37</v>
      </c>
      <c r="B23" s="19" t="s">
        <v>17</v>
      </c>
      <c r="C23" s="20" t="s">
        <v>33</v>
      </c>
      <c r="D23" s="20" t="s">
        <v>35</v>
      </c>
      <c r="E23" s="20" t="s">
        <v>38</v>
      </c>
      <c r="F23" s="20"/>
      <c r="G23" s="21" t="n">
        <f aca="false">G25</f>
        <v>4356</v>
      </c>
      <c r="H23" s="21" t="n">
        <f aca="false">H24</f>
        <v>4027</v>
      </c>
      <c r="I23" s="22" t="n">
        <f aca="false">I24</f>
        <v>0</v>
      </c>
      <c r="J23" s="8" t="n">
        <v>1731</v>
      </c>
    </row>
    <row r="24" s="9" customFormat="true" ht="15.75" hidden="false" customHeight="true" outlineLevel="0" collapsed="false">
      <c r="A24" s="27" t="s">
        <v>39</v>
      </c>
      <c r="B24" s="28" t="s">
        <v>17</v>
      </c>
      <c r="C24" s="20" t="s">
        <v>33</v>
      </c>
      <c r="D24" s="20" t="s">
        <v>35</v>
      </c>
      <c r="E24" s="20" t="s">
        <v>38</v>
      </c>
      <c r="F24" s="20"/>
      <c r="G24" s="21" t="n">
        <f aca="false">G25</f>
        <v>4356</v>
      </c>
      <c r="H24" s="21" t="n">
        <f aca="false">H25</f>
        <v>4027</v>
      </c>
      <c r="I24" s="22" t="n">
        <f aca="false">I25</f>
        <v>0</v>
      </c>
      <c r="J24" s="8" t="n">
        <v>1731</v>
      </c>
    </row>
    <row r="25" s="9" customFormat="true" ht="15.75" hidden="false" customHeight="true" outlineLevel="0" collapsed="false">
      <c r="A25" s="18" t="s">
        <v>28</v>
      </c>
      <c r="B25" s="19" t="s">
        <v>17</v>
      </c>
      <c r="C25" s="20" t="s">
        <v>33</v>
      </c>
      <c r="D25" s="20" t="s">
        <v>35</v>
      </c>
      <c r="E25" s="20" t="s">
        <v>38</v>
      </c>
      <c r="F25" s="20" t="s">
        <v>29</v>
      </c>
      <c r="G25" s="21" t="n">
        <v>4356</v>
      </c>
      <c r="H25" s="8" t="n">
        <v>4027</v>
      </c>
      <c r="I25" s="26"/>
      <c r="J25" s="8" t="n">
        <v>1731</v>
      </c>
    </row>
    <row r="26" s="9" customFormat="true" ht="17.25" hidden="false" customHeight="true" outlineLevel="0" collapsed="false">
      <c r="A26" s="18" t="s">
        <v>40</v>
      </c>
      <c r="B26" s="19" t="s">
        <v>17</v>
      </c>
      <c r="C26" s="20" t="s">
        <v>33</v>
      </c>
      <c r="D26" s="20" t="s">
        <v>35</v>
      </c>
      <c r="E26" s="20" t="s">
        <v>41</v>
      </c>
      <c r="F26" s="20"/>
      <c r="G26" s="21" t="n">
        <f aca="false">G27</f>
        <v>281</v>
      </c>
      <c r="H26" s="21" t="n">
        <f aca="false">H28</f>
        <v>281</v>
      </c>
      <c r="I26" s="22" t="n">
        <f aca="false">I27</f>
        <v>0</v>
      </c>
      <c r="J26" s="8" t="n">
        <v>97</v>
      </c>
    </row>
    <row r="27" s="9" customFormat="true" ht="32.25" hidden="false" customHeight="true" outlineLevel="0" collapsed="false">
      <c r="A27" s="27" t="s">
        <v>39</v>
      </c>
      <c r="B27" s="28" t="s">
        <v>17</v>
      </c>
      <c r="C27" s="20" t="s">
        <v>33</v>
      </c>
      <c r="D27" s="20" t="s">
        <v>35</v>
      </c>
      <c r="E27" s="20" t="s">
        <v>41</v>
      </c>
      <c r="F27" s="20"/>
      <c r="G27" s="21" t="n">
        <f aca="false">G28</f>
        <v>281</v>
      </c>
      <c r="H27" s="21" t="n">
        <f aca="false">H28</f>
        <v>281</v>
      </c>
      <c r="I27" s="22" t="n">
        <f aca="false">I28</f>
        <v>0</v>
      </c>
      <c r="J27" s="8" t="n">
        <v>97</v>
      </c>
    </row>
    <row r="28" s="9" customFormat="true" ht="29.25" hidden="false" customHeight="true" outlineLevel="0" collapsed="false">
      <c r="A28" s="18" t="s">
        <v>28</v>
      </c>
      <c r="B28" s="19" t="s">
        <v>17</v>
      </c>
      <c r="C28" s="20" t="s">
        <v>33</v>
      </c>
      <c r="D28" s="20" t="s">
        <v>35</v>
      </c>
      <c r="E28" s="20" t="s">
        <v>41</v>
      </c>
      <c r="F28" s="20" t="s">
        <v>29</v>
      </c>
      <c r="G28" s="21" t="n">
        <f aca="false">H28+I28</f>
        <v>281</v>
      </c>
      <c r="H28" s="8" t="n">
        <v>281</v>
      </c>
      <c r="I28" s="26"/>
      <c r="J28" s="8" t="n">
        <v>97</v>
      </c>
    </row>
    <row r="29" s="9" customFormat="true" ht="18.75" hidden="false" customHeight="true" outlineLevel="0" collapsed="false">
      <c r="A29" s="18" t="s">
        <v>42</v>
      </c>
      <c r="B29" s="19" t="s">
        <v>17</v>
      </c>
      <c r="C29" s="20" t="s">
        <v>33</v>
      </c>
      <c r="D29" s="20" t="s">
        <v>35</v>
      </c>
      <c r="E29" s="20" t="s">
        <v>43</v>
      </c>
      <c r="F29" s="20"/>
      <c r="G29" s="21" t="n">
        <f aca="false">G30</f>
        <v>2572</v>
      </c>
      <c r="H29" s="21" t="n">
        <f aca="false">H30</f>
        <v>2482</v>
      </c>
      <c r="I29" s="22" t="n">
        <f aca="false">I30</f>
        <v>0</v>
      </c>
      <c r="J29" s="8" t="n">
        <v>1154</v>
      </c>
    </row>
    <row r="30" s="9" customFormat="true" ht="33" hidden="false" customHeight="true" outlineLevel="0" collapsed="false">
      <c r="A30" s="18" t="s">
        <v>39</v>
      </c>
      <c r="B30" s="19" t="s">
        <v>17</v>
      </c>
      <c r="C30" s="20" t="s">
        <v>33</v>
      </c>
      <c r="D30" s="20" t="s">
        <v>35</v>
      </c>
      <c r="E30" s="20" t="s">
        <v>43</v>
      </c>
      <c r="F30" s="20"/>
      <c r="G30" s="21" t="n">
        <f aca="false">G31</f>
        <v>2572</v>
      </c>
      <c r="H30" s="21" t="n">
        <f aca="false">H31</f>
        <v>2482</v>
      </c>
      <c r="I30" s="22" t="n">
        <f aca="false">I31</f>
        <v>0</v>
      </c>
      <c r="J30" s="8" t="n">
        <v>1154</v>
      </c>
    </row>
    <row r="31" s="9" customFormat="true" ht="30.75" hidden="false" customHeight="true" outlineLevel="0" collapsed="false">
      <c r="A31" s="18" t="s">
        <v>28</v>
      </c>
      <c r="B31" s="19" t="s">
        <v>17</v>
      </c>
      <c r="C31" s="20" t="s">
        <v>33</v>
      </c>
      <c r="D31" s="20" t="s">
        <v>35</v>
      </c>
      <c r="E31" s="20" t="s">
        <v>43</v>
      </c>
      <c r="F31" s="20" t="s">
        <v>29</v>
      </c>
      <c r="G31" s="21" t="n">
        <v>2572</v>
      </c>
      <c r="H31" s="8" t="n">
        <v>2482</v>
      </c>
      <c r="I31" s="26"/>
      <c r="J31" s="8" t="n">
        <v>1154</v>
      </c>
    </row>
    <row r="32" s="9" customFormat="true" ht="48" hidden="false" customHeight="true" outlineLevel="0" collapsed="false">
      <c r="A32" s="18" t="s">
        <v>44</v>
      </c>
      <c r="B32" s="19" t="s">
        <v>17</v>
      </c>
      <c r="C32" s="20" t="s">
        <v>33</v>
      </c>
      <c r="D32" s="20" t="s">
        <v>35</v>
      </c>
      <c r="E32" s="20" t="s">
        <v>45</v>
      </c>
      <c r="F32" s="20" t="s">
        <v>29</v>
      </c>
      <c r="G32" s="21" t="n">
        <f aca="false">I32</f>
        <v>114</v>
      </c>
      <c r="H32" s="8"/>
      <c r="I32" s="26" t="n">
        <v>114</v>
      </c>
      <c r="J32" s="8" t="n">
        <v>114</v>
      </c>
    </row>
    <row r="33" s="9" customFormat="true" ht="36.75" hidden="false" customHeight="true" outlineLevel="0" collapsed="false">
      <c r="A33" s="27" t="s">
        <v>46</v>
      </c>
      <c r="B33" s="28" t="s">
        <v>17</v>
      </c>
      <c r="C33" s="20" t="s">
        <v>33</v>
      </c>
      <c r="D33" s="20" t="s">
        <v>47</v>
      </c>
      <c r="E33" s="20"/>
      <c r="F33" s="20"/>
      <c r="G33" s="21" t="n">
        <f aca="false">G34+G38</f>
        <v>1327</v>
      </c>
      <c r="H33" s="21" t="n">
        <f aca="false">H34+H38</f>
        <v>1293</v>
      </c>
      <c r="I33" s="22" t="n">
        <f aca="false">I34+I38</f>
        <v>0</v>
      </c>
      <c r="J33" s="8" t="n">
        <v>596</v>
      </c>
    </row>
    <row r="34" s="9" customFormat="true" ht="93.75" hidden="false" customHeight="true" outlineLevel="0" collapsed="false">
      <c r="A34" s="18" t="s">
        <v>48</v>
      </c>
      <c r="B34" s="29" t="s">
        <v>17</v>
      </c>
      <c r="C34" s="20" t="s">
        <v>33</v>
      </c>
      <c r="D34" s="20" t="s">
        <v>47</v>
      </c>
      <c r="E34" s="20" t="s">
        <v>49</v>
      </c>
      <c r="F34" s="20"/>
      <c r="G34" s="21" t="n">
        <f aca="false">G35</f>
        <v>783</v>
      </c>
      <c r="H34" s="21" t="n">
        <f aca="false">H35</f>
        <v>749</v>
      </c>
      <c r="I34" s="22" t="n">
        <f aca="false">I35</f>
        <v>0</v>
      </c>
      <c r="J34" s="8" t="n">
        <v>360</v>
      </c>
    </row>
    <row r="35" s="9" customFormat="true" ht="35.25" hidden="false" customHeight="true" outlineLevel="0" collapsed="false">
      <c r="A35" s="30" t="s">
        <v>50</v>
      </c>
      <c r="B35" s="29" t="s">
        <v>17</v>
      </c>
      <c r="C35" s="20" t="s">
        <v>33</v>
      </c>
      <c r="D35" s="20" t="s">
        <v>47</v>
      </c>
      <c r="E35" s="20" t="s">
        <v>51</v>
      </c>
      <c r="F35" s="20"/>
      <c r="G35" s="21" t="n">
        <f aca="false">G36+G37</f>
        <v>783</v>
      </c>
      <c r="H35" s="21" t="n">
        <f aca="false">H36+H37</f>
        <v>749</v>
      </c>
      <c r="I35" s="22" t="n">
        <f aca="false">I36+I37</f>
        <v>0</v>
      </c>
      <c r="J35" s="8" t="n">
        <v>360</v>
      </c>
    </row>
    <row r="36" s="9" customFormat="true" ht="63" hidden="false" customHeight="true" outlineLevel="0" collapsed="false">
      <c r="A36" s="30" t="s">
        <v>52</v>
      </c>
      <c r="B36" s="29" t="s">
        <v>17</v>
      </c>
      <c r="C36" s="20" t="s">
        <v>33</v>
      </c>
      <c r="D36" s="20" t="s">
        <v>47</v>
      </c>
      <c r="E36" s="20" t="s">
        <v>51</v>
      </c>
      <c r="F36" s="20" t="s">
        <v>53</v>
      </c>
      <c r="G36" s="21" t="n">
        <v>783</v>
      </c>
      <c r="H36" s="8" t="n">
        <v>749</v>
      </c>
      <c r="I36" s="26"/>
      <c r="J36" s="8" t="n">
        <v>360</v>
      </c>
    </row>
    <row r="37" s="9" customFormat="true" ht="0.75" hidden="false" customHeight="true" outlineLevel="0" collapsed="false">
      <c r="A37" s="30"/>
      <c r="B37" s="29"/>
      <c r="C37" s="20"/>
      <c r="D37" s="20"/>
      <c r="E37" s="20"/>
      <c r="F37" s="20"/>
      <c r="G37" s="21"/>
      <c r="H37" s="8"/>
      <c r="I37" s="26"/>
      <c r="J37" s="8"/>
    </row>
    <row r="38" s="9" customFormat="true" ht="129" hidden="false" customHeight="true" outlineLevel="0" collapsed="false">
      <c r="A38" s="30" t="s">
        <v>54</v>
      </c>
      <c r="B38" s="29" t="s">
        <v>17</v>
      </c>
      <c r="C38" s="20" t="s">
        <v>33</v>
      </c>
      <c r="D38" s="20" t="s">
        <v>47</v>
      </c>
      <c r="E38" s="20" t="s">
        <v>55</v>
      </c>
      <c r="F38" s="20"/>
      <c r="G38" s="21" t="n">
        <f aca="false">G39</f>
        <v>544</v>
      </c>
      <c r="H38" s="21" t="n">
        <f aca="false">H39</f>
        <v>544</v>
      </c>
      <c r="I38" s="22" t="n">
        <f aca="false">I39</f>
        <v>0</v>
      </c>
      <c r="J38" s="8" t="n">
        <v>236</v>
      </c>
    </row>
    <row r="39" s="9" customFormat="true" ht="34.5" hidden="false" customHeight="true" outlineLevel="0" collapsed="false">
      <c r="A39" s="31" t="s">
        <v>39</v>
      </c>
      <c r="B39" s="32" t="s">
        <v>17</v>
      </c>
      <c r="C39" s="32" t="s">
        <v>33</v>
      </c>
      <c r="D39" s="32" t="s">
        <v>47</v>
      </c>
      <c r="E39" s="33" t="s">
        <v>55</v>
      </c>
      <c r="F39" s="20"/>
      <c r="G39" s="21" t="n">
        <f aca="false">G40+G41</f>
        <v>544</v>
      </c>
      <c r="H39" s="21" t="n">
        <f aca="false">H40+H41</f>
        <v>544</v>
      </c>
      <c r="I39" s="22" t="n">
        <f aca="false">I40+I41</f>
        <v>0</v>
      </c>
      <c r="J39" s="8" t="n">
        <v>236</v>
      </c>
    </row>
    <row r="40" s="9" customFormat="true" ht="62.25" hidden="false" customHeight="true" outlineLevel="0" collapsed="false">
      <c r="A40" s="18" t="s">
        <v>52</v>
      </c>
      <c r="B40" s="19" t="s">
        <v>17</v>
      </c>
      <c r="C40" s="20" t="s">
        <v>33</v>
      </c>
      <c r="D40" s="20" t="s">
        <v>47</v>
      </c>
      <c r="E40" s="20" t="s">
        <v>55</v>
      </c>
      <c r="F40" s="20" t="s">
        <v>53</v>
      </c>
      <c r="G40" s="21" t="n">
        <f aca="false">H40+I40</f>
        <v>544</v>
      </c>
      <c r="H40" s="8" t="n">
        <v>544</v>
      </c>
      <c r="I40" s="26"/>
      <c r="J40" s="8" t="n">
        <v>236</v>
      </c>
    </row>
    <row r="41" s="9" customFormat="true" ht="31.5" hidden="true" customHeight="true" outlineLevel="0" collapsed="false">
      <c r="A41" s="18"/>
      <c r="B41" s="19"/>
      <c r="C41" s="20"/>
      <c r="D41" s="20"/>
      <c r="E41" s="20"/>
      <c r="F41" s="20"/>
      <c r="G41" s="21"/>
      <c r="H41" s="8"/>
      <c r="I41" s="26"/>
      <c r="J41" s="8"/>
    </row>
    <row r="42" s="9" customFormat="true" ht="47.25" hidden="false" customHeight="true" outlineLevel="0" collapsed="false">
      <c r="A42" s="11" t="s">
        <v>56</v>
      </c>
      <c r="B42" s="12" t="s">
        <v>57</v>
      </c>
      <c r="C42" s="12"/>
      <c r="D42" s="12"/>
      <c r="E42" s="13"/>
      <c r="F42" s="13"/>
      <c r="G42" s="21" t="n">
        <v>190362</v>
      </c>
      <c r="H42" s="21" t="n">
        <f aca="false">H45</f>
        <v>40398</v>
      </c>
      <c r="I42" s="22" t="n">
        <f aca="false">I45+I108</f>
        <v>147421</v>
      </c>
      <c r="J42" s="17" t="n">
        <v>95052</v>
      </c>
    </row>
    <row r="43" s="9" customFormat="true" ht="30" hidden="false" customHeight="true" outlineLevel="0" collapsed="false">
      <c r="A43" s="18" t="s">
        <v>58</v>
      </c>
      <c r="B43" s="34" t="s">
        <v>57</v>
      </c>
      <c r="C43" s="19" t="s">
        <v>35</v>
      </c>
      <c r="D43" s="12"/>
      <c r="E43" s="13"/>
      <c r="F43" s="13"/>
      <c r="G43" s="21" t="n">
        <v>112</v>
      </c>
      <c r="H43" s="21"/>
      <c r="I43" s="22"/>
      <c r="J43" s="17" t="n">
        <v>99</v>
      </c>
    </row>
    <row r="44" s="9" customFormat="true" ht="35.25" hidden="false" customHeight="true" outlineLevel="0" collapsed="false">
      <c r="A44" s="18" t="s">
        <v>59</v>
      </c>
      <c r="B44" s="34" t="s">
        <v>57</v>
      </c>
      <c r="C44" s="19" t="s">
        <v>35</v>
      </c>
      <c r="D44" s="19" t="s">
        <v>60</v>
      </c>
      <c r="E44" s="20" t="s">
        <v>61</v>
      </c>
      <c r="F44" s="13"/>
      <c r="G44" s="21" t="n">
        <v>112</v>
      </c>
      <c r="H44" s="21"/>
      <c r="I44" s="22"/>
      <c r="J44" s="17" t="n">
        <v>99</v>
      </c>
    </row>
    <row r="45" s="9" customFormat="true" ht="19.5" hidden="false" customHeight="true" outlineLevel="0" collapsed="false">
      <c r="A45" s="31" t="s">
        <v>18</v>
      </c>
      <c r="B45" s="35" t="s">
        <v>57</v>
      </c>
      <c r="C45" s="32" t="s">
        <v>19</v>
      </c>
      <c r="D45" s="32"/>
      <c r="E45" s="25"/>
      <c r="F45" s="25"/>
      <c r="G45" s="21" t="n">
        <f aca="false">H45+I45</f>
        <v>172682</v>
      </c>
      <c r="H45" s="21" t="n">
        <f aca="false">H47+H56+H84+H76</f>
        <v>40398</v>
      </c>
      <c r="I45" s="22" t="n">
        <f aca="false">I46</f>
        <v>132284</v>
      </c>
      <c r="J45" s="8" t="n">
        <v>88479</v>
      </c>
    </row>
    <row r="46" s="9" customFormat="true" ht="48.75" hidden="false" customHeight="true" outlineLevel="0" collapsed="false">
      <c r="A46" s="36" t="s">
        <v>62</v>
      </c>
      <c r="B46" s="35" t="s">
        <v>57</v>
      </c>
      <c r="C46" s="32" t="s">
        <v>19</v>
      </c>
      <c r="D46" s="32"/>
      <c r="E46" s="25"/>
      <c r="F46" s="25"/>
      <c r="G46" s="21" t="n">
        <f aca="false">H46+I46</f>
        <v>172682</v>
      </c>
      <c r="H46" s="21" t="n">
        <f aca="false">H47+H56+H76+H84</f>
        <v>40398</v>
      </c>
      <c r="I46" s="22" t="n">
        <f aca="false">I47+I56+I84</f>
        <v>132284</v>
      </c>
      <c r="J46" s="8" t="n">
        <v>88479</v>
      </c>
    </row>
    <row r="47" s="9" customFormat="true" ht="46.5" hidden="false" customHeight="true" outlineLevel="0" collapsed="false">
      <c r="A47" s="37" t="s">
        <v>63</v>
      </c>
      <c r="B47" s="19" t="s">
        <v>57</v>
      </c>
      <c r="C47" s="19" t="s">
        <v>19</v>
      </c>
      <c r="D47" s="19" t="s">
        <v>35</v>
      </c>
      <c r="E47" s="20" t="s">
        <v>23</v>
      </c>
      <c r="F47" s="20"/>
      <c r="G47" s="21" t="n">
        <v>46823</v>
      </c>
      <c r="H47" s="21" t="n">
        <f aca="false">H48</f>
        <v>23623</v>
      </c>
      <c r="I47" s="22" t="n">
        <f aca="false">I50+I51</f>
        <v>18961</v>
      </c>
      <c r="J47" s="8" t="n">
        <v>18286</v>
      </c>
    </row>
    <row r="48" s="9" customFormat="true" ht="32.25" hidden="false" customHeight="true" outlineLevel="0" collapsed="false">
      <c r="A48" s="18" t="s">
        <v>64</v>
      </c>
      <c r="B48" s="19" t="s">
        <v>57</v>
      </c>
      <c r="C48" s="19" t="s">
        <v>19</v>
      </c>
      <c r="D48" s="19" t="s">
        <v>35</v>
      </c>
      <c r="E48" s="20" t="s">
        <v>65</v>
      </c>
      <c r="F48" s="20"/>
      <c r="G48" s="21" t="n">
        <v>25719</v>
      </c>
      <c r="H48" s="21" t="n">
        <f aca="false">H49</f>
        <v>23623</v>
      </c>
      <c r="I48" s="22"/>
      <c r="J48" s="8" t="n">
        <v>9094</v>
      </c>
    </row>
    <row r="49" s="9" customFormat="true" ht="32.25" hidden="false" customHeight="true" outlineLevel="0" collapsed="false">
      <c r="A49" s="18" t="s">
        <v>28</v>
      </c>
      <c r="B49" s="19" t="s">
        <v>57</v>
      </c>
      <c r="C49" s="19" t="s">
        <v>19</v>
      </c>
      <c r="D49" s="19" t="s">
        <v>35</v>
      </c>
      <c r="E49" s="20" t="s">
        <v>65</v>
      </c>
      <c r="F49" s="20" t="s">
        <v>29</v>
      </c>
      <c r="G49" s="21" t="n">
        <v>25719</v>
      </c>
      <c r="H49" s="21" t="n">
        <v>23623</v>
      </c>
      <c r="I49" s="22"/>
      <c r="J49" s="8" t="n">
        <v>9094</v>
      </c>
    </row>
    <row r="50" s="9" customFormat="true" ht="45.75" hidden="false" customHeight="true" outlineLevel="0" collapsed="false">
      <c r="A50" s="18" t="s">
        <v>30</v>
      </c>
      <c r="B50" s="19" t="s">
        <v>57</v>
      </c>
      <c r="C50" s="19" t="s">
        <v>19</v>
      </c>
      <c r="D50" s="19" t="s">
        <v>35</v>
      </c>
      <c r="E50" s="20" t="s">
        <v>31</v>
      </c>
      <c r="F50" s="20" t="s">
        <v>29</v>
      </c>
      <c r="G50" s="21" t="n">
        <f aca="false">I50</f>
        <v>900</v>
      </c>
      <c r="H50" s="8"/>
      <c r="I50" s="26" t="n">
        <v>900</v>
      </c>
      <c r="J50" s="8" t="n">
        <v>900</v>
      </c>
    </row>
    <row r="51" s="9" customFormat="true" ht="36" hidden="false" customHeight="true" outlineLevel="0" collapsed="false">
      <c r="A51" s="18" t="s">
        <v>66</v>
      </c>
      <c r="B51" s="19" t="s">
        <v>57</v>
      </c>
      <c r="C51" s="19" t="s">
        <v>19</v>
      </c>
      <c r="D51" s="19" t="s">
        <v>35</v>
      </c>
      <c r="E51" s="20" t="s">
        <v>67</v>
      </c>
      <c r="F51" s="20" t="s">
        <v>29</v>
      </c>
      <c r="G51" s="21" t="n">
        <f aca="false">I53</f>
        <v>18061</v>
      </c>
      <c r="H51" s="8" t="n">
        <v>0</v>
      </c>
      <c r="I51" s="26" t="n">
        <f aca="false">I53</f>
        <v>18061</v>
      </c>
      <c r="J51" s="8" t="n">
        <v>8292</v>
      </c>
    </row>
    <row r="52" s="9" customFormat="true" ht="79.5" hidden="true" customHeight="true" outlineLevel="0" collapsed="false">
      <c r="A52" s="18" t="s">
        <v>68</v>
      </c>
      <c r="B52" s="19" t="s">
        <v>57</v>
      </c>
      <c r="C52" s="19" t="s">
        <v>19</v>
      </c>
      <c r="D52" s="19" t="s">
        <v>35</v>
      </c>
      <c r="E52" s="20" t="s">
        <v>69</v>
      </c>
      <c r="F52" s="20"/>
      <c r="G52" s="21" t="n">
        <f aca="false">G53</f>
        <v>18061</v>
      </c>
      <c r="H52" s="21" t="n">
        <f aca="false">H53</f>
        <v>0</v>
      </c>
      <c r="I52" s="22" t="n">
        <f aca="false">I53</f>
        <v>18061</v>
      </c>
      <c r="J52" s="8"/>
    </row>
    <row r="53" s="9" customFormat="true" ht="36" hidden="false" customHeight="true" outlineLevel="0" collapsed="false">
      <c r="A53" s="18" t="s">
        <v>28</v>
      </c>
      <c r="B53" s="19" t="s">
        <v>57</v>
      </c>
      <c r="C53" s="19" t="s">
        <v>19</v>
      </c>
      <c r="D53" s="19" t="s">
        <v>35</v>
      </c>
      <c r="E53" s="20" t="s">
        <v>67</v>
      </c>
      <c r="F53" s="20" t="s">
        <v>29</v>
      </c>
      <c r="G53" s="21" t="n">
        <f aca="false">H53+I53</f>
        <v>18061</v>
      </c>
      <c r="H53" s="8"/>
      <c r="I53" s="26" t="n">
        <v>18061</v>
      </c>
      <c r="J53" s="8" t="n">
        <v>8292</v>
      </c>
    </row>
    <row r="54" s="9" customFormat="true" ht="48" hidden="true" customHeight="true" outlineLevel="0" collapsed="false">
      <c r="A54" s="18" t="s">
        <v>39</v>
      </c>
      <c r="B54" s="19" t="s">
        <v>57</v>
      </c>
      <c r="C54" s="19" t="s">
        <v>19</v>
      </c>
      <c r="D54" s="19" t="s">
        <v>35</v>
      </c>
      <c r="E54" s="20" t="s">
        <v>65</v>
      </c>
      <c r="F54" s="20"/>
      <c r="G54" s="21" t="n">
        <f aca="false">G55</f>
        <v>18069</v>
      </c>
      <c r="H54" s="21" t="n">
        <f aca="false">H55</f>
        <v>18069</v>
      </c>
      <c r="I54" s="22" t="n">
        <f aca="false">I55</f>
        <v>0</v>
      </c>
      <c r="J54" s="8"/>
    </row>
    <row r="55" s="9" customFormat="true" ht="18.75" hidden="true" customHeight="true" outlineLevel="0" collapsed="false">
      <c r="A55" s="18" t="s">
        <v>28</v>
      </c>
      <c r="B55" s="19" t="s">
        <v>57</v>
      </c>
      <c r="C55" s="19" t="s">
        <v>19</v>
      </c>
      <c r="D55" s="19" t="s">
        <v>35</v>
      </c>
      <c r="E55" s="20" t="s">
        <v>65</v>
      </c>
      <c r="F55" s="20" t="s">
        <v>29</v>
      </c>
      <c r="G55" s="21" t="n">
        <f aca="false">H55+I55</f>
        <v>18069</v>
      </c>
      <c r="H55" s="8" t="n">
        <v>18069</v>
      </c>
      <c r="I55" s="26"/>
      <c r="J55" s="8"/>
    </row>
    <row r="56" s="9" customFormat="true" ht="16.5" hidden="false" customHeight="true" outlineLevel="0" collapsed="false">
      <c r="A56" s="18" t="s">
        <v>20</v>
      </c>
      <c r="B56" s="19" t="s">
        <v>57</v>
      </c>
      <c r="C56" s="19" t="s">
        <v>19</v>
      </c>
      <c r="D56" s="19" t="s">
        <v>21</v>
      </c>
      <c r="E56" s="20"/>
      <c r="F56" s="20"/>
      <c r="G56" s="21" t="n">
        <v>123980</v>
      </c>
      <c r="H56" s="21" t="n">
        <f aca="false">H57+H68</f>
        <v>10934</v>
      </c>
      <c r="I56" s="22" t="n">
        <f aca="false">I57+I61</f>
        <v>113087</v>
      </c>
      <c r="J56" s="17" t="n">
        <v>67224</v>
      </c>
    </row>
    <row r="57" s="9" customFormat="true" ht="46.5" hidden="false" customHeight="true" outlineLevel="0" collapsed="false">
      <c r="A57" s="18" t="s">
        <v>62</v>
      </c>
      <c r="B57" s="19" t="s">
        <v>57</v>
      </c>
      <c r="C57" s="19" t="s">
        <v>19</v>
      </c>
      <c r="D57" s="19" t="s">
        <v>21</v>
      </c>
      <c r="E57" s="20" t="s">
        <v>23</v>
      </c>
      <c r="F57" s="20"/>
      <c r="G57" s="21" t="n">
        <f aca="false">H57+I57</f>
        <v>114908</v>
      </c>
      <c r="H57" s="21" t="n">
        <f aca="false">H58</f>
        <v>6795</v>
      </c>
      <c r="I57" s="22" t="n">
        <f aca="false">I58</f>
        <v>108113</v>
      </c>
      <c r="J57" s="8" t="n">
        <v>10857</v>
      </c>
    </row>
    <row r="58" s="9" customFormat="true" ht="49.5" hidden="false" customHeight="true" outlineLevel="0" collapsed="false">
      <c r="A58" s="18" t="s">
        <v>63</v>
      </c>
      <c r="B58" s="19" t="s">
        <v>57</v>
      </c>
      <c r="C58" s="19" t="s">
        <v>19</v>
      </c>
      <c r="D58" s="19" t="s">
        <v>21</v>
      </c>
      <c r="E58" s="20" t="s">
        <v>25</v>
      </c>
      <c r="F58" s="20"/>
      <c r="G58" s="21" t="n">
        <f aca="false">G59+G63+G65</f>
        <v>114852</v>
      </c>
      <c r="H58" s="21" t="n">
        <f aca="false">H59+H63+H65</f>
        <v>6795</v>
      </c>
      <c r="I58" s="22" t="n">
        <f aca="false">I59+I63+I65</f>
        <v>108113</v>
      </c>
      <c r="J58" s="8" t="n">
        <v>10857</v>
      </c>
    </row>
    <row r="59" s="9" customFormat="true" ht="171" hidden="false" customHeight="true" outlineLevel="0" collapsed="false">
      <c r="A59" s="18" t="s">
        <v>70</v>
      </c>
      <c r="B59" s="19" t="s">
        <v>57</v>
      </c>
      <c r="C59" s="19" t="s">
        <v>19</v>
      </c>
      <c r="D59" s="19" t="s">
        <v>21</v>
      </c>
      <c r="E59" s="20" t="s">
        <v>71</v>
      </c>
      <c r="F59" s="20"/>
      <c r="G59" s="21" t="n">
        <v>6739</v>
      </c>
      <c r="H59" s="21" t="n">
        <f aca="false">H60</f>
        <v>6795</v>
      </c>
      <c r="I59" s="22" t="n">
        <f aca="false">I60</f>
        <v>0</v>
      </c>
      <c r="J59" s="8" t="n">
        <v>5883</v>
      </c>
    </row>
    <row r="60" s="9" customFormat="true" ht="27.75" hidden="false" customHeight="true" outlineLevel="0" collapsed="false">
      <c r="A60" s="18" t="s">
        <v>28</v>
      </c>
      <c r="B60" s="19" t="s">
        <v>57</v>
      </c>
      <c r="C60" s="19" t="s">
        <v>19</v>
      </c>
      <c r="D60" s="19" t="s">
        <v>21</v>
      </c>
      <c r="E60" s="20" t="s">
        <v>71</v>
      </c>
      <c r="F60" s="20" t="s">
        <v>29</v>
      </c>
      <c r="G60" s="21" t="n">
        <v>6739</v>
      </c>
      <c r="H60" s="8" t="n">
        <v>6795</v>
      </c>
      <c r="I60" s="26"/>
      <c r="J60" s="8" t="n">
        <v>5883</v>
      </c>
    </row>
    <row r="61" s="9" customFormat="true" ht="46.5" hidden="false" customHeight="true" outlineLevel="0" collapsed="false">
      <c r="A61" s="37" t="s">
        <v>72</v>
      </c>
      <c r="B61" s="38" t="s">
        <v>57</v>
      </c>
      <c r="C61" s="38" t="s">
        <v>19</v>
      </c>
      <c r="D61" s="38" t="s">
        <v>21</v>
      </c>
      <c r="E61" s="39" t="s">
        <v>31</v>
      </c>
      <c r="F61" s="39" t="s">
        <v>29</v>
      </c>
      <c r="G61" s="21" t="n">
        <f aca="false">I61</f>
        <v>4974</v>
      </c>
      <c r="H61" s="8"/>
      <c r="I61" s="26" t="n">
        <v>4974</v>
      </c>
      <c r="J61" s="8" t="n">
        <v>4974</v>
      </c>
    </row>
    <row r="62" s="9" customFormat="true" ht="30.75" hidden="false" customHeight="true" outlineLevel="0" collapsed="false">
      <c r="A62" s="37" t="s">
        <v>73</v>
      </c>
      <c r="B62" s="38" t="s">
        <v>57</v>
      </c>
      <c r="C62" s="38" t="s">
        <v>19</v>
      </c>
      <c r="D62" s="38" t="s">
        <v>21</v>
      </c>
      <c r="E62" s="39" t="s">
        <v>74</v>
      </c>
      <c r="F62" s="39"/>
      <c r="G62" s="21" t="n">
        <v>106494</v>
      </c>
      <c r="H62" s="8"/>
      <c r="I62" s="26"/>
      <c r="J62" s="8" t="n">
        <v>55074</v>
      </c>
    </row>
    <row r="63" s="9" customFormat="true" ht="124.5" hidden="false" customHeight="true" outlineLevel="0" collapsed="false">
      <c r="A63" s="37" t="s">
        <v>75</v>
      </c>
      <c r="B63" s="38" t="s">
        <v>57</v>
      </c>
      <c r="C63" s="38" t="s">
        <v>19</v>
      </c>
      <c r="D63" s="38" t="s">
        <v>21</v>
      </c>
      <c r="E63" s="39" t="s">
        <v>76</v>
      </c>
      <c r="F63" s="39"/>
      <c r="G63" s="21" t="n">
        <f aca="false">G64</f>
        <v>106587</v>
      </c>
      <c r="H63" s="21" t="n">
        <f aca="false">H64</f>
        <v>0</v>
      </c>
      <c r="I63" s="22" t="n">
        <f aca="false">I64</f>
        <v>106587</v>
      </c>
      <c r="J63" s="8" t="n">
        <v>54513</v>
      </c>
    </row>
    <row r="64" s="9" customFormat="true" ht="29.25" hidden="false" customHeight="true" outlineLevel="0" collapsed="false">
      <c r="A64" s="37" t="str">
        <f aca="false">A60</f>
        <v>Субсидии бюджетным учреждениям</v>
      </c>
      <c r="B64" s="38" t="s">
        <v>57</v>
      </c>
      <c r="C64" s="38" t="s">
        <v>19</v>
      </c>
      <c r="D64" s="38" t="s">
        <v>21</v>
      </c>
      <c r="E64" s="39" t="s">
        <v>76</v>
      </c>
      <c r="F64" s="39" t="s">
        <v>29</v>
      </c>
      <c r="G64" s="21" t="n">
        <f aca="false">H64+I64</f>
        <v>106587</v>
      </c>
      <c r="H64" s="8"/>
      <c r="I64" s="26" t="n">
        <v>106587</v>
      </c>
      <c r="J64" s="8" t="n">
        <v>-535</v>
      </c>
    </row>
    <row r="65" s="9" customFormat="true" ht="96.75" hidden="false" customHeight="true" outlineLevel="0" collapsed="false">
      <c r="A65" s="37" t="s">
        <v>77</v>
      </c>
      <c r="B65" s="38" t="s">
        <v>57</v>
      </c>
      <c r="C65" s="38" t="s">
        <v>19</v>
      </c>
      <c r="D65" s="38" t="s">
        <v>21</v>
      </c>
      <c r="E65" s="39" t="s">
        <v>78</v>
      </c>
      <c r="F65" s="39"/>
      <c r="G65" s="21" t="n">
        <f aca="false">G66</f>
        <v>1526</v>
      </c>
      <c r="H65" s="21" t="n">
        <f aca="false">H66</f>
        <v>0</v>
      </c>
      <c r="I65" s="22" t="n">
        <f aca="false">I66</f>
        <v>1526</v>
      </c>
      <c r="J65" s="8" t="n">
        <v>561</v>
      </c>
    </row>
    <row r="66" s="9" customFormat="true" ht="30.75" hidden="false" customHeight="true" outlineLevel="0" collapsed="false">
      <c r="A66" s="37" t="str">
        <f aca="false">A64</f>
        <v>Субсидии бюджетным учреждениям</v>
      </c>
      <c r="B66" s="38" t="s">
        <v>57</v>
      </c>
      <c r="C66" s="38" t="s">
        <v>19</v>
      </c>
      <c r="D66" s="38" t="s">
        <v>21</v>
      </c>
      <c r="E66" s="39" t="s">
        <v>78</v>
      </c>
      <c r="F66" s="39" t="s">
        <v>29</v>
      </c>
      <c r="G66" s="21" t="n">
        <f aca="false">H66+I66</f>
        <v>1526</v>
      </c>
      <c r="H66" s="8"/>
      <c r="I66" s="26" t="n">
        <v>1526</v>
      </c>
      <c r="J66" s="8" t="n">
        <v>13</v>
      </c>
    </row>
    <row r="67" s="9" customFormat="true" ht="29.25" hidden="false" customHeight="true" outlineLevel="0" collapsed="false">
      <c r="A67" s="37" t="s">
        <v>79</v>
      </c>
      <c r="B67" s="38" t="s">
        <v>57</v>
      </c>
      <c r="C67" s="38" t="s">
        <v>19</v>
      </c>
      <c r="D67" s="38" t="s">
        <v>21</v>
      </c>
      <c r="E67" s="39" t="s">
        <v>25</v>
      </c>
      <c r="F67" s="39"/>
      <c r="G67" s="21" t="n">
        <v>4139</v>
      </c>
      <c r="H67" s="8"/>
      <c r="I67" s="26"/>
      <c r="J67" s="8" t="n">
        <v>1277</v>
      </c>
    </row>
    <row r="68" s="9" customFormat="true" ht="32.25" hidden="false" customHeight="true" outlineLevel="0" collapsed="false">
      <c r="A68" s="40" t="s">
        <v>80</v>
      </c>
      <c r="B68" s="41" t="s">
        <v>57</v>
      </c>
      <c r="C68" s="39" t="s">
        <v>19</v>
      </c>
      <c r="D68" s="39" t="s">
        <v>21</v>
      </c>
      <c r="E68" s="39" t="s">
        <v>25</v>
      </c>
      <c r="F68" s="39"/>
      <c r="G68" s="21" t="n">
        <f aca="false">G69</f>
        <v>4139</v>
      </c>
      <c r="H68" s="21" t="n">
        <f aca="false">H69</f>
        <v>4139</v>
      </c>
      <c r="I68" s="22" t="n">
        <f aca="false">I69</f>
        <v>0</v>
      </c>
      <c r="J68" s="8" t="n">
        <v>1277</v>
      </c>
    </row>
    <row r="69" s="9" customFormat="true" ht="35.25" hidden="false" customHeight="true" outlineLevel="0" collapsed="false">
      <c r="A69" s="40" t="s">
        <v>39</v>
      </c>
      <c r="B69" s="41" t="s">
        <v>57</v>
      </c>
      <c r="C69" s="39" t="s">
        <v>19</v>
      </c>
      <c r="D69" s="39" t="s">
        <v>21</v>
      </c>
      <c r="E69" s="39" t="s">
        <v>27</v>
      </c>
      <c r="F69" s="39"/>
      <c r="G69" s="21" t="n">
        <f aca="false">G70+G72</f>
        <v>4139</v>
      </c>
      <c r="H69" s="21" t="n">
        <f aca="false">H70+H72</f>
        <v>4139</v>
      </c>
      <c r="I69" s="22" t="n">
        <f aca="false">I70+I72</f>
        <v>0</v>
      </c>
      <c r="J69" s="8" t="n">
        <v>1277</v>
      </c>
    </row>
    <row r="70" s="9" customFormat="true" ht="0.75" hidden="false" customHeight="true" outlineLevel="0" collapsed="false">
      <c r="A70" s="42"/>
      <c r="B70" s="43"/>
      <c r="C70" s="44"/>
      <c r="D70" s="44"/>
      <c r="E70" s="44" t="s">
        <v>81</v>
      </c>
      <c r="F70" s="44"/>
      <c r="G70" s="21"/>
      <c r="H70" s="21"/>
      <c r="I70" s="22"/>
      <c r="J70" s="8" t="n">
        <v>1277</v>
      </c>
    </row>
    <row r="71" s="9" customFormat="true" ht="22.5" hidden="true" customHeight="true" outlineLevel="0" collapsed="false">
      <c r="A71" s="42"/>
      <c r="B71" s="43"/>
      <c r="C71" s="44"/>
      <c r="D71" s="44"/>
      <c r="E71" s="44"/>
      <c r="F71" s="44"/>
      <c r="G71" s="21"/>
      <c r="H71" s="8"/>
      <c r="I71" s="26"/>
      <c r="J71" s="8"/>
    </row>
    <row r="72" s="9" customFormat="true" ht="44.25" hidden="false" customHeight="true" outlineLevel="0" collapsed="false">
      <c r="A72" s="42" t="s">
        <v>82</v>
      </c>
      <c r="B72" s="43" t="s">
        <v>57</v>
      </c>
      <c r="C72" s="44" t="s">
        <v>19</v>
      </c>
      <c r="D72" s="44" t="s">
        <v>21</v>
      </c>
      <c r="E72" s="44" t="s">
        <v>27</v>
      </c>
      <c r="F72" s="44"/>
      <c r="G72" s="21" t="n">
        <f aca="false">G73</f>
        <v>4139</v>
      </c>
      <c r="H72" s="21" t="n">
        <f aca="false">H73</f>
        <v>4139</v>
      </c>
      <c r="I72" s="22" t="n">
        <f aca="false">I73</f>
        <v>0</v>
      </c>
      <c r="J72" s="8" t="n">
        <v>1277</v>
      </c>
    </row>
    <row r="73" s="9" customFormat="true" ht="34.5" hidden="false" customHeight="true" outlineLevel="0" collapsed="false">
      <c r="A73" s="37" t="s">
        <v>28</v>
      </c>
      <c r="B73" s="43" t="s">
        <v>57</v>
      </c>
      <c r="C73" s="44" t="s">
        <v>19</v>
      </c>
      <c r="D73" s="44" t="s">
        <v>21</v>
      </c>
      <c r="E73" s="44" t="s">
        <v>27</v>
      </c>
      <c r="F73" s="44" t="s">
        <v>29</v>
      </c>
      <c r="G73" s="21" t="n">
        <f aca="false">H73+I73</f>
        <v>4139</v>
      </c>
      <c r="H73" s="8" t="n">
        <v>4139</v>
      </c>
      <c r="I73" s="26"/>
      <c r="J73" s="8" t="n">
        <v>3</v>
      </c>
    </row>
    <row r="74" s="9" customFormat="true" ht="64.5" hidden="true" customHeight="true" outlineLevel="0" collapsed="false">
      <c r="A74" s="18" t="s">
        <v>83</v>
      </c>
      <c r="B74" s="45" t="s">
        <v>57</v>
      </c>
      <c r="C74" s="46" t="s">
        <v>19</v>
      </c>
      <c r="D74" s="46" t="s">
        <v>21</v>
      </c>
      <c r="E74" s="47" t="s">
        <v>84</v>
      </c>
      <c r="F74" s="47" t="s">
        <v>29</v>
      </c>
      <c r="G74" s="21" t="n">
        <f aca="false">I74</f>
        <v>0</v>
      </c>
      <c r="H74" s="8"/>
      <c r="I74" s="26"/>
      <c r="J74" s="8"/>
    </row>
    <row r="75" s="9" customFormat="true" ht="36.75" hidden="false" customHeight="true" outlineLevel="0" collapsed="false">
      <c r="A75" s="18" t="s">
        <v>85</v>
      </c>
      <c r="B75" s="45" t="s">
        <v>57</v>
      </c>
      <c r="C75" s="46" t="s">
        <v>19</v>
      </c>
      <c r="D75" s="46" t="s">
        <v>21</v>
      </c>
      <c r="E75" s="47" t="s">
        <v>86</v>
      </c>
      <c r="F75" s="47"/>
      <c r="G75" s="21" t="n">
        <v>16</v>
      </c>
      <c r="H75" s="8"/>
      <c r="I75" s="26"/>
      <c r="J75" s="8" t="n">
        <v>16</v>
      </c>
    </row>
    <row r="76" s="9" customFormat="true" ht="30" hidden="false" customHeight="true" outlineLevel="0" collapsed="false">
      <c r="A76" s="18" t="s">
        <v>87</v>
      </c>
      <c r="B76" s="45" t="s">
        <v>57</v>
      </c>
      <c r="C76" s="46" t="s">
        <v>19</v>
      </c>
      <c r="D76" s="46" t="s">
        <v>19</v>
      </c>
      <c r="E76" s="47"/>
      <c r="F76" s="47"/>
      <c r="G76" s="21" t="n">
        <f aca="false">G79+G83</f>
        <v>779</v>
      </c>
      <c r="H76" s="8" t="n">
        <f aca="false">H78+H80+H81</f>
        <v>552</v>
      </c>
      <c r="I76" s="26" t="n">
        <f aca="false">I82</f>
        <v>0</v>
      </c>
      <c r="J76" s="8" t="n">
        <v>571</v>
      </c>
    </row>
    <row r="77" s="9" customFormat="true" ht="48.75" hidden="false" customHeight="true" outlineLevel="0" collapsed="false">
      <c r="A77" s="37" t="s">
        <v>88</v>
      </c>
      <c r="B77" s="45" t="s">
        <v>57</v>
      </c>
      <c r="C77" s="46" t="s">
        <v>19</v>
      </c>
      <c r="D77" s="46" t="s">
        <v>19</v>
      </c>
      <c r="E77" s="47" t="s">
        <v>23</v>
      </c>
      <c r="F77" s="47"/>
      <c r="G77" s="21" t="n">
        <v>552</v>
      </c>
      <c r="H77" s="8"/>
      <c r="I77" s="26"/>
      <c r="J77" s="8" t="n">
        <v>344</v>
      </c>
    </row>
    <row r="78" s="9" customFormat="true" ht="55.5" hidden="false" customHeight="true" outlineLevel="0" collapsed="false">
      <c r="A78" s="40" t="s">
        <v>63</v>
      </c>
      <c r="B78" s="45" t="s">
        <v>57</v>
      </c>
      <c r="C78" s="46" t="s">
        <v>19</v>
      </c>
      <c r="D78" s="46" t="s">
        <v>19</v>
      </c>
      <c r="E78" s="47" t="s">
        <v>25</v>
      </c>
      <c r="F78" s="47"/>
      <c r="G78" s="21" t="n">
        <f aca="false">H78</f>
        <v>552</v>
      </c>
      <c r="H78" s="8" t="n">
        <f aca="false">H79</f>
        <v>552</v>
      </c>
      <c r="I78" s="26"/>
      <c r="J78" s="8" t="n">
        <v>344</v>
      </c>
    </row>
    <row r="79" s="9" customFormat="true" ht="34.5" hidden="false" customHeight="true" outlineLevel="0" collapsed="false">
      <c r="A79" s="18" t="s">
        <v>89</v>
      </c>
      <c r="B79" s="45" t="s">
        <v>57</v>
      </c>
      <c r="C79" s="46" t="s">
        <v>19</v>
      </c>
      <c r="D79" s="46" t="s">
        <v>19</v>
      </c>
      <c r="E79" s="47" t="s">
        <v>90</v>
      </c>
      <c r="F79" s="47" t="s">
        <v>29</v>
      </c>
      <c r="G79" s="21" t="n">
        <f aca="false">G78</f>
        <v>552</v>
      </c>
      <c r="H79" s="8" t="n">
        <v>552</v>
      </c>
      <c r="I79" s="26"/>
      <c r="J79" s="8" t="n">
        <v>344</v>
      </c>
    </row>
    <row r="80" s="9" customFormat="true" ht="22.5" hidden="true" customHeight="true" outlineLevel="0" collapsed="false">
      <c r="A80" s="18" t="s">
        <v>91</v>
      </c>
      <c r="B80" s="45" t="s">
        <v>57</v>
      </c>
      <c r="C80" s="46" t="s">
        <v>19</v>
      </c>
      <c r="D80" s="46" t="s">
        <v>19</v>
      </c>
      <c r="E80" s="47" t="s">
        <v>92</v>
      </c>
      <c r="F80" s="47" t="s">
        <v>29</v>
      </c>
      <c r="G80" s="21" t="n">
        <f aca="false">H80</f>
        <v>0</v>
      </c>
      <c r="H80" s="8"/>
      <c r="I80" s="26"/>
      <c r="J80" s="8"/>
    </row>
    <row r="81" s="9" customFormat="true" ht="22.5" hidden="true" customHeight="true" outlineLevel="0" collapsed="false">
      <c r="A81" s="18" t="s">
        <v>93</v>
      </c>
      <c r="B81" s="45" t="s">
        <v>57</v>
      </c>
      <c r="C81" s="46" t="s">
        <v>19</v>
      </c>
      <c r="D81" s="46" t="s">
        <v>19</v>
      </c>
      <c r="E81" s="47" t="s">
        <v>94</v>
      </c>
      <c r="F81" s="47" t="s">
        <v>29</v>
      </c>
      <c r="G81" s="21" t="n">
        <f aca="false">H81</f>
        <v>0</v>
      </c>
      <c r="H81" s="8"/>
      <c r="I81" s="26"/>
      <c r="J81" s="8"/>
    </row>
    <row r="82" s="9" customFormat="true" ht="51" hidden="true" customHeight="true" outlineLevel="0" collapsed="false">
      <c r="A82" s="18" t="s">
        <v>95</v>
      </c>
      <c r="B82" s="45" t="s">
        <v>57</v>
      </c>
      <c r="C82" s="46" t="s">
        <v>19</v>
      </c>
      <c r="D82" s="46" t="s">
        <v>19</v>
      </c>
      <c r="E82" s="47" t="s">
        <v>96</v>
      </c>
      <c r="F82" s="47" t="s">
        <v>29</v>
      </c>
      <c r="G82" s="21" t="n">
        <f aca="false">I82</f>
        <v>0</v>
      </c>
      <c r="H82" s="8"/>
      <c r="I82" s="26"/>
      <c r="J82" s="8"/>
    </row>
    <row r="83" s="9" customFormat="true" ht="51" hidden="false" customHeight="true" outlineLevel="0" collapsed="false">
      <c r="A83" s="18" t="s">
        <v>97</v>
      </c>
      <c r="B83" s="45" t="s">
        <v>57</v>
      </c>
      <c r="C83" s="46" t="s">
        <v>19</v>
      </c>
      <c r="D83" s="46" t="s">
        <v>19</v>
      </c>
      <c r="E83" s="47" t="s">
        <v>96</v>
      </c>
      <c r="F83" s="47" t="s">
        <v>29</v>
      </c>
      <c r="G83" s="21" t="n">
        <v>227</v>
      </c>
      <c r="H83" s="8"/>
      <c r="I83" s="26"/>
      <c r="J83" s="8" t="n">
        <v>227</v>
      </c>
    </row>
    <row r="84" s="9" customFormat="true" ht="28.5" hidden="false" customHeight="true" outlineLevel="0" collapsed="false">
      <c r="A84" s="18" t="s">
        <v>98</v>
      </c>
      <c r="B84" s="34" t="s">
        <v>57</v>
      </c>
      <c r="C84" s="19" t="s">
        <v>19</v>
      </c>
      <c r="D84" s="19" t="s">
        <v>99</v>
      </c>
      <c r="E84" s="20"/>
      <c r="F84" s="20"/>
      <c r="G84" s="21" t="n">
        <v>5674</v>
      </c>
      <c r="H84" s="21" t="n">
        <f aca="false">H85+H92+H101+H102+H103+H104</f>
        <v>5289</v>
      </c>
      <c r="I84" s="22" t="n">
        <f aca="false">I85+I92</f>
        <v>236</v>
      </c>
      <c r="J84" s="8" t="n">
        <v>2398</v>
      </c>
    </row>
    <row r="85" s="9" customFormat="true" ht="91.5" hidden="false" customHeight="true" outlineLevel="0" collapsed="false">
      <c r="A85" s="18" t="s">
        <v>48</v>
      </c>
      <c r="B85" s="19" t="s">
        <v>57</v>
      </c>
      <c r="C85" s="19" t="s">
        <v>19</v>
      </c>
      <c r="D85" s="19" t="s">
        <v>99</v>
      </c>
      <c r="E85" s="20" t="s">
        <v>100</v>
      </c>
      <c r="F85" s="20"/>
      <c r="G85" s="21" t="n">
        <f aca="false">G86+G89</f>
        <v>2414</v>
      </c>
      <c r="H85" s="21" t="n">
        <f aca="false">H86+H89</f>
        <v>2109</v>
      </c>
      <c r="I85" s="22" t="n">
        <f aca="false">I86+I89</f>
        <v>236</v>
      </c>
      <c r="J85" s="8" t="n">
        <v>1128</v>
      </c>
    </row>
    <row r="86" s="9" customFormat="true" ht="18.75" hidden="false" customHeight="true" outlineLevel="0" collapsed="false">
      <c r="A86" s="18" t="s">
        <v>101</v>
      </c>
      <c r="B86" s="19" t="s">
        <v>57</v>
      </c>
      <c r="C86" s="19" t="s">
        <v>19</v>
      </c>
      <c r="D86" s="19" t="s">
        <v>99</v>
      </c>
      <c r="E86" s="20" t="s">
        <v>49</v>
      </c>
      <c r="F86" s="20"/>
      <c r="G86" s="21" t="n">
        <f aca="false">G87+G88</f>
        <v>2178</v>
      </c>
      <c r="H86" s="21" t="n">
        <f aca="false">H87+H88</f>
        <v>2109</v>
      </c>
      <c r="I86" s="22" t="n">
        <f aca="false">I87+I88</f>
        <v>0</v>
      </c>
      <c r="J86" s="8" t="n">
        <v>1019</v>
      </c>
    </row>
    <row r="87" s="9" customFormat="true" ht="80.25" hidden="false" customHeight="true" outlineLevel="0" collapsed="false">
      <c r="A87" s="18" t="s">
        <v>102</v>
      </c>
      <c r="B87" s="19" t="s">
        <v>57</v>
      </c>
      <c r="C87" s="19" t="s">
        <v>19</v>
      </c>
      <c r="D87" s="19" t="s">
        <v>99</v>
      </c>
      <c r="E87" s="20" t="s">
        <v>51</v>
      </c>
      <c r="F87" s="20" t="s">
        <v>53</v>
      </c>
      <c r="G87" s="21" t="n">
        <v>2178</v>
      </c>
      <c r="H87" s="8" t="n">
        <v>2109</v>
      </c>
      <c r="I87" s="26"/>
      <c r="J87" s="8" t="n">
        <v>1019</v>
      </c>
    </row>
    <row r="88" s="9" customFormat="true" ht="30" hidden="true" customHeight="true" outlineLevel="0" collapsed="false">
      <c r="A88" s="18" t="s">
        <v>103</v>
      </c>
      <c r="B88" s="19" t="s">
        <v>57</v>
      </c>
      <c r="C88" s="19" t="s">
        <v>19</v>
      </c>
      <c r="D88" s="19" t="s">
        <v>99</v>
      </c>
      <c r="E88" s="20" t="s">
        <v>51</v>
      </c>
      <c r="F88" s="20" t="s">
        <v>104</v>
      </c>
      <c r="G88" s="21" t="n">
        <f aca="false">H88+I88</f>
        <v>0</v>
      </c>
      <c r="H88" s="8"/>
      <c r="I88" s="26"/>
      <c r="J88" s="8"/>
    </row>
    <row r="89" s="9" customFormat="true" ht="29.25" hidden="false" customHeight="true" outlineLevel="0" collapsed="false">
      <c r="A89" s="18" t="s">
        <v>105</v>
      </c>
      <c r="B89" s="19" t="s">
        <v>57</v>
      </c>
      <c r="C89" s="19" t="s">
        <v>19</v>
      </c>
      <c r="D89" s="19" t="s">
        <v>99</v>
      </c>
      <c r="E89" s="20" t="s">
        <v>106</v>
      </c>
      <c r="F89" s="20"/>
      <c r="G89" s="21" t="n">
        <f aca="false">G90+G91</f>
        <v>236</v>
      </c>
      <c r="H89" s="21" t="n">
        <f aca="false">H90+H91</f>
        <v>0</v>
      </c>
      <c r="I89" s="22" t="n">
        <f aca="false">I90+I91</f>
        <v>236</v>
      </c>
      <c r="J89" s="8" t="n">
        <v>109</v>
      </c>
    </row>
    <row r="90" s="9" customFormat="true" ht="65.25" hidden="false" customHeight="true" outlineLevel="0" collapsed="false">
      <c r="A90" s="18" t="s">
        <v>52</v>
      </c>
      <c r="B90" s="19" t="s">
        <v>57</v>
      </c>
      <c r="C90" s="19" t="s">
        <v>19</v>
      </c>
      <c r="D90" s="19" t="s">
        <v>99</v>
      </c>
      <c r="E90" s="20" t="s">
        <v>106</v>
      </c>
      <c r="F90" s="20" t="s">
        <v>53</v>
      </c>
      <c r="G90" s="21" t="n">
        <f aca="false">H90+I90</f>
        <v>218</v>
      </c>
      <c r="H90" s="8"/>
      <c r="I90" s="26" t="n">
        <v>218</v>
      </c>
      <c r="J90" s="8" t="n">
        <v>97</v>
      </c>
    </row>
    <row r="91" s="9" customFormat="true" ht="33" hidden="false" customHeight="true" outlineLevel="0" collapsed="false">
      <c r="A91" s="18" t="s">
        <v>103</v>
      </c>
      <c r="B91" s="19" t="s">
        <v>57</v>
      </c>
      <c r="C91" s="19" t="s">
        <v>19</v>
      </c>
      <c r="D91" s="19" t="s">
        <v>99</v>
      </c>
      <c r="E91" s="20" t="s">
        <v>106</v>
      </c>
      <c r="F91" s="20" t="s">
        <v>104</v>
      </c>
      <c r="G91" s="21" t="n">
        <f aca="false">H91+I91</f>
        <v>18</v>
      </c>
      <c r="H91" s="8"/>
      <c r="I91" s="26" t="n">
        <v>18</v>
      </c>
      <c r="J91" s="8" t="n">
        <v>12</v>
      </c>
    </row>
    <row r="92" s="9" customFormat="true" ht="126.75" hidden="false" customHeight="true" outlineLevel="0" collapsed="false">
      <c r="A92" s="30" t="s">
        <v>54</v>
      </c>
      <c r="B92" s="19" t="s">
        <v>57</v>
      </c>
      <c r="C92" s="19" t="s">
        <v>19</v>
      </c>
      <c r="D92" s="19" t="s">
        <v>99</v>
      </c>
      <c r="E92" s="20" t="s">
        <v>23</v>
      </c>
      <c r="F92" s="20"/>
      <c r="G92" s="21" t="n">
        <f aca="false">G93</f>
        <v>3144</v>
      </c>
      <c r="H92" s="21" t="n">
        <f aca="false">H93</f>
        <v>3144</v>
      </c>
      <c r="I92" s="22" t="n">
        <f aca="false">I93</f>
        <v>0</v>
      </c>
      <c r="J92" s="8" t="n">
        <v>1270</v>
      </c>
    </row>
    <row r="93" s="9" customFormat="true" ht="32.25" hidden="false" customHeight="true" outlineLevel="0" collapsed="false">
      <c r="A93" s="18" t="s">
        <v>39</v>
      </c>
      <c r="B93" s="19" t="s">
        <v>57</v>
      </c>
      <c r="C93" s="32" t="s">
        <v>19</v>
      </c>
      <c r="D93" s="32" t="s">
        <v>99</v>
      </c>
      <c r="E93" s="25" t="s">
        <v>107</v>
      </c>
      <c r="F93" s="25"/>
      <c r="G93" s="21" t="n">
        <f aca="false">G94+G95</f>
        <v>3144</v>
      </c>
      <c r="H93" s="21" t="n">
        <f aca="false">H94+H95</f>
        <v>3144</v>
      </c>
      <c r="I93" s="22" t="n">
        <f aca="false">I94+I95</f>
        <v>0</v>
      </c>
      <c r="J93" s="8" t="n">
        <v>1270</v>
      </c>
    </row>
    <row r="94" s="9" customFormat="true" ht="64.5" hidden="false" customHeight="true" outlineLevel="0" collapsed="false">
      <c r="A94" s="18" t="s">
        <v>108</v>
      </c>
      <c r="B94" s="19" t="s">
        <v>57</v>
      </c>
      <c r="C94" s="32" t="s">
        <v>19</v>
      </c>
      <c r="D94" s="32" t="s">
        <v>99</v>
      </c>
      <c r="E94" s="25" t="s">
        <v>55</v>
      </c>
      <c r="F94" s="25" t="s">
        <v>53</v>
      </c>
      <c r="G94" s="21" t="n">
        <f aca="false">H94+I94</f>
        <v>3144</v>
      </c>
      <c r="H94" s="8" t="n">
        <v>3144</v>
      </c>
      <c r="I94" s="26"/>
      <c r="J94" s="8" t="n">
        <v>1270</v>
      </c>
    </row>
    <row r="95" s="9" customFormat="true" ht="28.5" hidden="true" customHeight="true" outlineLevel="0" collapsed="false">
      <c r="A95" s="18" t="s">
        <v>109</v>
      </c>
      <c r="B95" s="19" t="s">
        <v>57</v>
      </c>
      <c r="C95" s="32" t="s">
        <v>19</v>
      </c>
      <c r="D95" s="32" t="s">
        <v>99</v>
      </c>
      <c r="E95" s="25" t="s">
        <v>55</v>
      </c>
      <c r="F95" s="25" t="s">
        <v>104</v>
      </c>
      <c r="G95" s="21" t="n">
        <f aca="false">H95+I95</f>
        <v>0</v>
      </c>
      <c r="H95" s="8" t="n">
        <v>0</v>
      </c>
      <c r="I95" s="26"/>
      <c r="J95" s="8"/>
    </row>
    <row r="96" s="9" customFormat="true" ht="21" hidden="true" customHeight="true" outlineLevel="0" collapsed="false">
      <c r="A96" s="30" t="s">
        <v>110</v>
      </c>
      <c r="B96" s="20" t="s">
        <v>57</v>
      </c>
      <c r="C96" s="20" t="s">
        <v>111</v>
      </c>
      <c r="D96" s="19" t="s">
        <v>112</v>
      </c>
      <c r="E96" s="20"/>
      <c r="F96" s="20"/>
      <c r="G96" s="21" t="n">
        <f aca="false">G97</f>
        <v>262</v>
      </c>
      <c r="H96" s="21" t="n">
        <f aca="false">H97</f>
        <v>0</v>
      </c>
      <c r="I96" s="22" t="n">
        <f aca="false">I97</f>
        <v>262</v>
      </c>
      <c r="J96" s="8"/>
    </row>
    <row r="97" s="9" customFormat="true" ht="21" hidden="true" customHeight="true" outlineLevel="0" collapsed="false">
      <c r="A97" s="30" t="s">
        <v>113</v>
      </c>
      <c r="B97" s="20" t="s">
        <v>57</v>
      </c>
      <c r="C97" s="20" t="s">
        <v>111</v>
      </c>
      <c r="D97" s="19" t="s">
        <v>112</v>
      </c>
      <c r="E97" s="20" t="s">
        <v>74</v>
      </c>
      <c r="F97" s="20"/>
      <c r="G97" s="21" t="n">
        <f aca="false">G98</f>
        <v>262</v>
      </c>
      <c r="H97" s="21" t="n">
        <f aca="false">H98</f>
        <v>0</v>
      </c>
      <c r="I97" s="22" t="n">
        <f aca="false">I98</f>
        <v>262</v>
      </c>
      <c r="J97" s="8"/>
    </row>
    <row r="98" s="9" customFormat="true" ht="50.25" hidden="true" customHeight="true" outlineLevel="0" collapsed="false">
      <c r="A98" s="30" t="s">
        <v>114</v>
      </c>
      <c r="B98" s="20" t="s">
        <v>57</v>
      </c>
      <c r="C98" s="20" t="s">
        <v>111</v>
      </c>
      <c r="D98" s="19" t="s">
        <v>112</v>
      </c>
      <c r="E98" s="20" t="s">
        <v>115</v>
      </c>
      <c r="F98" s="20"/>
      <c r="G98" s="21" t="n">
        <f aca="false">G99</f>
        <v>262</v>
      </c>
      <c r="H98" s="21" t="n">
        <f aca="false">H99</f>
        <v>0</v>
      </c>
      <c r="I98" s="22" t="n">
        <f aca="false">I99</f>
        <v>262</v>
      </c>
      <c r="J98" s="8"/>
    </row>
    <row r="99" s="9" customFormat="true" ht="30" hidden="true" customHeight="true" outlineLevel="0" collapsed="false">
      <c r="A99" s="30" t="s">
        <v>116</v>
      </c>
      <c r="B99" s="20" t="s">
        <v>57</v>
      </c>
      <c r="C99" s="20" t="s">
        <v>111</v>
      </c>
      <c r="D99" s="19" t="s">
        <v>112</v>
      </c>
      <c r="E99" s="20" t="s">
        <v>115</v>
      </c>
      <c r="F99" s="20" t="s">
        <v>117</v>
      </c>
      <c r="G99" s="21" t="n">
        <f aca="false">H99+I99</f>
        <v>262</v>
      </c>
      <c r="H99" s="8"/>
      <c r="I99" s="26" t="n">
        <v>262</v>
      </c>
      <c r="J99" s="8"/>
    </row>
    <row r="100" s="9" customFormat="true" ht="30" hidden="true" customHeight="true" outlineLevel="0" collapsed="false">
      <c r="A100" s="30" t="s">
        <v>118</v>
      </c>
      <c r="B100" s="20" t="s">
        <v>57</v>
      </c>
      <c r="C100" s="20" t="s">
        <v>19</v>
      </c>
      <c r="D100" s="19" t="s">
        <v>99</v>
      </c>
      <c r="E100" s="20" t="s">
        <v>119</v>
      </c>
      <c r="F100" s="20"/>
      <c r="G100" s="21" t="n">
        <f aca="false">H100</f>
        <v>0</v>
      </c>
      <c r="H100" s="8" t="n">
        <f aca="false">H101</f>
        <v>0</v>
      </c>
      <c r="I100" s="26"/>
      <c r="J100" s="8"/>
    </row>
    <row r="101" s="9" customFormat="true" ht="30" hidden="true" customHeight="true" outlineLevel="0" collapsed="false">
      <c r="A101" s="30" t="s">
        <v>120</v>
      </c>
      <c r="B101" s="20" t="s">
        <v>57</v>
      </c>
      <c r="C101" s="20" t="s">
        <v>19</v>
      </c>
      <c r="D101" s="19" t="s">
        <v>99</v>
      </c>
      <c r="E101" s="20" t="s">
        <v>121</v>
      </c>
      <c r="F101" s="20" t="s">
        <v>117</v>
      </c>
      <c r="G101" s="21" t="n">
        <f aca="false">H101</f>
        <v>0</v>
      </c>
      <c r="H101" s="8"/>
      <c r="I101" s="26"/>
      <c r="J101" s="8"/>
    </row>
    <row r="102" s="9" customFormat="true" ht="30" hidden="true" customHeight="true" outlineLevel="0" collapsed="false">
      <c r="A102" s="30" t="s">
        <v>122</v>
      </c>
      <c r="B102" s="20" t="s">
        <v>57</v>
      </c>
      <c r="C102" s="20" t="s">
        <v>19</v>
      </c>
      <c r="D102" s="19" t="s">
        <v>99</v>
      </c>
      <c r="E102" s="20" t="s">
        <v>123</v>
      </c>
      <c r="F102" s="20" t="s">
        <v>104</v>
      </c>
      <c r="G102" s="21" t="n">
        <f aca="false">H102</f>
        <v>0</v>
      </c>
      <c r="H102" s="8"/>
      <c r="I102" s="26"/>
      <c r="J102" s="8"/>
    </row>
    <row r="103" s="9" customFormat="true" ht="30" hidden="true" customHeight="true" outlineLevel="0" collapsed="false">
      <c r="A103" s="30" t="s">
        <v>59</v>
      </c>
      <c r="B103" s="20" t="s">
        <v>57</v>
      </c>
      <c r="C103" s="20" t="s">
        <v>19</v>
      </c>
      <c r="D103" s="19" t="s">
        <v>99</v>
      </c>
      <c r="E103" s="20" t="s">
        <v>61</v>
      </c>
      <c r="F103" s="20" t="s">
        <v>104</v>
      </c>
      <c r="G103" s="21" t="n">
        <f aca="false">H103</f>
        <v>0</v>
      </c>
      <c r="H103" s="8"/>
      <c r="I103" s="26"/>
      <c r="J103" s="8"/>
    </row>
    <row r="104" s="9" customFormat="true" ht="93.75" hidden="false" customHeight="true" outlineLevel="0" collapsed="false">
      <c r="A104" s="30" t="s">
        <v>124</v>
      </c>
      <c r="B104" s="20" t="s">
        <v>57</v>
      </c>
      <c r="C104" s="20" t="s">
        <v>19</v>
      </c>
      <c r="D104" s="19" t="s">
        <v>99</v>
      </c>
      <c r="E104" s="20" t="s">
        <v>125</v>
      </c>
      <c r="F104" s="20" t="s">
        <v>117</v>
      </c>
      <c r="G104" s="21" t="n">
        <f aca="false">H104</f>
        <v>36</v>
      </c>
      <c r="H104" s="8" t="n">
        <v>36</v>
      </c>
      <c r="I104" s="26"/>
      <c r="J104" s="8"/>
    </row>
    <row r="105" s="9" customFormat="true" ht="49.5" hidden="false" customHeight="true" outlineLevel="0" collapsed="false">
      <c r="A105" s="30" t="s">
        <v>126</v>
      </c>
      <c r="B105" s="20" t="s">
        <v>57</v>
      </c>
      <c r="C105" s="20" t="s">
        <v>19</v>
      </c>
      <c r="D105" s="19" t="s">
        <v>99</v>
      </c>
      <c r="E105" s="20" t="s">
        <v>127</v>
      </c>
      <c r="F105" s="20"/>
      <c r="G105" s="21" t="n">
        <f aca="false">H105</f>
        <v>36</v>
      </c>
      <c r="H105" s="8" t="n">
        <v>36</v>
      </c>
      <c r="I105" s="26"/>
      <c r="J105" s="8"/>
    </row>
    <row r="106" s="9" customFormat="true" ht="49.5" hidden="false" customHeight="true" outlineLevel="0" collapsed="false">
      <c r="A106" s="30" t="s">
        <v>128</v>
      </c>
      <c r="B106" s="20" t="s">
        <v>57</v>
      </c>
      <c r="C106" s="20" t="s">
        <v>19</v>
      </c>
      <c r="D106" s="19" t="s">
        <v>99</v>
      </c>
      <c r="E106" s="20" t="s">
        <v>119</v>
      </c>
      <c r="F106" s="20"/>
      <c r="G106" s="21" t="n">
        <v>80</v>
      </c>
      <c r="H106" s="8"/>
      <c r="I106" s="26"/>
      <c r="J106" s="8"/>
    </row>
    <row r="107" s="9" customFormat="true" ht="23.25" hidden="false" customHeight="true" outlineLevel="0" collapsed="false">
      <c r="A107" s="30" t="s">
        <v>129</v>
      </c>
      <c r="B107" s="20" t="s">
        <v>57</v>
      </c>
      <c r="C107" s="20" t="s">
        <v>111</v>
      </c>
      <c r="D107" s="19"/>
      <c r="E107" s="20"/>
      <c r="F107" s="20"/>
      <c r="G107" s="21" t="n">
        <v>15137</v>
      </c>
      <c r="H107" s="21" t="n">
        <f aca="false">H108+H120</f>
        <v>0</v>
      </c>
      <c r="I107" s="22" t="n">
        <f aca="false">I108+I120</f>
        <v>21638</v>
      </c>
      <c r="J107" s="8" t="n">
        <v>6474</v>
      </c>
    </row>
    <row r="108" s="9" customFormat="true" ht="24.75" hidden="false" customHeight="true" outlineLevel="0" collapsed="false">
      <c r="A108" s="30" t="s">
        <v>130</v>
      </c>
      <c r="B108" s="20" t="s">
        <v>57</v>
      </c>
      <c r="C108" s="20" t="s">
        <v>111</v>
      </c>
      <c r="D108" s="20" t="s">
        <v>47</v>
      </c>
      <c r="E108" s="20"/>
      <c r="F108" s="20"/>
      <c r="G108" s="21" t="n">
        <f aca="false">I108</f>
        <v>15137</v>
      </c>
      <c r="H108" s="21" t="n">
        <f aca="false">H109</f>
        <v>0</v>
      </c>
      <c r="I108" s="22" t="n">
        <f aca="false">I112+I113</f>
        <v>15137</v>
      </c>
      <c r="J108" s="8" t="n">
        <v>6474</v>
      </c>
    </row>
    <row r="109" s="9" customFormat="true" ht="30.75" hidden="true" customHeight="true" outlineLevel="0" collapsed="false">
      <c r="A109" s="30" t="s">
        <v>131</v>
      </c>
      <c r="B109" s="29" t="s">
        <v>57</v>
      </c>
      <c r="C109" s="20" t="s">
        <v>111</v>
      </c>
      <c r="D109" s="20" t="s">
        <v>47</v>
      </c>
      <c r="E109" s="20" t="s">
        <v>132</v>
      </c>
      <c r="F109" s="20"/>
      <c r="G109" s="21" t="n">
        <f aca="false">I109</f>
        <v>0</v>
      </c>
      <c r="H109" s="21" t="n">
        <f aca="false">H111+H113</f>
        <v>0</v>
      </c>
      <c r="I109" s="22"/>
      <c r="J109" s="8"/>
    </row>
    <row r="110" s="9" customFormat="true" ht="30.75" hidden="true" customHeight="true" outlineLevel="0" collapsed="false">
      <c r="A110" s="30" t="s">
        <v>133</v>
      </c>
      <c r="B110" s="29" t="s">
        <v>57</v>
      </c>
      <c r="C110" s="20" t="s">
        <v>111</v>
      </c>
      <c r="D110" s="20" t="s">
        <v>47</v>
      </c>
      <c r="E110" s="20" t="s">
        <v>134</v>
      </c>
      <c r="F110" s="20" t="s">
        <v>117</v>
      </c>
      <c r="G110" s="21" t="n">
        <f aca="false">I110</f>
        <v>0</v>
      </c>
      <c r="H110" s="21"/>
      <c r="I110" s="22"/>
      <c r="J110" s="8"/>
    </row>
    <row r="111" s="9" customFormat="true" ht="117.75" hidden="false" customHeight="true" outlineLevel="0" collapsed="false">
      <c r="A111" s="30" t="s">
        <v>135</v>
      </c>
      <c r="B111" s="48" t="s">
        <v>57</v>
      </c>
      <c r="C111" s="20" t="s">
        <v>111</v>
      </c>
      <c r="D111" s="20" t="s">
        <v>47</v>
      </c>
      <c r="E111" s="20" t="s">
        <v>136</v>
      </c>
      <c r="F111" s="20"/>
      <c r="G111" s="21" t="n">
        <f aca="false">G112</f>
        <v>2807</v>
      </c>
      <c r="H111" s="21" t="n">
        <f aca="false">H112</f>
        <v>0</v>
      </c>
      <c r="I111" s="22" t="n">
        <f aca="false">I112</f>
        <v>2807</v>
      </c>
      <c r="J111" s="8" t="n">
        <v>6474</v>
      </c>
    </row>
    <row r="112" s="9" customFormat="true" ht="30.75" hidden="false" customHeight="true" outlineLevel="0" collapsed="false">
      <c r="A112" s="30" t="s">
        <v>28</v>
      </c>
      <c r="B112" s="48" t="s">
        <v>57</v>
      </c>
      <c r="C112" s="20" t="s">
        <v>111</v>
      </c>
      <c r="D112" s="20" t="s">
        <v>47</v>
      </c>
      <c r="E112" s="20" t="s">
        <v>137</v>
      </c>
      <c r="F112" s="20" t="s">
        <v>117</v>
      </c>
      <c r="G112" s="21" t="n">
        <f aca="false">H112+I112</f>
        <v>2807</v>
      </c>
      <c r="H112" s="21"/>
      <c r="I112" s="22" t="n">
        <v>2807</v>
      </c>
      <c r="J112" s="8" t="n">
        <v>1504</v>
      </c>
    </row>
    <row r="113" s="9" customFormat="true" ht="66.75" hidden="false" customHeight="true" outlineLevel="0" collapsed="false">
      <c r="A113" s="30" t="s">
        <v>138</v>
      </c>
      <c r="B113" s="29" t="s">
        <v>57</v>
      </c>
      <c r="C113" s="20" t="s">
        <v>111</v>
      </c>
      <c r="D113" s="20" t="s">
        <v>47</v>
      </c>
      <c r="E113" s="20" t="s">
        <v>139</v>
      </c>
      <c r="F113" s="20"/>
      <c r="G113" s="21" t="n">
        <f aca="false">G115+G117+G119</f>
        <v>12330</v>
      </c>
      <c r="H113" s="21" t="n">
        <f aca="false">H115+H117+H119</f>
        <v>0</v>
      </c>
      <c r="I113" s="22" t="n">
        <f aca="false">I115+I117+I119</f>
        <v>12330</v>
      </c>
      <c r="J113" s="8" t="n">
        <v>4970</v>
      </c>
    </row>
    <row r="114" s="9" customFormat="true" ht="39" hidden="false" customHeight="true" outlineLevel="0" collapsed="false">
      <c r="A114" s="30" t="s">
        <v>116</v>
      </c>
      <c r="B114" s="29" t="s">
        <v>57</v>
      </c>
      <c r="C114" s="20" t="s">
        <v>111</v>
      </c>
      <c r="D114" s="20" t="s">
        <v>47</v>
      </c>
      <c r="E114" s="20" t="s">
        <v>139</v>
      </c>
      <c r="F114" s="20" t="s">
        <v>117</v>
      </c>
      <c r="G114" s="21" t="n">
        <f aca="false">I114</f>
        <v>12330</v>
      </c>
      <c r="H114" s="21"/>
      <c r="I114" s="22" t="n">
        <v>12330</v>
      </c>
      <c r="J114" s="8" t="n">
        <v>4970</v>
      </c>
    </row>
    <row r="115" s="9" customFormat="true" ht="33.75" hidden="false" customHeight="true" outlineLevel="0" collapsed="false">
      <c r="A115" s="30" t="s">
        <v>140</v>
      </c>
      <c r="B115" s="29" t="s">
        <v>57</v>
      </c>
      <c r="C115" s="20" t="s">
        <v>111</v>
      </c>
      <c r="D115" s="20" t="s">
        <v>47</v>
      </c>
      <c r="E115" s="20" t="s">
        <v>141</v>
      </c>
      <c r="F115" s="20"/>
      <c r="G115" s="21" t="n">
        <f aca="false">G116</f>
        <v>3467</v>
      </c>
      <c r="H115" s="21" t="n">
        <f aca="false">H116</f>
        <v>0</v>
      </c>
      <c r="I115" s="22" t="n">
        <f aca="false">I116</f>
        <v>3467</v>
      </c>
      <c r="J115" s="8" t="n">
        <v>1308</v>
      </c>
    </row>
    <row r="116" s="9" customFormat="true" ht="30.75" hidden="false" customHeight="true" outlineLevel="0" collapsed="false">
      <c r="A116" s="30" t="s">
        <v>116</v>
      </c>
      <c r="B116" s="29" t="s">
        <v>57</v>
      </c>
      <c r="C116" s="20" t="s">
        <v>111</v>
      </c>
      <c r="D116" s="20" t="s">
        <v>47</v>
      </c>
      <c r="E116" s="20" t="s">
        <v>141</v>
      </c>
      <c r="F116" s="20" t="s">
        <v>117</v>
      </c>
      <c r="G116" s="21" t="n">
        <f aca="false">H116+I116</f>
        <v>3467</v>
      </c>
      <c r="H116" s="8"/>
      <c r="I116" s="26" t="n">
        <v>3467</v>
      </c>
      <c r="J116" s="8" t="n">
        <v>1308</v>
      </c>
    </row>
    <row r="117" s="9" customFormat="true" ht="21" hidden="false" customHeight="true" outlineLevel="0" collapsed="false">
      <c r="A117" s="30" t="s">
        <v>142</v>
      </c>
      <c r="B117" s="29" t="s">
        <v>57</v>
      </c>
      <c r="C117" s="20" t="s">
        <v>111</v>
      </c>
      <c r="D117" s="20" t="s">
        <v>47</v>
      </c>
      <c r="E117" s="20" t="s">
        <v>143</v>
      </c>
      <c r="F117" s="20"/>
      <c r="G117" s="21" t="n">
        <f aca="false">G118</f>
        <v>2362</v>
      </c>
      <c r="H117" s="21" t="n">
        <f aca="false">H118</f>
        <v>0</v>
      </c>
      <c r="I117" s="22" t="n">
        <f aca="false">I118</f>
        <v>2362</v>
      </c>
      <c r="J117" s="8" t="n">
        <v>616</v>
      </c>
    </row>
    <row r="118" s="9" customFormat="true" ht="29.25" hidden="false" customHeight="true" outlineLevel="0" collapsed="false">
      <c r="A118" s="18" t="s">
        <v>116</v>
      </c>
      <c r="B118" s="29" t="s">
        <v>57</v>
      </c>
      <c r="C118" s="20" t="s">
        <v>111</v>
      </c>
      <c r="D118" s="20" t="s">
        <v>47</v>
      </c>
      <c r="E118" s="20" t="s">
        <v>143</v>
      </c>
      <c r="F118" s="49" t="s">
        <v>117</v>
      </c>
      <c r="G118" s="21" t="n">
        <f aca="false">H118+I118</f>
        <v>2362</v>
      </c>
      <c r="H118" s="8"/>
      <c r="I118" s="26" t="n">
        <v>2362</v>
      </c>
      <c r="J118" s="8" t="n">
        <v>616</v>
      </c>
    </row>
    <row r="119" s="9" customFormat="true" ht="36" hidden="false" customHeight="true" outlineLevel="0" collapsed="false">
      <c r="A119" s="30" t="s">
        <v>144</v>
      </c>
      <c r="B119" s="29" t="s">
        <v>57</v>
      </c>
      <c r="C119" s="20" t="s">
        <v>111</v>
      </c>
      <c r="D119" s="20" t="s">
        <v>47</v>
      </c>
      <c r="E119" s="20" t="s">
        <v>145</v>
      </c>
      <c r="F119" s="20"/>
      <c r="G119" s="21" t="n">
        <f aca="false">G120</f>
        <v>6501</v>
      </c>
      <c r="H119" s="21" t="n">
        <f aca="false">H120</f>
        <v>0</v>
      </c>
      <c r="I119" s="22" t="n">
        <f aca="false">I120</f>
        <v>6501</v>
      </c>
      <c r="J119" s="8" t="n">
        <v>3046</v>
      </c>
    </row>
    <row r="120" s="9" customFormat="true" ht="33" hidden="false" customHeight="true" outlineLevel="0" collapsed="false">
      <c r="A120" s="50" t="s">
        <v>116</v>
      </c>
      <c r="B120" s="48" t="s">
        <v>57</v>
      </c>
      <c r="C120" s="20" t="s">
        <v>111</v>
      </c>
      <c r="D120" s="20" t="s">
        <v>47</v>
      </c>
      <c r="E120" s="20" t="s">
        <v>145</v>
      </c>
      <c r="F120" s="20" t="s">
        <v>117</v>
      </c>
      <c r="G120" s="21" t="n">
        <f aca="false">H120+I120</f>
        <v>6501</v>
      </c>
      <c r="H120" s="8"/>
      <c r="I120" s="26" t="n">
        <v>6501</v>
      </c>
      <c r="J120" s="8" t="n">
        <v>3046</v>
      </c>
    </row>
    <row r="121" s="9" customFormat="true" ht="14.25" hidden="true" customHeight="true" outlineLevel="0" collapsed="false">
      <c r="A121" s="51"/>
      <c r="B121" s="52"/>
      <c r="C121" s="52"/>
      <c r="D121" s="52"/>
      <c r="E121" s="53"/>
      <c r="F121" s="53"/>
      <c r="G121" s="21"/>
      <c r="H121" s="21"/>
      <c r="I121" s="22"/>
      <c r="J121" s="8"/>
    </row>
    <row r="122" s="9" customFormat="true" ht="15" hidden="true" customHeight="true" outlineLevel="0" collapsed="false">
      <c r="A122" s="27"/>
      <c r="B122" s="28"/>
      <c r="C122" s="19"/>
      <c r="D122" s="19"/>
      <c r="E122" s="20"/>
      <c r="F122" s="20"/>
      <c r="G122" s="21"/>
      <c r="H122" s="21"/>
      <c r="I122" s="22"/>
      <c r="J122" s="8"/>
    </row>
    <row r="123" s="9" customFormat="true" ht="21.75" hidden="true" customHeight="true" outlineLevel="0" collapsed="false">
      <c r="A123" s="27"/>
      <c r="B123" s="28"/>
      <c r="C123" s="19"/>
      <c r="D123" s="19"/>
      <c r="E123" s="20"/>
      <c r="F123" s="20"/>
      <c r="G123" s="21"/>
      <c r="H123" s="21"/>
      <c r="I123" s="22"/>
      <c r="J123" s="8"/>
    </row>
    <row r="124" s="9" customFormat="true" ht="15.75" hidden="true" customHeight="true" outlineLevel="0" collapsed="false">
      <c r="A124" s="18"/>
      <c r="B124" s="28"/>
      <c r="C124" s="19"/>
      <c r="D124" s="19"/>
      <c r="E124" s="20"/>
      <c r="F124" s="20"/>
      <c r="G124" s="21"/>
      <c r="H124" s="21"/>
      <c r="I124" s="22"/>
      <c r="J124" s="8"/>
    </row>
    <row r="125" s="9" customFormat="true" ht="20.25" hidden="true" customHeight="true" outlineLevel="0" collapsed="false">
      <c r="A125" s="27"/>
      <c r="B125" s="28"/>
      <c r="C125" s="19"/>
      <c r="D125" s="19"/>
      <c r="E125" s="20"/>
      <c r="F125" s="20"/>
      <c r="G125" s="21"/>
      <c r="H125" s="21"/>
      <c r="I125" s="22"/>
      <c r="J125" s="8"/>
    </row>
    <row r="126" s="9" customFormat="true" ht="63" hidden="true" customHeight="true" outlineLevel="0" collapsed="false">
      <c r="A126" s="27"/>
      <c r="B126" s="28"/>
      <c r="C126" s="19"/>
      <c r="D126" s="19"/>
      <c r="E126" s="20"/>
      <c r="F126" s="20"/>
      <c r="G126" s="21"/>
      <c r="H126" s="8"/>
      <c r="I126" s="26"/>
      <c r="J126" s="8"/>
    </row>
    <row r="127" s="9" customFormat="true" ht="29.25" hidden="true" customHeight="true" outlineLevel="0" collapsed="false">
      <c r="A127" s="18"/>
      <c r="B127" s="19"/>
      <c r="C127" s="19"/>
      <c r="D127" s="19"/>
      <c r="E127" s="20"/>
      <c r="F127" s="20"/>
      <c r="G127" s="21"/>
      <c r="H127" s="8"/>
      <c r="I127" s="26"/>
      <c r="J127" s="8"/>
    </row>
    <row r="128" s="9" customFormat="true" ht="78.75" hidden="false" customHeight="true" outlineLevel="0" collapsed="false">
      <c r="A128" s="51" t="s">
        <v>146</v>
      </c>
      <c r="B128" s="52" t="s">
        <v>147</v>
      </c>
      <c r="C128" s="52"/>
      <c r="D128" s="52"/>
      <c r="E128" s="53"/>
      <c r="F128" s="53"/>
      <c r="G128" s="54" t="n">
        <v>24111</v>
      </c>
      <c r="H128" s="21" t="n">
        <f aca="false">H129+H161+H178+H197+H199</f>
        <v>15117</v>
      </c>
      <c r="I128" s="22" t="n">
        <f aca="false">I154+I199+I175</f>
        <v>3754</v>
      </c>
      <c r="J128" s="17" t="n">
        <v>12324</v>
      </c>
    </row>
    <row r="129" s="9" customFormat="true" ht="22.5" hidden="false" customHeight="true" outlineLevel="0" collapsed="false">
      <c r="A129" s="18" t="s">
        <v>58</v>
      </c>
      <c r="B129" s="19" t="s">
        <v>147</v>
      </c>
      <c r="C129" s="19" t="s">
        <v>35</v>
      </c>
      <c r="D129" s="19"/>
      <c r="E129" s="20"/>
      <c r="F129" s="20"/>
      <c r="G129" s="21" t="n">
        <v>6621</v>
      </c>
      <c r="H129" s="21" t="n">
        <f aca="false">H130+H140++H146+H148+H150</f>
        <v>3339</v>
      </c>
      <c r="I129" s="22" t="n">
        <f aca="false">I130+I135</f>
        <v>0</v>
      </c>
      <c r="J129" s="8" t="n">
        <v>3590</v>
      </c>
    </row>
    <row r="130" s="9" customFormat="true" ht="48" hidden="false" customHeight="true" outlineLevel="0" collapsed="false">
      <c r="A130" s="27" t="s">
        <v>148</v>
      </c>
      <c r="B130" s="28" t="s">
        <v>147</v>
      </c>
      <c r="C130" s="19" t="s">
        <v>35</v>
      </c>
      <c r="D130" s="19" t="s">
        <v>149</v>
      </c>
      <c r="E130" s="20"/>
      <c r="F130" s="20"/>
      <c r="G130" s="21" t="n">
        <v>3102</v>
      </c>
      <c r="H130" s="21" t="n">
        <f aca="false">H131</f>
        <v>3039</v>
      </c>
      <c r="I130" s="22" t="n">
        <f aca="false">I131</f>
        <v>0</v>
      </c>
      <c r="J130" s="8" t="n">
        <v>1353</v>
      </c>
    </row>
    <row r="131" s="9" customFormat="true" ht="80.25" hidden="false" customHeight="true" outlineLevel="0" collapsed="false">
      <c r="A131" s="18" t="s">
        <v>48</v>
      </c>
      <c r="B131" s="28" t="s">
        <v>147</v>
      </c>
      <c r="C131" s="19" t="s">
        <v>35</v>
      </c>
      <c r="D131" s="19" t="s">
        <v>149</v>
      </c>
      <c r="E131" s="20" t="s">
        <v>100</v>
      </c>
      <c r="F131" s="20"/>
      <c r="G131" s="21" t="n">
        <f aca="false">G132</f>
        <v>3102</v>
      </c>
      <c r="H131" s="21" t="n">
        <f aca="false">H132+H134</f>
        <v>3039</v>
      </c>
      <c r="I131" s="22" t="n">
        <f aca="false">I133</f>
        <v>0</v>
      </c>
      <c r="J131" s="8" t="n">
        <v>1353</v>
      </c>
    </row>
    <row r="132" s="9" customFormat="true" ht="60.75" hidden="false" customHeight="true" outlineLevel="0" collapsed="false">
      <c r="A132" s="18" t="s">
        <v>108</v>
      </c>
      <c r="B132" s="19" t="s">
        <v>147</v>
      </c>
      <c r="C132" s="32" t="s">
        <v>35</v>
      </c>
      <c r="D132" s="32" t="s">
        <v>149</v>
      </c>
      <c r="E132" s="25" t="s">
        <v>49</v>
      </c>
      <c r="F132" s="25" t="s">
        <v>53</v>
      </c>
      <c r="G132" s="21" t="n">
        <f aca="false">G139</f>
        <v>3102</v>
      </c>
      <c r="H132" s="21" t="n">
        <v>3039</v>
      </c>
      <c r="I132" s="22" t="n">
        <v>0</v>
      </c>
      <c r="J132" s="8" t="n">
        <v>1353</v>
      </c>
    </row>
    <row r="133" s="9" customFormat="true" ht="15" hidden="true" customHeight="true" outlineLevel="0" collapsed="false">
      <c r="A133" s="27" t="s">
        <v>101</v>
      </c>
      <c r="B133" s="28" t="s">
        <v>147</v>
      </c>
      <c r="C133" s="19" t="s">
        <v>35</v>
      </c>
      <c r="D133" s="19" t="s">
        <v>149</v>
      </c>
      <c r="E133" s="20" t="s">
        <v>51</v>
      </c>
      <c r="F133" s="20"/>
      <c r="G133" s="21" t="n">
        <f aca="false">G134</f>
        <v>0</v>
      </c>
      <c r="H133" s="21" t="n">
        <f aca="false">H134</f>
        <v>0</v>
      </c>
      <c r="I133" s="22" t="n">
        <f aca="false">I134</f>
        <v>0</v>
      </c>
      <c r="J133" s="8"/>
    </row>
    <row r="134" s="9" customFormat="true" ht="30" hidden="true" customHeight="true" outlineLevel="0" collapsed="false">
      <c r="A134" s="18" t="s">
        <v>109</v>
      </c>
      <c r="B134" s="19" t="s">
        <v>147</v>
      </c>
      <c r="C134" s="19" t="s">
        <v>35</v>
      </c>
      <c r="D134" s="19" t="s">
        <v>149</v>
      </c>
      <c r="E134" s="20" t="s">
        <v>51</v>
      </c>
      <c r="F134" s="20" t="s">
        <v>104</v>
      </c>
      <c r="G134" s="21" t="n">
        <f aca="false">H134+I134</f>
        <v>0</v>
      </c>
      <c r="H134" s="8"/>
      <c r="I134" s="26"/>
      <c r="J134" s="8"/>
    </row>
    <row r="135" s="9" customFormat="true" ht="1.5" hidden="false" customHeight="true" outlineLevel="0" collapsed="false">
      <c r="A135" s="18"/>
      <c r="B135" s="19"/>
      <c r="C135" s="19"/>
      <c r="D135" s="19"/>
      <c r="E135" s="20"/>
      <c r="F135" s="20"/>
      <c r="G135" s="21"/>
      <c r="H135" s="21"/>
      <c r="I135" s="22"/>
      <c r="J135" s="8" t="n">
        <v>1353</v>
      </c>
    </row>
    <row r="136" s="9" customFormat="true" ht="15.75" hidden="true" customHeight="false" outlineLevel="0" collapsed="false">
      <c r="A136" s="18"/>
      <c r="B136" s="28"/>
      <c r="C136" s="19"/>
      <c r="D136" s="19"/>
      <c r="E136" s="20"/>
      <c r="F136" s="20"/>
      <c r="G136" s="21"/>
      <c r="H136" s="21"/>
      <c r="I136" s="22"/>
      <c r="J136" s="8"/>
    </row>
    <row r="137" s="9" customFormat="true" ht="30" hidden="true" customHeight="true" outlineLevel="0" collapsed="false">
      <c r="A137" s="18"/>
      <c r="B137" s="19"/>
      <c r="C137" s="19"/>
      <c r="D137" s="19"/>
      <c r="E137" s="20"/>
      <c r="F137" s="20"/>
      <c r="G137" s="21"/>
      <c r="H137" s="21"/>
      <c r="I137" s="22"/>
      <c r="J137" s="8"/>
    </row>
    <row r="138" s="9" customFormat="true" ht="15.75" hidden="true" customHeight="false" outlineLevel="0" collapsed="false">
      <c r="A138" s="18"/>
      <c r="B138" s="19"/>
      <c r="C138" s="19"/>
      <c r="D138" s="19"/>
      <c r="E138" s="20"/>
      <c r="F138" s="20"/>
      <c r="G138" s="21"/>
      <c r="H138" s="8"/>
      <c r="I138" s="26"/>
      <c r="J138" s="8"/>
    </row>
    <row r="139" s="9" customFormat="true" ht="30" hidden="false" customHeight="true" outlineLevel="0" collapsed="false">
      <c r="A139" s="18" t="s">
        <v>50</v>
      </c>
      <c r="B139" s="19" t="s">
        <v>147</v>
      </c>
      <c r="C139" s="19" t="s">
        <v>35</v>
      </c>
      <c r="D139" s="19" t="s">
        <v>149</v>
      </c>
      <c r="E139" s="20" t="s">
        <v>51</v>
      </c>
      <c r="F139" s="20"/>
      <c r="G139" s="21" t="n">
        <v>3102</v>
      </c>
      <c r="H139" s="8" t="n">
        <v>3039</v>
      </c>
      <c r="I139" s="26"/>
      <c r="J139" s="8" t="n">
        <v>1353</v>
      </c>
    </row>
    <row r="140" s="9" customFormat="true" ht="15.75" hidden="false" customHeight="false" outlineLevel="0" collapsed="false">
      <c r="A140" s="18" t="s">
        <v>150</v>
      </c>
      <c r="B140" s="19" t="s">
        <v>147</v>
      </c>
      <c r="C140" s="19" t="s">
        <v>35</v>
      </c>
      <c r="D140" s="19" t="s">
        <v>151</v>
      </c>
      <c r="E140" s="20"/>
      <c r="F140" s="20"/>
      <c r="G140" s="21" t="n">
        <f aca="false">H140+I140</f>
        <v>100</v>
      </c>
      <c r="H140" s="8" t="n">
        <f aca="false">H141</f>
        <v>100</v>
      </c>
      <c r="I140" s="26"/>
      <c r="J140" s="8"/>
    </row>
    <row r="141" s="9" customFormat="true" ht="15.75" hidden="false" customHeight="false" outlineLevel="0" collapsed="false">
      <c r="A141" s="18" t="s">
        <v>150</v>
      </c>
      <c r="B141" s="19" t="s">
        <v>147</v>
      </c>
      <c r="C141" s="19" t="s">
        <v>35</v>
      </c>
      <c r="D141" s="19" t="s">
        <v>151</v>
      </c>
      <c r="E141" s="20" t="s">
        <v>152</v>
      </c>
      <c r="F141" s="20"/>
      <c r="G141" s="21" t="n">
        <f aca="false">G142</f>
        <v>100</v>
      </c>
      <c r="H141" s="8" t="n">
        <f aca="false">H142</f>
        <v>100</v>
      </c>
      <c r="I141" s="26"/>
      <c r="J141" s="8"/>
    </row>
    <row r="142" s="9" customFormat="true" ht="18" hidden="false" customHeight="true" outlineLevel="0" collapsed="false">
      <c r="A142" s="18" t="s">
        <v>153</v>
      </c>
      <c r="B142" s="19" t="s">
        <v>147</v>
      </c>
      <c r="C142" s="19" t="s">
        <v>35</v>
      </c>
      <c r="D142" s="19" t="s">
        <v>151</v>
      </c>
      <c r="E142" s="20" t="s">
        <v>123</v>
      </c>
      <c r="F142" s="20" t="s">
        <v>104</v>
      </c>
      <c r="G142" s="21" t="n">
        <f aca="false">H142</f>
        <v>100</v>
      </c>
      <c r="H142" s="8" t="n">
        <v>100</v>
      </c>
      <c r="I142" s="26"/>
      <c r="J142" s="8"/>
    </row>
    <row r="143" s="9" customFormat="true" ht="33" hidden="true" customHeight="true" outlineLevel="0" collapsed="false">
      <c r="A143" s="18" t="s">
        <v>59</v>
      </c>
      <c r="B143" s="19" t="s">
        <v>147</v>
      </c>
      <c r="C143" s="19" t="s">
        <v>35</v>
      </c>
      <c r="D143" s="19" t="s">
        <v>60</v>
      </c>
      <c r="E143" s="20" t="s">
        <v>61</v>
      </c>
      <c r="F143" s="20" t="s">
        <v>104</v>
      </c>
      <c r="G143" s="21" t="n">
        <f aca="false">H143</f>
        <v>0</v>
      </c>
      <c r="H143" s="8"/>
      <c r="I143" s="26"/>
      <c r="J143" s="8"/>
    </row>
    <row r="144" s="9" customFormat="true" ht="33" hidden="false" customHeight="true" outlineLevel="0" collapsed="false">
      <c r="A144" s="18" t="s">
        <v>154</v>
      </c>
      <c r="B144" s="19" t="s">
        <v>147</v>
      </c>
      <c r="C144" s="19" t="s">
        <v>35</v>
      </c>
      <c r="D144" s="19" t="s">
        <v>60</v>
      </c>
      <c r="E144" s="20"/>
      <c r="F144" s="20"/>
      <c r="G144" s="21" t="n">
        <f aca="false">G145+G146+G148+G150</f>
        <v>1407</v>
      </c>
      <c r="H144" s="8" t="n">
        <f aca="false">H146+H148+H150</f>
        <v>200</v>
      </c>
      <c r="I144" s="26"/>
      <c r="J144" s="8" t="n">
        <v>2237</v>
      </c>
    </row>
    <row r="145" s="9" customFormat="true" ht="33" hidden="false" customHeight="true" outlineLevel="0" collapsed="false">
      <c r="A145" s="18" t="s">
        <v>155</v>
      </c>
      <c r="B145" s="19" t="s">
        <v>147</v>
      </c>
      <c r="C145" s="19" t="s">
        <v>35</v>
      </c>
      <c r="D145" s="19" t="s">
        <v>60</v>
      </c>
      <c r="E145" s="20" t="s">
        <v>55</v>
      </c>
      <c r="F145" s="20"/>
      <c r="G145" s="21" t="n">
        <v>1207</v>
      </c>
      <c r="H145" s="8"/>
      <c r="I145" s="26"/>
      <c r="J145" s="8" t="n">
        <v>225</v>
      </c>
    </row>
    <row r="146" s="9" customFormat="true" ht="95.25" hidden="false" customHeight="true" outlineLevel="0" collapsed="false">
      <c r="A146" s="18" t="s">
        <v>156</v>
      </c>
      <c r="B146" s="19" t="s">
        <v>147</v>
      </c>
      <c r="C146" s="19" t="s">
        <v>35</v>
      </c>
      <c r="D146" s="19" t="s">
        <v>60</v>
      </c>
      <c r="E146" s="20" t="s">
        <v>157</v>
      </c>
      <c r="F146" s="20"/>
      <c r="G146" s="21" t="n">
        <f aca="false">H146</f>
        <v>50</v>
      </c>
      <c r="H146" s="8" t="n">
        <v>50</v>
      </c>
      <c r="I146" s="26"/>
      <c r="J146" s="8"/>
    </row>
    <row r="147" s="9" customFormat="true" ht="48" hidden="false" customHeight="true" outlineLevel="0" collapsed="false">
      <c r="A147" s="18" t="s">
        <v>158</v>
      </c>
      <c r="B147" s="19" t="s">
        <v>147</v>
      </c>
      <c r="C147" s="19" t="s">
        <v>35</v>
      </c>
      <c r="D147" s="19" t="s">
        <v>60</v>
      </c>
      <c r="E147" s="20" t="s">
        <v>159</v>
      </c>
      <c r="F147" s="20" t="s">
        <v>160</v>
      </c>
      <c r="G147" s="21" t="n">
        <f aca="false">H147</f>
        <v>50</v>
      </c>
      <c r="H147" s="8" t="n">
        <v>50</v>
      </c>
      <c r="I147" s="26"/>
      <c r="J147" s="8"/>
    </row>
    <row r="148" s="9" customFormat="true" ht="106.5" hidden="false" customHeight="true" outlineLevel="0" collapsed="false">
      <c r="A148" s="18" t="s">
        <v>161</v>
      </c>
      <c r="B148" s="19" t="s">
        <v>147</v>
      </c>
      <c r="C148" s="19" t="s">
        <v>35</v>
      </c>
      <c r="D148" s="19" t="s">
        <v>60</v>
      </c>
      <c r="E148" s="20" t="s">
        <v>162</v>
      </c>
      <c r="F148" s="20"/>
      <c r="G148" s="21" t="n">
        <f aca="false">H148</f>
        <v>50</v>
      </c>
      <c r="H148" s="8" t="n">
        <v>50</v>
      </c>
      <c r="I148" s="26"/>
      <c r="J148" s="8"/>
    </row>
    <row r="149" s="9" customFormat="true" ht="45" hidden="false" customHeight="true" outlineLevel="0" collapsed="false">
      <c r="A149" s="18" t="s">
        <v>163</v>
      </c>
      <c r="B149" s="19" t="s">
        <v>147</v>
      </c>
      <c r="C149" s="19" t="s">
        <v>35</v>
      </c>
      <c r="D149" s="19" t="s">
        <v>60</v>
      </c>
      <c r="E149" s="20" t="s">
        <v>164</v>
      </c>
      <c r="F149" s="20" t="s">
        <v>160</v>
      </c>
      <c r="G149" s="21" t="n">
        <f aca="false">H149</f>
        <v>50</v>
      </c>
      <c r="H149" s="8" t="n">
        <v>50</v>
      </c>
      <c r="I149" s="26"/>
      <c r="J149" s="8"/>
    </row>
    <row r="150" s="9" customFormat="true" ht="81.75" hidden="false" customHeight="true" outlineLevel="0" collapsed="false">
      <c r="A150" s="18" t="s">
        <v>165</v>
      </c>
      <c r="B150" s="19" t="s">
        <v>147</v>
      </c>
      <c r="C150" s="19" t="s">
        <v>35</v>
      </c>
      <c r="D150" s="19" t="s">
        <v>60</v>
      </c>
      <c r="E150" s="20" t="s">
        <v>166</v>
      </c>
      <c r="F150" s="20"/>
      <c r="G150" s="21" t="n">
        <f aca="false">H150</f>
        <v>100</v>
      </c>
      <c r="H150" s="8" t="n">
        <v>100</v>
      </c>
      <c r="I150" s="26"/>
      <c r="J150" s="8"/>
    </row>
    <row r="151" s="9" customFormat="true" ht="49.5" hidden="false" customHeight="true" outlineLevel="0" collapsed="false">
      <c r="A151" s="18" t="s">
        <v>163</v>
      </c>
      <c r="B151" s="19" t="s">
        <v>147</v>
      </c>
      <c r="C151" s="19" t="s">
        <v>35</v>
      </c>
      <c r="D151" s="19" t="s">
        <v>60</v>
      </c>
      <c r="E151" s="20" t="s">
        <v>167</v>
      </c>
      <c r="F151" s="20" t="s">
        <v>160</v>
      </c>
      <c r="G151" s="21" t="n">
        <f aca="false">H151</f>
        <v>100</v>
      </c>
      <c r="H151" s="8" t="n">
        <v>100</v>
      </c>
      <c r="I151" s="26"/>
      <c r="J151" s="8"/>
    </row>
    <row r="152" s="9" customFormat="true" ht="19.5" hidden="false" customHeight="true" outlineLevel="0" collapsed="false">
      <c r="A152" s="18" t="s">
        <v>168</v>
      </c>
      <c r="B152" s="19" t="s">
        <v>147</v>
      </c>
      <c r="C152" s="19" t="s">
        <v>21</v>
      </c>
      <c r="D152" s="19"/>
      <c r="E152" s="20"/>
      <c r="F152" s="20"/>
      <c r="G152" s="21" t="n">
        <f aca="false">G153</f>
        <v>1069</v>
      </c>
      <c r="H152" s="21" t="n">
        <f aca="false">H153</f>
        <v>0</v>
      </c>
      <c r="I152" s="22" t="n">
        <f aca="false">I153</f>
        <v>1069</v>
      </c>
      <c r="J152" s="8" t="n">
        <v>481</v>
      </c>
    </row>
    <row r="153" s="9" customFormat="true" ht="30" hidden="false" customHeight="true" outlineLevel="0" collapsed="false">
      <c r="A153" s="18" t="s">
        <v>169</v>
      </c>
      <c r="B153" s="19" t="s">
        <v>147</v>
      </c>
      <c r="C153" s="19" t="s">
        <v>21</v>
      </c>
      <c r="D153" s="19" t="s">
        <v>112</v>
      </c>
      <c r="E153" s="20"/>
      <c r="F153" s="20"/>
      <c r="G153" s="21" t="n">
        <f aca="false">G154</f>
        <v>1069</v>
      </c>
      <c r="H153" s="21" t="n">
        <f aca="false">H154</f>
        <v>0</v>
      </c>
      <c r="I153" s="22" t="n">
        <f aca="false">I154</f>
        <v>1069</v>
      </c>
      <c r="J153" s="8" t="n">
        <v>481</v>
      </c>
    </row>
    <row r="154" s="9" customFormat="true" ht="79.5" hidden="false" customHeight="true" outlineLevel="0" collapsed="false">
      <c r="A154" s="18" t="s">
        <v>170</v>
      </c>
      <c r="B154" s="19" t="s">
        <v>147</v>
      </c>
      <c r="C154" s="19" t="s">
        <v>21</v>
      </c>
      <c r="D154" s="19" t="s">
        <v>112</v>
      </c>
      <c r="E154" s="20" t="s">
        <v>171</v>
      </c>
      <c r="F154" s="20"/>
      <c r="G154" s="21" t="n">
        <f aca="false">G155</f>
        <v>1069</v>
      </c>
      <c r="H154" s="21" t="n">
        <f aca="false">H155</f>
        <v>0</v>
      </c>
      <c r="I154" s="26" t="n">
        <v>1069</v>
      </c>
      <c r="J154" s="8" t="n">
        <v>481</v>
      </c>
    </row>
    <row r="155" s="9" customFormat="true" ht="64.5" hidden="false" customHeight="true" outlineLevel="0" collapsed="false">
      <c r="A155" s="27" t="s">
        <v>172</v>
      </c>
      <c r="B155" s="28" t="s">
        <v>147</v>
      </c>
      <c r="C155" s="19" t="s">
        <v>21</v>
      </c>
      <c r="D155" s="19" t="s">
        <v>112</v>
      </c>
      <c r="E155" s="20" t="s">
        <v>173</v>
      </c>
      <c r="F155" s="20"/>
      <c r="G155" s="21" t="n">
        <f aca="false">G156</f>
        <v>1069</v>
      </c>
      <c r="H155" s="21" t="n">
        <f aca="false">H156</f>
        <v>0</v>
      </c>
      <c r="I155" s="22" t="n">
        <f aca="false">I156</f>
        <v>0</v>
      </c>
      <c r="J155" s="8" t="n">
        <v>481</v>
      </c>
    </row>
    <row r="156" s="9" customFormat="true" ht="15.75" hidden="true" customHeight="false" outlineLevel="0" collapsed="false">
      <c r="A156" s="27" t="s">
        <v>174</v>
      </c>
      <c r="B156" s="28" t="s">
        <v>147</v>
      </c>
      <c r="C156" s="19" t="s">
        <v>21</v>
      </c>
      <c r="D156" s="19" t="s">
        <v>112</v>
      </c>
      <c r="E156" s="20" t="s">
        <v>173</v>
      </c>
      <c r="F156" s="20" t="s">
        <v>175</v>
      </c>
      <c r="G156" s="21" t="n">
        <f aca="false">H156+I154</f>
        <v>1069</v>
      </c>
      <c r="H156" s="8"/>
      <c r="I156" s="22" t="n">
        <f aca="false">I157+I158</f>
        <v>0</v>
      </c>
      <c r="J156" s="8"/>
    </row>
    <row r="157" s="9" customFormat="true" ht="30" hidden="true" customHeight="true" outlineLevel="0" collapsed="false">
      <c r="A157" s="18" t="s">
        <v>176</v>
      </c>
      <c r="B157" s="19" t="s">
        <v>147</v>
      </c>
      <c r="C157" s="19" t="s">
        <v>47</v>
      </c>
      <c r="D157" s="19"/>
      <c r="E157" s="20"/>
      <c r="F157" s="20"/>
      <c r="G157" s="21" t="n">
        <f aca="false">H157+I155</f>
        <v>3819</v>
      </c>
      <c r="H157" s="21" t="n">
        <f aca="false">H163</f>
        <v>3819</v>
      </c>
      <c r="I157" s="22"/>
      <c r="J157" s="8"/>
    </row>
    <row r="158" s="9" customFormat="true" ht="30" hidden="true" customHeight="true" outlineLevel="0" collapsed="false">
      <c r="A158" s="18" t="s">
        <v>177</v>
      </c>
      <c r="B158" s="19" t="s">
        <v>147</v>
      </c>
      <c r="C158" s="19" t="s">
        <v>47</v>
      </c>
      <c r="D158" s="19" t="s">
        <v>178</v>
      </c>
      <c r="E158" s="20"/>
      <c r="F158" s="20"/>
      <c r="G158" s="21"/>
      <c r="H158" s="21"/>
      <c r="I158" s="22"/>
      <c r="J158" s="8"/>
    </row>
    <row r="159" s="9" customFormat="true" ht="19.5" hidden="true" customHeight="true" outlineLevel="0" collapsed="false">
      <c r="A159" s="27" t="s">
        <v>179</v>
      </c>
      <c r="B159" s="28" t="s">
        <v>147</v>
      </c>
      <c r="C159" s="19" t="s">
        <v>47</v>
      </c>
      <c r="D159" s="19" t="s">
        <v>178</v>
      </c>
      <c r="E159" s="20" t="s">
        <v>180</v>
      </c>
      <c r="F159" s="20" t="s">
        <v>181</v>
      </c>
      <c r="G159" s="21" t="n">
        <f aca="false">I157</f>
        <v>0</v>
      </c>
      <c r="H159" s="21"/>
      <c r="I159" s="26"/>
      <c r="J159" s="8"/>
    </row>
    <row r="160" s="9" customFormat="true" ht="80.25" hidden="true" customHeight="true" outlineLevel="0" collapsed="false">
      <c r="A160" s="27" t="s">
        <v>182</v>
      </c>
      <c r="B160" s="28" t="s">
        <v>147</v>
      </c>
      <c r="C160" s="19" t="s">
        <v>47</v>
      </c>
      <c r="D160" s="19" t="s">
        <v>178</v>
      </c>
      <c r="E160" s="20" t="s">
        <v>183</v>
      </c>
      <c r="F160" s="20" t="s">
        <v>181</v>
      </c>
      <c r="G160" s="21" t="n">
        <f aca="false">I158</f>
        <v>0</v>
      </c>
      <c r="H160" s="21"/>
      <c r="I160" s="26"/>
      <c r="J160" s="8"/>
    </row>
    <row r="161" s="9" customFormat="true" ht="36.75" hidden="false" customHeight="true" outlineLevel="0" collapsed="false">
      <c r="A161" s="23" t="s">
        <v>184</v>
      </c>
      <c r="B161" s="24" t="s">
        <v>147</v>
      </c>
      <c r="C161" s="19" t="s">
        <v>47</v>
      </c>
      <c r="D161" s="19" t="s">
        <v>99</v>
      </c>
      <c r="E161" s="20"/>
      <c r="F161" s="20"/>
      <c r="G161" s="21" t="n">
        <f aca="false">H161</f>
        <v>3819</v>
      </c>
      <c r="H161" s="8" t="n">
        <f aca="false">H163</f>
        <v>3819</v>
      </c>
      <c r="I161" s="26"/>
      <c r="J161" s="8" t="n">
        <v>771</v>
      </c>
    </row>
    <row r="162" s="9" customFormat="true" ht="78.75" hidden="true" customHeight="false" outlineLevel="0" collapsed="false">
      <c r="A162" s="23" t="s">
        <v>185</v>
      </c>
      <c r="B162" s="24" t="s">
        <v>147</v>
      </c>
      <c r="C162" s="19" t="s">
        <v>47</v>
      </c>
      <c r="D162" s="19" t="s">
        <v>99</v>
      </c>
      <c r="E162" s="20" t="s">
        <v>186</v>
      </c>
      <c r="F162" s="20"/>
      <c r="G162" s="21" t="n">
        <f aca="false">H162</f>
        <v>3819</v>
      </c>
      <c r="H162" s="8" t="n">
        <f aca="false">H163</f>
        <v>3819</v>
      </c>
      <c r="I162" s="26" t="n">
        <f aca="false">I163</f>
        <v>0</v>
      </c>
      <c r="J162" s="8"/>
    </row>
    <row r="163" s="9" customFormat="true" ht="15.75" hidden="true" customHeight="false" outlineLevel="0" collapsed="false">
      <c r="A163" s="23" t="s">
        <v>187</v>
      </c>
      <c r="B163" s="24" t="s">
        <v>147</v>
      </c>
      <c r="C163" s="19" t="s">
        <v>47</v>
      </c>
      <c r="D163" s="19" t="s">
        <v>99</v>
      </c>
      <c r="E163" s="20" t="s">
        <v>186</v>
      </c>
      <c r="F163" s="20" t="s">
        <v>181</v>
      </c>
      <c r="G163" s="21" t="n">
        <f aca="false">H163</f>
        <v>3819</v>
      </c>
      <c r="H163" s="8" t="n">
        <v>3819</v>
      </c>
      <c r="I163" s="26"/>
      <c r="J163" s="8"/>
    </row>
    <row r="164" s="9" customFormat="true" ht="15.75" hidden="true" customHeight="false" outlineLevel="0" collapsed="false">
      <c r="A164" s="23" t="s">
        <v>188</v>
      </c>
      <c r="B164" s="24" t="s">
        <v>147</v>
      </c>
      <c r="C164" s="19" t="s">
        <v>178</v>
      </c>
      <c r="D164" s="19" t="s">
        <v>112</v>
      </c>
      <c r="E164" s="20"/>
      <c r="F164" s="20"/>
      <c r="G164" s="21" t="n">
        <f aca="false">I162</f>
        <v>0</v>
      </c>
      <c r="H164" s="8"/>
      <c r="I164" s="26" t="n">
        <f aca="false">I165+I166</f>
        <v>0</v>
      </c>
      <c r="J164" s="8"/>
    </row>
    <row r="165" s="9" customFormat="true" ht="31.5" hidden="true" customHeight="false" outlineLevel="0" collapsed="false">
      <c r="A165" s="23" t="s">
        <v>189</v>
      </c>
      <c r="B165" s="24" t="s">
        <v>147</v>
      </c>
      <c r="C165" s="19" t="s">
        <v>178</v>
      </c>
      <c r="D165" s="19" t="s">
        <v>112</v>
      </c>
      <c r="E165" s="20" t="s">
        <v>190</v>
      </c>
      <c r="F165" s="20" t="s">
        <v>191</v>
      </c>
      <c r="G165" s="21" t="n">
        <f aca="false">I163</f>
        <v>0</v>
      </c>
      <c r="H165" s="8"/>
      <c r="I165" s="26"/>
      <c r="J165" s="8"/>
    </row>
    <row r="166" s="9" customFormat="true" ht="31.5" hidden="true" customHeight="false" outlineLevel="0" collapsed="false">
      <c r="A166" s="23" t="s">
        <v>98</v>
      </c>
      <c r="B166" s="24" t="s">
        <v>147</v>
      </c>
      <c r="C166" s="19" t="s">
        <v>19</v>
      </c>
      <c r="D166" s="19" t="s">
        <v>99</v>
      </c>
      <c r="E166" s="20"/>
      <c r="F166" s="20"/>
      <c r="G166" s="21" t="n">
        <f aca="false">I164</f>
        <v>0</v>
      </c>
      <c r="H166" s="8"/>
      <c r="I166" s="26"/>
      <c r="J166" s="8"/>
    </row>
    <row r="167" s="9" customFormat="true" ht="66.75" hidden="false" customHeight="true" outlineLevel="0" collapsed="false">
      <c r="A167" s="23" t="s">
        <v>185</v>
      </c>
      <c r="B167" s="24" t="s">
        <v>147</v>
      </c>
      <c r="C167" s="19" t="s">
        <v>47</v>
      </c>
      <c r="D167" s="19" t="s">
        <v>99</v>
      </c>
      <c r="E167" s="20" t="s">
        <v>192</v>
      </c>
      <c r="F167" s="20"/>
      <c r="G167" s="21" t="n">
        <f aca="false">H167</f>
        <v>3819</v>
      </c>
      <c r="H167" s="8" t="n">
        <v>3819</v>
      </c>
      <c r="I167" s="26"/>
      <c r="J167" s="8" t="n">
        <v>771</v>
      </c>
    </row>
    <row r="168" s="9" customFormat="true" ht="15.75" hidden="false" customHeight="false" outlineLevel="0" collapsed="false">
      <c r="A168" s="23" t="s">
        <v>187</v>
      </c>
      <c r="B168" s="24" t="s">
        <v>147</v>
      </c>
      <c r="C168" s="19" t="s">
        <v>47</v>
      </c>
      <c r="D168" s="19" t="s">
        <v>99</v>
      </c>
      <c r="E168" s="20" t="s">
        <v>186</v>
      </c>
      <c r="F168" s="20" t="s">
        <v>181</v>
      </c>
      <c r="G168" s="21" t="n">
        <v>3819</v>
      </c>
      <c r="H168" s="8" t="n">
        <v>3819</v>
      </c>
      <c r="I168" s="26"/>
      <c r="J168" s="8" t="n">
        <v>771</v>
      </c>
    </row>
    <row r="169" s="9" customFormat="true" ht="47.25" hidden="true" customHeight="false" outlineLevel="0" collapsed="false">
      <c r="A169" s="23" t="s">
        <v>193</v>
      </c>
      <c r="B169" s="24" t="s">
        <v>147</v>
      </c>
      <c r="C169" s="19" t="s">
        <v>19</v>
      </c>
      <c r="D169" s="19" t="s">
        <v>99</v>
      </c>
      <c r="E169" s="20" t="s">
        <v>194</v>
      </c>
      <c r="F169" s="20" t="s">
        <v>104</v>
      </c>
      <c r="G169" s="21" t="n">
        <f aca="false">I165</f>
        <v>0</v>
      </c>
      <c r="H169" s="8"/>
      <c r="I169" s="22" t="n">
        <f aca="false">I186</f>
        <v>0</v>
      </c>
      <c r="J169" s="8"/>
    </row>
    <row r="170" s="9" customFormat="true" ht="47.25" hidden="true" customHeight="false" outlineLevel="0" collapsed="false">
      <c r="A170" s="23" t="s">
        <v>195</v>
      </c>
      <c r="B170" s="24" t="s">
        <v>147</v>
      </c>
      <c r="C170" s="19" t="s">
        <v>19</v>
      </c>
      <c r="D170" s="19" t="s">
        <v>99</v>
      </c>
      <c r="E170" s="20" t="s">
        <v>196</v>
      </c>
      <c r="F170" s="20" t="s">
        <v>104</v>
      </c>
      <c r="G170" s="21" t="n">
        <f aca="false">I166</f>
        <v>0</v>
      </c>
      <c r="H170" s="8"/>
      <c r="I170" s="22" t="n">
        <f aca="false">I178</f>
        <v>0</v>
      </c>
      <c r="J170" s="8"/>
    </row>
    <row r="171" s="9" customFormat="true" ht="63" hidden="false" customHeight="false" outlineLevel="0" collapsed="false">
      <c r="A171" s="23" t="s">
        <v>197</v>
      </c>
      <c r="B171" s="24" t="s">
        <v>147</v>
      </c>
      <c r="C171" s="19" t="s">
        <v>47</v>
      </c>
      <c r="D171" s="19" t="s">
        <v>198</v>
      </c>
      <c r="E171" s="20" t="s">
        <v>199</v>
      </c>
      <c r="F171" s="20" t="s">
        <v>181</v>
      </c>
      <c r="G171" s="21" t="n">
        <v>302</v>
      </c>
      <c r="H171" s="8"/>
      <c r="I171" s="22"/>
      <c r="J171" s="8"/>
    </row>
    <row r="172" s="9" customFormat="true" ht="31.5" hidden="false" customHeight="false" outlineLevel="0" collapsed="false">
      <c r="A172" s="23" t="s">
        <v>200</v>
      </c>
      <c r="B172" s="24" t="s">
        <v>147</v>
      </c>
      <c r="C172" s="19" t="s">
        <v>178</v>
      </c>
      <c r="D172" s="19"/>
      <c r="E172" s="20"/>
      <c r="F172" s="20"/>
      <c r="G172" s="21" t="n">
        <f aca="false">I172</f>
        <v>1393</v>
      </c>
      <c r="H172" s="8"/>
      <c r="I172" s="22" t="n">
        <f aca="false">I173</f>
        <v>1393</v>
      </c>
      <c r="J172" s="8" t="n">
        <v>1494</v>
      </c>
    </row>
    <row r="173" s="9" customFormat="true" ht="15.75" hidden="false" customHeight="false" outlineLevel="0" collapsed="false">
      <c r="A173" s="23" t="s">
        <v>201</v>
      </c>
      <c r="B173" s="24" t="s">
        <v>147</v>
      </c>
      <c r="C173" s="19" t="s">
        <v>178</v>
      </c>
      <c r="D173" s="19" t="s">
        <v>21</v>
      </c>
      <c r="E173" s="20"/>
      <c r="F173" s="20"/>
      <c r="G173" s="21" t="n">
        <f aca="false">I173</f>
        <v>1393</v>
      </c>
      <c r="H173" s="8"/>
      <c r="I173" s="22" t="n">
        <f aca="false">I174</f>
        <v>1393</v>
      </c>
      <c r="J173" s="8" t="n">
        <v>1393</v>
      </c>
    </row>
    <row r="174" s="9" customFormat="true" ht="34.5" hidden="false" customHeight="true" outlineLevel="0" collapsed="false">
      <c r="A174" s="23" t="s">
        <v>202</v>
      </c>
      <c r="B174" s="24" t="s">
        <v>147</v>
      </c>
      <c r="C174" s="19" t="s">
        <v>178</v>
      </c>
      <c r="D174" s="19" t="s">
        <v>21</v>
      </c>
      <c r="E174" s="20" t="s">
        <v>203</v>
      </c>
      <c r="F174" s="20"/>
      <c r="G174" s="21" t="n">
        <f aca="false">I174</f>
        <v>1393</v>
      </c>
      <c r="H174" s="8"/>
      <c r="I174" s="22" t="n">
        <f aca="false">I175</f>
        <v>1393</v>
      </c>
      <c r="J174" s="8" t="n">
        <v>1393</v>
      </c>
    </row>
    <row r="175" s="9" customFormat="true" ht="15.75" hidden="false" customHeight="false" outlineLevel="0" collapsed="false">
      <c r="A175" s="23" t="s">
        <v>187</v>
      </c>
      <c r="B175" s="24" t="s">
        <v>147</v>
      </c>
      <c r="C175" s="19" t="s">
        <v>178</v>
      </c>
      <c r="D175" s="19" t="s">
        <v>21</v>
      </c>
      <c r="E175" s="20" t="s">
        <v>203</v>
      </c>
      <c r="F175" s="20" t="s">
        <v>181</v>
      </c>
      <c r="G175" s="21" t="n">
        <f aca="false">I175</f>
        <v>1393</v>
      </c>
      <c r="H175" s="8"/>
      <c r="I175" s="22" t="n">
        <v>1393</v>
      </c>
      <c r="J175" s="8" t="n">
        <v>1393</v>
      </c>
    </row>
    <row r="176" s="9" customFormat="true" ht="15.75" hidden="false" customHeight="false" outlineLevel="0" collapsed="false">
      <c r="A176" s="23" t="s">
        <v>188</v>
      </c>
      <c r="B176" s="24" t="s">
        <v>147</v>
      </c>
      <c r="C176" s="19" t="s">
        <v>178</v>
      </c>
      <c r="D176" s="19" t="s">
        <v>112</v>
      </c>
      <c r="E176" s="20"/>
      <c r="F176" s="20"/>
      <c r="G176" s="21" t="n">
        <v>101</v>
      </c>
      <c r="H176" s="8"/>
      <c r="I176" s="22"/>
      <c r="J176" s="8" t="n">
        <v>101</v>
      </c>
    </row>
    <row r="177" s="9" customFormat="true" ht="31.5" hidden="false" customHeight="false" outlineLevel="0" collapsed="false">
      <c r="A177" s="23" t="s">
        <v>189</v>
      </c>
      <c r="B177" s="24" t="s">
        <v>147</v>
      </c>
      <c r="C177" s="19" t="s">
        <v>178</v>
      </c>
      <c r="D177" s="19" t="s">
        <v>112</v>
      </c>
      <c r="E177" s="20" t="s">
        <v>190</v>
      </c>
      <c r="F177" s="20" t="s">
        <v>181</v>
      </c>
      <c r="G177" s="21" t="n">
        <v>101</v>
      </c>
      <c r="H177" s="8"/>
      <c r="I177" s="22"/>
      <c r="J177" s="8" t="n">
        <v>101</v>
      </c>
    </row>
    <row r="178" s="9" customFormat="true" ht="15.75" hidden="false" customHeight="false" outlineLevel="0" collapsed="false">
      <c r="A178" s="18" t="s">
        <v>129</v>
      </c>
      <c r="B178" s="24" t="s">
        <v>147</v>
      </c>
      <c r="C178" s="19" t="s">
        <v>111</v>
      </c>
      <c r="D178" s="19"/>
      <c r="E178" s="20"/>
      <c r="F178" s="20"/>
      <c r="G178" s="21" t="n">
        <f aca="false">H178+I169</f>
        <v>190</v>
      </c>
      <c r="H178" s="21" t="n">
        <f aca="false">H179+H193</f>
        <v>190</v>
      </c>
      <c r="I178" s="22" t="n">
        <f aca="false">I179</f>
        <v>0</v>
      </c>
      <c r="J178" s="8" t="n">
        <v>1137</v>
      </c>
    </row>
    <row r="179" s="9" customFormat="true" ht="15.75" hidden="false" customHeight="false" outlineLevel="0" collapsed="false">
      <c r="A179" s="18" t="s">
        <v>204</v>
      </c>
      <c r="B179" s="24" t="s">
        <v>147</v>
      </c>
      <c r="C179" s="19" t="s">
        <v>111</v>
      </c>
      <c r="D179" s="19" t="s">
        <v>35</v>
      </c>
      <c r="E179" s="20"/>
      <c r="F179" s="20"/>
      <c r="G179" s="21" t="n">
        <f aca="false">H179</f>
        <v>90</v>
      </c>
      <c r="H179" s="21" t="n">
        <f aca="false">H180</f>
        <v>90</v>
      </c>
      <c r="I179" s="22" t="n">
        <f aca="false">I180</f>
        <v>0</v>
      </c>
      <c r="J179" s="8"/>
    </row>
    <row r="180" s="9" customFormat="true" ht="47.25" hidden="false" customHeight="false" outlineLevel="0" collapsed="false">
      <c r="A180" s="18" t="s">
        <v>205</v>
      </c>
      <c r="B180" s="24" t="s">
        <v>147</v>
      </c>
      <c r="C180" s="19" t="s">
        <v>111</v>
      </c>
      <c r="D180" s="19" t="s">
        <v>35</v>
      </c>
      <c r="E180" s="20" t="s">
        <v>206</v>
      </c>
      <c r="F180" s="20"/>
      <c r="G180" s="21" t="n">
        <f aca="false">H180</f>
        <v>90</v>
      </c>
      <c r="H180" s="21" t="n">
        <v>90</v>
      </c>
      <c r="I180" s="26"/>
      <c r="J180" s="8"/>
    </row>
    <row r="181" s="9" customFormat="true" ht="78.75" hidden="true" customHeight="false" outlineLevel="0" collapsed="false">
      <c r="A181" s="18" t="s">
        <v>207</v>
      </c>
      <c r="B181" s="24" t="s">
        <v>147</v>
      </c>
      <c r="C181" s="19" t="s">
        <v>111</v>
      </c>
      <c r="D181" s="19" t="s">
        <v>35</v>
      </c>
      <c r="E181" s="20" t="s">
        <v>206</v>
      </c>
      <c r="F181" s="20"/>
      <c r="G181" s="21" t="n">
        <f aca="false">G182</f>
        <v>0</v>
      </c>
      <c r="H181" s="21" t="n">
        <f aca="false">H182</f>
        <v>0</v>
      </c>
      <c r="I181" s="22" t="n">
        <f aca="false">I182</f>
        <v>0</v>
      </c>
      <c r="J181" s="8"/>
    </row>
    <row r="182" s="9" customFormat="true" ht="31.5" hidden="true" customHeight="false" outlineLevel="0" collapsed="false">
      <c r="A182" s="18" t="s">
        <v>116</v>
      </c>
      <c r="B182" s="24" t="s">
        <v>147</v>
      </c>
      <c r="C182" s="19" t="s">
        <v>111</v>
      </c>
      <c r="D182" s="19" t="s">
        <v>35</v>
      </c>
      <c r="E182" s="20" t="s">
        <v>206</v>
      </c>
      <c r="F182" s="20" t="s">
        <v>117</v>
      </c>
      <c r="G182" s="21" t="n">
        <f aca="false">H182+I180</f>
        <v>0</v>
      </c>
      <c r="H182" s="8"/>
      <c r="I182" s="22" t="n">
        <f aca="false">I183</f>
        <v>0</v>
      </c>
      <c r="J182" s="8"/>
    </row>
    <row r="183" s="9" customFormat="true" ht="31.5" hidden="true" customHeight="false" outlineLevel="0" collapsed="false">
      <c r="A183" s="18" t="s">
        <v>110</v>
      </c>
      <c r="B183" s="19" t="s">
        <v>147</v>
      </c>
      <c r="C183" s="19" t="s">
        <v>111</v>
      </c>
      <c r="D183" s="19" t="s">
        <v>112</v>
      </c>
      <c r="E183" s="20"/>
      <c r="F183" s="20"/>
      <c r="G183" s="21" t="n">
        <f aca="false">G184</f>
        <v>100</v>
      </c>
      <c r="H183" s="21" t="n">
        <f aca="false">H184</f>
        <v>100</v>
      </c>
      <c r="I183" s="22" t="n">
        <f aca="false">I184</f>
        <v>0</v>
      </c>
      <c r="J183" s="8"/>
    </row>
    <row r="184" s="9" customFormat="true" ht="15.75" hidden="true" customHeight="false" outlineLevel="0" collapsed="false">
      <c r="A184" s="18" t="s">
        <v>113</v>
      </c>
      <c r="B184" s="19" t="s">
        <v>147</v>
      </c>
      <c r="C184" s="19" t="s">
        <v>111</v>
      </c>
      <c r="D184" s="19" t="s">
        <v>112</v>
      </c>
      <c r="E184" s="20" t="s">
        <v>208</v>
      </c>
      <c r="F184" s="20"/>
      <c r="G184" s="21" t="n">
        <f aca="false">G185</f>
        <v>100</v>
      </c>
      <c r="H184" s="21" t="n">
        <f aca="false">H185</f>
        <v>100</v>
      </c>
      <c r="I184" s="22" t="n">
        <f aca="false">I185</f>
        <v>0</v>
      </c>
      <c r="J184" s="8"/>
    </row>
    <row r="185" s="9" customFormat="true" ht="315" hidden="true" customHeight="false" outlineLevel="0" collapsed="false">
      <c r="A185" s="18" t="s">
        <v>209</v>
      </c>
      <c r="B185" s="19" t="s">
        <v>147</v>
      </c>
      <c r="C185" s="19" t="s">
        <v>111</v>
      </c>
      <c r="D185" s="19" t="s">
        <v>112</v>
      </c>
      <c r="E185" s="20" t="s">
        <v>210</v>
      </c>
      <c r="F185" s="20"/>
      <c r="G185" s="21" t="n">
        <f aca="false">G186</f>
        <v>100</v>
      </c>
      <c r="H185" s="21" t="n">
        <f aca="false">H186</f>
        <v>100</v>
      </c>
      <c r="I185" s="26"/>
      <c r="J185" s="8"/>
    </row>
    <row r="186" s="9" customFormat="true" ht="189" hidden="true" customHeight="false" outlineLevel="0" collapsed="false">
      <c r="A186" s="18" t="s">
        <v>211</v>
      </c>
      <c r="B186" s="19" t="s">
        <v>147</v>
      </c>
      <c r="C186" s="19" t="s">
        <v>111</v>
      </c>
      <c r="D186" s="19" t="s">
        <v>112</v>
      </c>
      <c r="E186" s="20" t="s">
        <v>210</v>
      </c>
      <c r="F186" s="20"/>
      <c r="G186" s="21" t="n">
        <f aca="false">G187</f>
        <v>100</v>
      </c>
      <c r="H186" s="21" t="n">
        <f aca="false">H187</f>
        <v>100</v>
      </c>
      <c r="I186" s="26" t="n">
        <f aca="false">I188+I189+I190+I191</f>
        <v>0</v>
      </c>
      <c r="J186" s="8"/>
    </row>
    <row r="187" s="9" customFormat="true" ht="31.5" hidden="false" customHeight="false" outlineLevel="0" collapsed="false">
      <c r="A187" s="18" t="s">
        <v>116</v>
      </c>
      <c r="B187" s="19" t="s">
        <v>147</v>
      </c>
      <c r="C187" s="19" t="s">
        <v>111</v>
      </c>
      <c r="D187" s="19" t="s">
        <v>112</v>
      </c>
      <c r="E187" s="20"/>
      <c r="F187" s="20" t="s">
        <v>117</v>
      </c>
      <c r="G187" s="21" t="n">
        <f aca="false">H187</f>
        <v>100</v>
      </c>
      <c r="H187" s="8" t="n">
        <v>100</v>
      </c>
      <c r="I187" s="26"/>
      <c r="J187" s="8" t="n">
        <v>1137</v>
      </c>
    </row>
    <row r="188" s="9" customFormat="true" ht="31.5" hidden="true" customHeight="false" outlineLevel="0" collapsed="false">
      <c r="A188" s="18" t="s">
        <v>110</v>
      </c>
      <c r="B188" s="19" t="s">
        <v>147</v>
      </c>
      <c r="C188" s="19" t="s">
        <v>111</v>
      </c>
      <c r="D188" s="19" t="s">
        <v>112</v>
      </c>
      <c r="E188" s="20"/>
      <c r="F188" s="20"/>
      <c r="G188" s="21" t="n">
        <f aca="false">H188+I186</f>
        <v>0</v>
      </c>
      <c r="H188" s="8" t="n">
        <f aca="false">H189</f>
        <v>0</v>
      </c>
      <c r="I188" s="26"/>
      <c r="J188" s="8"/>
    </row>
    <row r="189" s="9" customFormat="true" ht="31.5" hidden="true" customHeight="false" outlineLevel="0" collapsed="false">
      <c r="A189" s="18" t="s">
        <v>212</v>
      </c>
      <c r="B189" s="19" t="s">
        <v>147</v>
      </c>
      <c r="C189" s="19" t="s">
        <v>111</v>
      </c>
      <c r="D189" s="19" t="s">
        <v>112</v>
      </c>
      <c r="E189" s="20" t="s">
        <v>213</v>
      </c>
      <c r="F189" s="20" t="s">
        <v>117</v>
      </c>
      <c r="G189" s="21" t="n">
        <f aca="false">H189</f>
        <v>0</v>
      </c>
      <c r="H189" s="8"/>
      <c r="I189" s="26"/>
      <c r="J189" s="8"/>
    </row>
    <row r="190" s="9" customFormat="true" ht="63" hidden="true" customHeight="false" outlineLevel="0" collapsed="false">
      <c r="A190" s="18" t="s">
        <v>214</v>
      </c>
      <c r="B190" s="19" t="s">
        <v>147</v>
      </c>
      <c r="C190" s="19" t="s">
        <v>111</v>
      </c>
      <c r="D190" s="19" t="s">
        <v>112</v>
      </c>
      <c r="E190" s="20" t="s">
        <v>183</v>
      </c>
      <c r="F190" s="20" t="s">
        <v>117</v>
      </c>
      <c r="G190" s="21" t="n">
        <f aca="false">I188</f>
        <v>0</v>
      </c>
      <c r="H190" s="8"/>
      <c r="I190" s="26"/>
      <c r="J190" s="8"/>
    </row>
    <row r="191" s="9" customFormat="true" ht="63" hidden="true" customHeight="false" outlineLevel="0" collapsed="false">
      <c r="A191" s="18" t="s">
        <v>215</v>
      </c>
      <c r="B191" s="19" t="s">
        <v>147</v>
      </c>
      <c r="C191" s="19" t="s">
        <v>111</v>
      </c>
      <c r="D191" s="19" t="s">
        <v>112</v>
      </c>
      <c r="E191" s="20" t="s">
        <v>216</v>
      </c>
      <c r="F191" s="20" t="s">
        <v>117</v>
      </c>
      <c r="G191" s="21" t="n">
        <f aca="false">I189</f>
        <v>0</v>
      </c>
      <c r="H191" s="8"/>
      <c r="I191" s="26"/>
      <c r="J191" s="8"/>
    </row>
    <row r="192" s="9" customFormat="true" ht="78.75" hidden="true" customHeight="false" outlineLevel="0" collapsed="false">
      <c r="A192" s="18" t="s">
        <v>217</v>
      </c>
      <c r="B192" s="19" t="s">
        <v>147</v>
      </c>
      <c r="C192" s="19" t="s">
        <v>111</v>
      </c>
      <c r="D192" s="19" t="s">
        <v>112</v>
      </c>
      <c r="E192" s="20" t="s">
        <v>218</v>
      </c>
      <c r="F192" s="20" t="s">
        <v>117</v>
      </c>
      <c r="G192" s="21" t="n">
        <f aca="false">I190</f>
        <v>0</v>
      </c>
      <c r="H192" s="8"/>
      <c r="I192" s="26"/>
      <c r="J192" s="8"/>
    </row>
    <row r="193" s="9" customFormat="true" ht="63" hidden="false" customHeight="false" outlineLevel="0" collapsed="false">
      <c r="A193" s="18" t="s">
        <v>219</v>
      </c>
      <c r="B193" s="19" t="s">
        <v>147</v>
      </c>
      <c r="C193" s="19" t="s">
        <v>111</v>
      </c>
      <c r="D193" s="19" t="s">
        <v>112</v>
      </c>
      <c r="E193" s="20" t="s">
        <v>213</v>
      </c>
      <c r="F193" s="20" t="s">
        <v>117</v>
      </c>
      <c r="G193" s="21" t="n">
        <f aca="false">H193</f>
        <v>100</v>
      </c>
      <c r="H193" s="8" t="n">
        <v>100</v>
      </c>
      <c r="I193" s="26"/>
      <c r="J193" s="8" t="n">
        <v>72</v>
      </c>
    </row>
    <row r="194" s="9" customFormat="true" ht="15.75" hidden="true" customHeight="false" outlineLevel="0" collapsed="false">
      <c r="A194" s="18"/>
      <c r="B194" s="19"/>
      <c r="C194" s="19"/>
      <c r="D194" s="19"/>
      <c r="E194" s="20"/>
      <c r="F194" s="20"/>
      <c r="G194" s="21"/>
      <c r="H194" s="8"/>
      <c r="I194" s="26"/>
      <c r="J194" s="8"/>
    </row>
    <row r="195" s="9" customFormat="true" ht="47.25" hidden="false" customHeight="false" outlineLevel="0" collapsed="false">
      <c r="A195" s="18" t="s">
        <v>220</v>
      </c>
      <c r="B195" s="19" t="s">
        <v>147</v>
      </c>
      <c r="C195" s="19" t="s">
        <v>111</v>
      </c>
      <c r="D195" s="19" t="s">
        <v>112</v>
      </c>
      <c r="E195" s="20" t="s">
        <v>221</v>
      </c>
      <c r="F195" s="20"/>
      <c r="G195" s="21" t="n">
        <v>145</v>
      </c>
      <c r="H195" s="8"/>
      <c r="I195" s="26"/>
      <c r="J195" s="8" t="n">
        <v>145</v>
      </c>
    </row>
    <row r="196" s="9" customFormat="true" ht="47.25" hidden="false" customHeight="false" outlineLevel="0" collapsed="false">
      <c r="A196" s="18" t="s">
        <v>222</v>
      </c>
      <c r="B196" s="19" t="s">
        <v>147</v>
      </c>
      <c r="C196" s="19" t="s">
        <v>111</v>
      </c>
      <c r="D196" s="19" t="s">
        <v>112</v>
      </c>
      <c r="E196" s="20" t="s">
        <v>183</v>
      </c>
      <c r="F196" s="20"/>
      <c r="G196" s="21" t="n">
        <v>919</v>
      </c>
      <c r="H196" s="8"/>
      <c r="I196" s="26"/>
      <c r="J196" s="8" t="n">
        <v>920</v>
      </c>
    </row>
    <row r="197" s="9" customFormat="true" ht="37.5" hidden="false" customHeight="true" outlineLevel="0" collapsed="false">
      <c r="A197" s="23" t="s">
        <v>223</v>
      </c>
      <c r="B197" s="24" t="s">
        <v>147</v>
      </c>
      <c r="C197" s="19" t="s">
        <v>60</v>
      </c>
      <c r="D197" s="19"/>
      <c r="E197" s="20"/>
      <c r="F197" s="20"/>
      <c r="G197" s="21" t="n">
        <v>990</v>
      </c>
      <c r="H197" s="8" t="n">
        <f aca="false">H198</f>
        <v>500</v>
      </c>
      <c r="I197" s="22"/>
      <c r="J197" s="8" t="n">
        <v>989</v>
      </c>
    </row>
    <row r="198" s="9" customFormat="true" ht="51.75" hidden="false" customHeight="true" outlineLevel="0" collapsed="false">
      <c r="A198" s="23" t="s">
        <v>224</v>
      </c>
      <c r="B198" s="24" t="s">
        <v>147</v>
      </c>
      <c r="C198" s="19" t="s">
        <v>60</v>
      </c>
      <c r="D198" s="19" t="s">
        <v>35</v>
      </c>
      <c r="E198" s="20" t="s">
        <v>225</v>
      </c>
      <c r="F198" s="20" t="s">
        <v>226</v>
      </c>
      <c r="G198" s="21" t="n">
        <v>990</v>
      </c>
      <c r="H198" s="8" t="n">
        <v>500</v>
      </c>
      <c r="I198" s="22"/>
      <c r="J198" s="8" t="n">
        <v>989</v>
      </c>
    </row>
    <row r="199" s="9" customFormat="true" ht="83.25" hidden="false" customHeight="true" outlineLevel="0" collapsed="false">
      <c r="A199" s="27" t="s">
        <v>227</v>
      </c>
      <c r="B199" s="28" t="s">
        <v>147</v>
      </c>
      <c r="C199" s="19" t="s">
        <v>228</v>
      </c>
      <c r="D199" s="19"/>
      <c r="E199" s="20"/>
      <c r="F199" s="20"/>
      <c r="G199" s="21" t="n">
        <f aca="false">G200</f>
        <v>8561</v>
      </c>
      <c r="H199" s="21" t="n">
        <f aca="false">H200</f>
        <v>7269</v>
      </c>
      <c r="I199" s="22" t="n">
        <f aca="false">I204</f>
        <v>1292</v>
      </c>
      <c r="J199" s="8" t="n">
        <v>3861</v>
      </c>
    </row>
    <row r="200" s="9" customFormat="true" ht="83.25" hidden="false" customHeight="true" outlineLevel="0" collapsed="false">
      <c r="A200" s="27" t="s">
        <v>229</v>
      </c>
      <c r="B200" s="28" t="s">
        <v>147</v>
      </c>
      <c r="C200" s="19" t="s">
        <v>228</v>
      </c>
      <c r="D200" s="19" t="s">
        <v>35</v>
      </c>
      <c r="E200" s="20"/>
      <c r="F200" s="20"/>
      <c r="G200" s="21" t="n">
        <f aca="false">G201</f>
        <v>8561</v>
      </c>
      <c r="H200" s="21" t="n">
        <f aca="false">H201</f>
        <v>7269</v>
      </c>
      <c r="I200" s="22" t="n">
        <f aca="false">I199</f>
        <v>1292</v>
      </c>
      <c r="J200" s="8" t="n">
        <v>3861</v>
      </c>
    </row>
    <row r="201" s="9" customFormat="true" ht="83.25" hidden="false" customHeight="true" outlineLevel="0" collapsed="false">
      <c r="A201" s="27" t="s">
        <v>230</v>
      </c>
      <c r="B201" s="28" t="s">
        <v>147</v>
      </c>
      <c r="C201" s="19" t="s">
        <v>228</v>
      </c>
      <c r="D201" s="19" t="s">
        <v>35</v>
      </c>
      <c r="E201" s="20" t="s">
        <v>231</v>
      </c>
      <c r="F201" s="20"/>
      <c r="G201" s="21" t="n">
        <f aca="false">G202</f>
        <v>8561</v>
      </c>
      <c r="H201" s="21" t="n">
        <f aca="false">H202</f>
        <v>7269</v>
      </c>
      <c r="I201" s="22" t="n">
        <f aca="false">I200</f>
        <v>1292</v>
      </c>
      <c r="J201" s="8" t="n">
        <v>3861</v>
      </c>
    </row>
    <row r="202" s="9" customFormat="true" ht="35.25" hidden="false" customHeight="true" outlineLevel="0" collapsed="false">
      <c r="A202" s="27" t="s">
        <v>232</v>
      </c>
      <c r="B202" s="28" t="s">
        <v>147</v>
      </c>
      <c r="C202" s="19" t="s">
        <v>228</v>
      </c>
      <c r="D202" s="19" t="s">
        <v>35</v>
      </c>
      <c r="E202" s="20" t="s">
        <v>233</v>
      </c>
      <c r="F202" s="20"/>
      <c r="G202" s="21" t="n">
        <f aca="false">G203</f>
        <v>8561</v>
      </c>
      <c r="H202" s="21" t="n">
        <f aca="false">H203</f>
        <v>7269</v>
      </c>
      <c r="I202" s="26" t="n">
        <f aca="false">I201</f>
        <v>1292</v>
      </c>
      <c r="J202" s="8" t="n">
        <v>3861</v>
      </c>
    </row>
    <row r="203" s="9" customFormat="true" ht="67.5" hidden="false" customHeight="true" outlineLevel="0" collapsed="false">
      <c r="A203" s="27" t="s">
        <v>234</v>
      </c>
      <c r="B203" s="28" t="s">
        <v>147</v>
      </c>
      <c r="C203" s="19" t="s">
        <v>228</v>
      </c>
      <c r="D203" s="19" t="s">
        <v>35</v>
      </c>
      <c r="E203" s="20" t="s">
        <v>235</v>
      </c>
      <c r="F203" s="20"/>
      <c r="G203" s="21" t="n">
        <f aca="false">G204</f>
        <v>8561</v>
      </c>
      <c r="H203" s="21" t="n">
        <f aca="false">H204</f>
        <v>7269</v>
      </c>
      <c r="I203" s="22" t="n">
        <f aca="false">I202</f>
        <v>1292</v>
      </c>
      <c r="J203" s="8" t="n">
        <v>3861</v>
      </c>
    </row>
    <row r="204" s="9" customFormat="true" ht="21.75" hidden="false" customHeight="true" outlineLevel="0" collapsed="false">
      <c r="A204" s="27" t="s">
        <v>236</v>
      </c>
      <c r="B204" s="28" t="s">
        <v>147</v>
      </c>
      <c r="C204" s="19" t="s">
        <v>228</v>
      </c>
      <c r="D204" s="19" t="s">
        <v>35</v>
      </c>
      <c r="E204" s="20" t="s">
        <v>235</v>
      </c>
      <c r="F204" s="20" t="s">
        <v>237</v>
      </c>
      <c r="G204" s="21" t="n">
        <f aca="false">H204+I202</f>
        <v>8561</v>
      </c>
      <c r="H204" s="8" t="n">
        <v>7269</v>
      </c>
      <c r="I204" s="22" t="n">
        <v>1292</v>
      </c>
      <c r="J204" s="8" t="n">
        <v>3861</v>
      </c>
    </row>
    <row r="205" s="9" customFormat="true" ht="51.75" hidden="false" customHeight="true" outlineLevel="0" collapsed="false">
      <c r="A205" s="51" t="s">
        <v>238</v>
      </c>
      <c r="B205" s="52" t="s">
        <v>239</v>
      </c>
      <c r="C205" s="52"/>
      <c r="D205" s="52"/>
      <c r="E205" s="53"/>
      <c r="F205" s="53"/>
      <c r="G205" s="21" t="n">
        <v>14687</v>
      </c>
      <c r="H205" s="21" t="n">
        <f aca="false">H206+H240+H251+H263+H270</f>
        <v>13083</v>
      </c>
      <c r="I205" s="22" t="n">
        <f aca="false">I206+I240+I263</f>
        <v>1846</v>
      </c>
      <c r="J205" s="8" t="n">
        <v>6176</v>
      </c>
    </row>
    <row r="206" s="9" customFormat="true" ht="21" hidden="false" customHeight="true" outlineLevel="0" collapsed="false">
      <c r="A206" s="18" t="s">
        <v>58</v>
      </c>
      <c r="B206" s="55" t="n">
        <v>303</v>
      </c>
      <c r="C206" s="19" t="s">
        <v>35</v>
      </c>
      <c r="D206" s="19"/>
      <c r="E206" s="20"/>
      <c r="F206" s="20"/>
      <c r="G206" s="21" t="n">
        <v>11052</v>
      </c>
      <c r="H206" s="21" t="n">
        <f aca="false">H213+H230</f>
        <v>10475</v>
      </c>
      <c r="I206" s="22" t="n">
        <f aca="false">I207+I209+I240+I263</f>
        <v>923</v>
      </c>
      <c r="J206" s="8" t="n">
        <v>4802</v>
      </c>
    </row>
    <row r="207" s="9" customFormat="true" ht="59.25" hidden="true" customHeight="true" outlineLevel="0" collapsed="false">
      <c r="A207" s="18" t="s">
        <v>240</v>
      </c>
      <c r="B207" s="55" t="n">
        <v>303</v>
      </c>
      <c r="C207" s="19" t="s">
        <v>35</v>
      </c>
      <c r="D207" s="19" t="s">
        <v>112</v>
      </c>
      <c r="E207" s="20"/>
      <c r="F207" s="20"/>
      <c r="G207" s="21" t="n">
        <f aca="false">G208</f>
        <v>0</v>
      </c>
      <c r="H207" s="21" t="n">
        <f aca="false">H208</f>
        <v>0</v>
      </c>
      <c r="I207" s="22"/>
      <c r="J207" s="8"/>
    </row>
    <row r="208" s="9" customFormat="true" ht="61.5" hidden="true" customHeight="true" outlineLevel="0" collapsed="false">
      <c r="A208" s="18" t="s">
        <v>48</v>
      </c>
      <c r="B208" s="55" t="n">
        <v>303</v>
      </c>
      <c r="C208" s="19" t="s">
        <v>35</v>
      </c>
      <c r="D208" s="19" t="s">
        <v>112</v>
      </c>
      <c r="E208" s="20" t="s">
        <v>100</v>
      </c>
      <c r="F208" s="20"/>
      <c r="G208" s="21" t="n">
        <f aca="false">G209+G211</f>
        <v>0</v>
      </c>
      <c r="H208" s="21" t="n">
        <f aca="false">H209+H211</f>
        <v>0</v>
      </c>
      <c r="I208" s="26"/>
      <c r="J208" s="8"/>
    </row>
    <row r="209" s="9" customFormat="true" ht="29.25" hidden="true" customHeight="true" outlineLevel="0" collapsed="false">
      <c r="A209" s="18"/>
      <c r="B209" s="55"/>
      <c r="C209" s="19"/>
      <c r="D209" s="19"/>
      <c r="E209" s="20"/>
      <c r="F209" s="20"/>
      <c r="G209" s="21"/>
      <c r="H209" s="21"/>
      <c r="I209" s="22" t="n">
        <v>0</v>
      </c>
      <c r="J209" s="8"/>
    </row>
    <row r="210" s="9" customFormat="true" ht="1.5" hidden="true" customHeight="true" outlineLevel="0" collapsed="false">
      <c r="A210" s="18"/>
      <c r="B210" s="55"/>
      <c r="C210" s="19"/>
      <c r="D210" s="19"/>
      <c r="E210" s="20"/>
      <c r="F210" s="20"/>
      <c r="G210" s="21"/>
      <c r="H210" s="8"/>
      <c r="I210" s="26"/>
      <c r="J210" s="8"/>
    </row>
    <row r="211" s="9" customFormat="true" ht="54.75" hidden="true" customHeight="true" outlineLevel="0" collapsed="false">
      <c r="A211" s="18" t="s">
        <v>241</v>
      </c>
      <c r="B211" s="55" t="n">
        <v>303</v>
      </c>
      <c r="C211" s="19" t="s">
        <v>35</v>
      </c>
      <c r="D211" s="19" t="s">
        <v>112</v>
      </c>
      <c r="E211" s="20" t="s">
        <v>242</v>
      </c>
      <c r="F211" s="20"/>
      <c r="G211" s="21" t="n">
        <f aca="false">H211</f>
        <v>0</v>
      </c>
      <c r="H211" s="21"/>
      <c r="I211" s="22" t="n">
        <f aca="false">I212</f>
        <v>0</v>
      </c>
      <c r="J211" s="8"/>
    </row>
    <row r="212" s="9" customFormat="true" ht="32.25" hidden="true" customHeight="true" outlineLevel="0" collapsed="false">
      <c r="A212" s="18" t="n">
        <f aca="false">A210</f>
        <v>0</v>
      </c>
      <c r="B212" s="55" t="n">
        <v>303</v>
      </c>
      <c r="C212" s="19" t="s">
        <v>35</v>
      </c>
      <c r="D212" s="19" t="s">
        <v>112</v>
      </c>
      <c r="E212" s="20" t="s">
        <v>243</v>
      </c>
      <c r="F212" s="20" t="s">
        <v>53</v>
      </c>
      <c r="G212" s="21" t="n">
        <f aca="false">H212+I210</f>
        <v>0</v>
      </c>
      <c r="H212" s="8"/>
      <c r="I212" s="22" t="n">
        <f aca="false">I213+I216</f>
        <v>0</v>
      </c>
      <c r="J212" s="8"/>
    </row>
    <row r="213" s="9" customFormat="true" ht="125.25" hidden="false" customHeight="true" outlineLevel="0" collapsed="false">
      <c r="A213" s="18" t="s">
        <v>244</v>
      </c>
      <c r="B213" s="19" t="s">
        <v>239</v>
      </c>
      <c r="C213" s="19" t="s">
        <v>35</v>
      </c>
      <c r="D213" s="19" t="s">
        <v>47</v>
      </c>
      <c r="E213" s="20"/>
      <c r="F213" s="20"/>
      <c r="G213" s="21" t="n">
        <f aca="false">G214</f>
        <v>10704</v>
      </c>
      <c r="H213" s="21" t="n">
        <f aca="false">H215+H218+H229</f>
        <v>10425</v>
      </c>
      <c r="I213" s="22" t="n">
        <f aca="false">I214+I215</f>
        <v>0</v>
      </c>
      <c r="J213" s="8" t="n">
        <v>4659</v>
      </c>
    </row>
    <row r="214" s="9" customFormat="true" ht="96" hidden="false" customHeight="true" outlineLevel="0" collapsed="false">
      <c r="A214" s="18" t="s">
        <v>48</v>
      </c>
      <c r="B214" s="19" t="s">
        <v>239</v>
      </c>
      <c r="C214" s="19" t="s">
        <v>35</v>
      </c>
      <c r="D214" s="19" t="s">
        <v>47</v>
      </c>
      <c r="E214" s="20" t="s">
        <v>49</v>
      </c>
      <c r="F214" s="20"/>
      <c r="G214" s="21" t="n">
        <f aca="false">G215+G219+G229</f>
        <v>10704</v>
      </c>
      <c r="H214" s="21" t="n">
        <f aca="false">H215</f>
        <v>9432</v>
      </c>
      <c r="I214" s="26"/>
      <c r="J214" s="8" t="n">
        <v>4659</v>
      </c>
    </row>
    <row r="215" s="9" customFormat="true" ht="32.25" hidden="false" customHeight="true" outlineLevel="0" collapsed="false">
      <c r="A215" s="18" t="s">
        <v>50</v>
      </c>
      <c r="B215" s="19" t="s">
        <v>239</v>
      </c>
      <c r="C215" s="19" t="s">
        <v>35</v>
      </c>
      <c r="D215" s="19" t="s">
        <v>47</v>
      </c>
      <c r="E215" s="20" t="s">
        <v>51</v>
      </c>
      <c r="F215" s="20"/>
      <c r="G215" s="21" t="n">
        <f aca="false">G216+G217</f>
        <v>9711</v>
      </c>
      <c r="H215" s="21" t="n">
        <f aca="false">H216+H217</f>
        <v>9432</v>
      </c>
      <c r="I215" s="26"/>
      <c r="J215" s="8" t="n">
        <v>4203</v>
      </c>
    </row>
    <row r="216" s="9" customFormat="true" ht="79.5" hidden="false" customHeight="true" outlineLevel="0" collapsed="false">
      <c r="A216" s="18" t="s">
        <v>102</v>
      </c>
      <c r="B216" s="19" t="s">
        <v>239</v>
      </c>
      <c r="C216" s="19" t="s">
        <v>35</v>
      </c>
      <c r="D216" s="19" t="s">
        <v>47</v>
      </c>
      <c r="E216" s="20" t="s">
        <v>51</v>
      </c>
      <c r="F216" s="20" t="s">
        <v>53</v>
      </c>
      <c r="G216" s="21" t="n">
        <f aca="false">H216+I214</f>
        <v>8929</v>
      </c>
      <c r="H216" s="56" t="n">
        <v>8929</v>
      </c>
      <c r="I216" s="22" t="n">
        <f aca="false">I217+I218</f>
        <v>0</v>
      </c>
      <c r="J216" s="8" t="n">
        <v>3477</v>
      </c>
    </row>
    <row r="217" s="9" customFormat="true" ht="32.25" hidden="false" customHeight="true" outlineLevel="0" collapsed="false">
      <c r="A217" s="18" t="s">
        <v>109</v>
      </c>
      <c r="B217" s="19" t="s">
        <v>239</v>
      </c>
      <c r="C217" s="19" t="s">
        <v>35</v>
      </c>
      <c r="D217" s="19" t="s">
        <v>47</v>
      </c>
      <c r="E217" s="20" t="s">
        <v>51</v>
      </c>
      <c r="F217" s="20" t="s">
        <v>104</v>
      </c>
      <c r="G217" s="21" t="n">
        <v>782</v>
      </c>
      <c r="H217" s="8" t="n">
        <v>503</v>
      </c>
      <c r="I217" s="26"/>
      <c r="J217" s="8" t="n">
        <v>726</v>
      </c>
    </row>
    <row r="218" s="9" customFormat="true" ht="68.25" hidden="false" customHeight="true" outlineLevel="0" collapsed="false">
      <c r="A218" s="18" t="s">
        <v>245</v>
      </c>
      <c r="B218" s="19" t="s">
        <v>239</v>
      </c>
      <c r="C218" s="19" t="s">
        <v>35</v>
      </c>
      <c r="D218" s="19" t="s">
        <v>47</v>
      </c>
      <c r="E218" s="20" t="s">
        <v>246</v>
      </c>
      <c r="F218" s="20"/>
      <c r="G218" s="21" t="n">
        <f aca="false">G219+G220</f>
        <v>904</v>
      </c>
      <c r="H218" s="21" t="n">
        <f aca="false">H219</f>
        <v>904</v>
      </c>
      <c r="I218" s="26"/>
      <c r="J218" s="8" t="n">
        <v>367</v>
      </c>
    </row>
    <row r="219" s="9" customFormat="true" ht="116.25" hidden="false" customHeight="true" outlineLevel="0" collapsed="false">
      <c r="A219" s="18" t="s">
        <v>247</v>
      </c>
      <c r="B219" s="19" t="s">
        <v>239</v>
      </c>
      <c r="C219" s="19" t="s">
        <v>35</v>
      </c>
      <c r="D219" s="19" t="s">
        <v>47</v>
      </c>
      <c r="E219" s="20" t="s">
        <v>246</v>
      </c>
      <c r="F219" s="20" t="s">
        <v>53</v>
      </c>
      <c r="G219" s="21" t="n">
        <f aca="false">H219+I217</f>
        <v>904</v>
      </c>
      <c r="H219" s="8" t="n">
        <v>904</v>
      </c>
      <c r="I219" s="22" t="n">
        <f aca="false">I220</f>
        <v>0</v>
      </c>
      <c r="J219" s="21" t="n">
        <v>367</v>
      </c>
    </row>
    <row r="220" s="9" customFormat="true" ht="30.75" hidden="true" customHeight="true" outlineLevel="0" collapsed="false">
      <c r="A220" s="18"/>
      <c r="B220" s="19"/>
      <c r="C220" s="19"/>
      <c r="D220" s="19"/>
      <c r="E220" s="20"/>
      <c r="F220" s="20"/>
      <c r="G220" s="21"/>
      <c r="H220" s="56"/>
      <c r="I220" s="22" t="n">
        <f aca="false">I221</f>
        <v>0</v>
      </c>
      <c r="J220" s="8"/>
    </row>
    <row r="221" s="9" customFormat="true" ht="45" hidden="true" customHeight="true" outlineLevel="0" collapsed="false">
      <c r="A221" s="18" t="s">
        <v>248</v>
      </c>
      <c r="B221" s="19" t="s">
        <v>239</v>
      </c>
      <c r="C221" s="19" t="s">
        <v>35</v>
      </c>
      <c r="D221" s="19" t="s">
        <v>178</v>
      </c>
      <c r="E221" s="20"/>
      <c r="F221" s="20"/>
      <c r="G221" s="21" t="n">
        <f aca="false">G222</f>
        <v>0</v>
      </c>
      <c r="H221" s="21" t="n">
        <f aca="false">H222</f>
        <v>0</v>
      </c>
      <c r="I221" s="22" t="n">
        <f aca="false">I222</f>
        <v>0</v>
      </c>
      <c r="J221" s="8"/>
    </row>
    <row r="222" s="9" customFormat="true" ht="30.75" hidden="true" customHeight="true" outlineLevel="0" collapsed="false">
      <c r="A222" s="18" t="s">
        <v>249</v>
      </c>
      <c r="B222" s="19" t="s">
        <v>239</v>
      </c>
      <c r="C222" s="19" t="s">
        <v>35</v>
      </c>
      <c r="D222" s="19" t="s">
        <v>178</v>
      </c>
      <c r="E222" s="20" t="s">
        <v>250</v>
      </c>
      <c r="F222" s="20"/>
      <c r="G222" s="21" t="n">
        <f aca="false">G223</f>
        <v>0</v>
      </c>
      <c r="H222" s="21" t="n">
        <f aca="false">H223</f>
        <v>0</v>
      </c>
      <c r="I222" s="26" t="n">
        <v>0</v>
      </c>
      <c r="J222" s="8"/>
    </row>
    <row r="223" s="9" customFormat="true" ht="30.75" hidden="true" customHeight="true" outlineLevel="0" collapsed="false">
      <c r="A223" s="18" t="s">
        <v>251</v>
      </c>
      <c r="B223" s="19" t="s">
        <v>239</v>
      </c>
      <c r="C223" s="19" t="s">
        <v>35</v>
      </c>
      <c r="D223" s="19" t="s">
        <v>178</v>
      </c>
      <c r="E223" s="20" t="s">
        <v>252</v>
      </c>
      <c r="F223" s="20"/>
      <c r="G223" s="21" t="n">
        <f aca="false">G224</f>
        <v>0</v>
      </c>
      <c r="H223" s="21" t="n">
        <f aca="false">H224</f>
        <v>0</v>
      </c>
      <c r="I223" s="22" t="n">
        <f aca="false">I224</f>
        <v>0</v>
      </c>
      <c r="J223" s="8"/>
    </row>
    <row r="224" s="9" customFormat="true" ht="17.25" hidden="true" customHeight="true" outlineLevel="0" collapsed="false">
      <c r="A224" s="18" t="s">
        <v>109</v>
      </c>
      <c r="B224" s="19" t="s">
        <v>239</v>
      </c>
      <c r="C224" s="19" t="s">
        <v>35</v>
      </c>
      <c r="D224" s="19" t="s">
        <v>178</v>
      </c>
      <c r="E224" s="20" t="s">
        <v>252</v>
      </c>
      <c r="F224" s="20" t="s">
        <v>104</v>
      </c>
      <c r="G224" s="21" t="n">
        <f aca="false">H224+I222</f>
        <v>0</v>
      </c>
      <c r="H224" s="56"/>
      <c r="I224" s="22" t="n">
        <f aca="false">I225</f>
        <v>0</v>
      </c>
      <c r="J224" s="8"/>
    </row>
    <row r="225" s="9" customFormat="true" ht="30.75" hidden="true" customHeight="true" outlineLevel="0" collapsed="false">
      <c r="A225" s="18" t="s">
        <v>253</v>
      </c>
      <c r="B225" s="19" t="s">
        <v>239</v>
      </c>
      <c r="C225" s="19" t="s">
        <v>35</v>
      </c>
      <c r="D225" s="19" t="s">
        <v>19</v>
      </c>
      <c r="E225" s="20"/>
      <c r="F225" s="20"/>
      <c r="G225" s="21" t="n">
        <f aca="false">G226</f>
        <v>0</v>
      </c>
      <c r="H225" s="21" t="n">
        <f aca="false">H226</f>
        <v>0</v>
      </c>
      <c r="I225" s="22" t="n">
        <f aca="false">I226</f>
        <v>0</v>
      </c>
      <c r="J225" s="8"/>
    </row>
    <row r="226" s="9" customFormat="true" ht="30.75" hidden="true" customHeight="true" outlineLevel="0" collapsed="false">
      <c r="A226" s="18" t="s">
        <v>254</v>
      </c>
      <c r="B226" s="19" t="s">
        <v>239</v>
      </c>
      <c r="C226" s="19" t="s">
        <v>35</v>
      </c>
      <c r="D226" s="19" t="s">
        <v>19</v>
      </c>
      <c r="E226" s="20" t="s">
        <v>255</v>
      </c>
      <c r="F226" s="20"/>
      <c r="G226" s="21" t="n">
        <f aca="false">G227</f>
        <v>0</v>
      </c>
      <c r="H226" s="21" t="n">
        <f aca="false">H227</f>
        <v>0</v>
      </c>
      <c r="I226" s="26"/>
      <c r="J226" s="8"/>
    </row>
    <row r="227" s="9" customFormat="true" ht="16.5" hidden="true" customHeight="true" outlineLevel="0" collapsed="false">
      <c r="A227" s="18" t="s">
        <v>256</v>
      </c>
      <c r="B227" s="19" t="s">
        <v>239</v>
      </c>
      <c r="C227" s="19" t="s">
        <v>35</v>
      </c>
      <c r="D227" s="19" t="s">
        <v>19</v>
      </c>
      <c r="E227" s="20" t="s">
        <v>257</v>
      </c>
      <c r="F227" s="20"/>
      <c r="G227" s="21" t="n">
        <f aca="false">G228</f>
        <v>0</v>
      </c>
      <c r="H227" s="21" t="n">
        <f aca="false">H228</f>
        <v>0</v>
      </c>
      <c r="I227" s="22" t="n">
        <f aca="false">I228</f>
        <v>0</v>
      </c>
      <c r="J227" s="8"/>
    </row>
    <row r="228" s="9" customFormat="true" ht="63" hidden="true" customHeight="true" outlineLevel="0" collapsed="false">
      <c r="A228" s="18" t="s">
        <v>109</v>
      </c>
      <c r="B228" s="19" t="s">
        <v>239</v>
      </c>
      <c r="C228" s="19" t="s">
        <v>35</v>
      </c>
      <c r="D228" s="19" t="s">
        <v>19</v>
      </c>
      <c r="E228" s="20" t="s">
        <v>257</v>
      </c>
      <c r="F228" s="20" t="s">
        <v>104</v>
      </c>
      <c r="G228" s="21" t="n">
        <f aca="false">H228+I226</f>
        <v>0</v>
      </c>
      <c r="H228" s="56" t="n">
        <v>0</v>
      </c>
      <c r="I228" s="22"/>
      <c r="J228" s="8"/>
    </row>
    <row r="229" s="9" customFormat="true" ht="33.75" hidden="false" customHeight="true" outlineLevel="0" collapsed="false">
      <c r="A229" s="18" t="s">
        <v>202</v>
      </c>
      <c r="B229" s="19" t="s">
        <v>239</v>
      </c>
      <c r="C229" s="19" t="s">
        <v>35</v>
      </c>
      <c r="D229" s="19" t="s">
        <v>47</v>
      </c>
      <c r="E229" s="20" t="s">
        <v>258</v>
      </c>
      <c r="F229" s="20" t="s">
        <v>104</v>
      </c>
      <c r="G229" s="21" t="n">
        <f aca="false">H229</f>
        <v>89</v>
      </c>
      <c r="H229" s="56" t="n">
        <v>89</v>
      </c>
      <c r="I229" s="22"/>
      <c r="J229" s="8" t="n">
        <v>89</v>
      </c>
    </row>
    <row r="230" s="9" customFormat="true" ht="30" hidden="false" customHeight="true" outlineLevel="0" collapsed="false">
      <c r="A230" s="18" t="s">
        <v>154</v>
      </c>
      <c r="B230" s="19" t="s">
        <v>239</v>
      </c>
      <c r="C230" s="19" t="s">
        <v>35</v>
      </c>
      <c r="D230" s="19" t="s">
        <v>60</v>
      </c>
      <c r="E230" s="20"/>
      <c r="F230" s="20"/>
      <c r="G230" s="21" t="n">
        <f aca="false">H230+I230</f>
        <v>250</v>
      </c>
      <c r="H230" s="21" t="n">
        <f aca="false">H239</f>
        <v>50</v>
      </c>
      <c r="I230" s="22" t="n">
        <f aca="false">I231</f>
        <v>200</v>
      </c>
      <c r="J230" s="8" t="n">
        <v>73</v>
      </c>
    </row>
    <row r="231" s="9" customFormat="true" ht="60" hidden="false" customHeight="true" outlineLevel="0" collapsed="false">
      <c r="A231" s="18" t="s">
        <v>48</v>
      </c>
      <c r="B231" s="19" t="s">
        <v>239</v>
      </c>
      <c r="C231" s="19" t="s">
        <v>35</v>
      </c>
      <c r="D231" s="19" t="s">
        <v>60</v>
      </c>
      <c r="E231" s="20" t="s">
        <v>171</v>
      </c>
      <c r="F231" s="20"/>
      <c r="G231" s="21" t="n">
        <f aca="false">G232</f>
        <v>200</v>
      </c>
      <c r="H231" s="21" t="n">
        <f aca="false">H232</f>
        <v>0</v>
      </c>
      <c r="I231" s="26" t="n">
        <v>200</v>
      </c>
      <c r="J231" s="8" t="n">
        <v>73</v>
      </c>
    </row>
    <row r="232" s="9" customFormat="true" ht="33" hidden="false" customHeight="true" outlineLevel="0" collapsed="false">
      <c r="A232" s="18" t="s">
        <v>259</v>
      </c>
      <c r="B232" s="19" t="s">
        <v>239</v>
      </c>
      <c r="C232" s="19" t="s">
        <v>35</v>
      </c>
      <c r="D232" s="19" t="s">
        <v>60</v>
      </c>
      <c r="E232" s="20" t="s">
        <v>260</v>
      </c>
      <c r="F232" s="20"/>
      <c r="G232" s="21" t="n">
        <f aca="false">G233+G234</f>
        <v>200</v>
      </c>
      <c r="H232" s="21" t="n">
        <f aca="false">H233+H234</f>
        <v>0</v>
      </c>
      <c r="I232" s="26" t="n">
        <f aca="false">I233+I234</f>
        <v>200</v>
      </c>
      <c r="J232" s="8" t="n">
        <v>73</v>
      </c>
    </row>
    <row r="233" s="9" customFormat="true" ht="63.75" hidden="false" customHeight="true" outlineLevel="0" collapsed="false">
      <c r="A233" s="18" t="s">
        <v>108</v>
      </c>
      <c r="B233" s="19" t="s">
        <v>239</v>
      </c>
      <c r="C233" s="19" t="s">
        <v>35</v>
      </c>
      <c r="D233" s="19" t="s">
        <v>60</v>
      </c>
      <c r="E233" s="20" t="s">
        <v>260</v>
      </c>
      <c r="F233" s="20" t="s">
        <v>53</v>
      </c>
      <c r="G233" s="21" t="n">
        <f aca="false">I233</f>
        <v>194</v>
      </c>
      <c r="H233" s="8"/>
      <c r="I233" s="26" t="n">
        <v>194</v>
      </c>
      <c r="J233" s="8" t="n">
        <v>67</v>
      </c>
    </row>
    <row r="234" s="9" customFormat="true" ht="33" hidden="false" customHeight="true" outlineLevel="0" collapsed="false">
      <c r="A234" s="18" t="s">
        <v>109</v>
      </c>
      <c r="B234" s="19" t="s">
        <v>239</v>
      </c>
      <c r="C234" s="19" t="s">
        <v>35</v>
      </c>
      <c r="D234" s="19" t="s">
        <v>60</v>
      </c>
      <c r="E234" s="20" t="s">
        <v>260</v>
      </c>
      <c r="F234" s="20" t="s">
        <v>104</v>
      </c>
      <c r="G234" s="21" t="n">
        <f aca="false">I234</f>
        <v>6</v>
      </c>
      <c r="H234" s="8"/>
      <c r="I234" s="26" t="n">
        <v>6</v>
      </c>
      <c r="J234" s="8" t="n">
        <v>6</v>
      </c>
    </row>
    <row r="235" s="9" customFormat="true" ht="33" hidden="true" customHeight="true" outlineLevel="0" collapsed="false">
      <c r="A235" s="18" t="s">
        <v>212</v>
      </c>
      <c r="B235" s="19" t="s">
        <v>239</v>
      </c>
      <c r="C235" s="19" t="s">
        <v>35</v>
      </c>
      <c r="D235" s="19" t="s">
        <v>60</v>
      </c>
      <c r="E235" s="20" t="s">
        <v>213</v>
      </c>
      <c r="F235" s="20" t="s">
        <v>117</v>
      </c>
      <c r="G235" s="21" t="n">
        <f aca="false">H235+I233</f>
        <v>194</v>
      </c>
      <c r="H235" s="8"/>
      <c r="I235" s="26"/>
      <c r="J235" s="8"/>
    </row>
    <row r="236" s="9" customFormat="true" ht="33" hidden="true" customHeight="true" outlineLevel="0" collapsed="false">
      <c r="A236" s="18" t="s">
        <v>212</v>
      </c>
      <c r="B236" s="19" t="s">
        <v>239</v>
      </c>
      <c r="C236" s="19" t="s">
        <v>35</v>
      </c>
      <c r="D236" s="19" t="s">
        <v>60</v>
      </c>
      <c r="E236" s="20" t="s">
        <v>261</v>
      </c>
      <c r="F236" s="20" t="s">
        <v>104</v>
      </c>
      <c r="G236" s="21" t="n">
        <f aca="false">H236+I234</f>
        <v>6</v>
      </c>
      <c r="H236" s="8"/>
      <c r="I236" s="26"/>
      <c r="J236" s="8"/>
    </row>
    <row r="237" s="9" customFormat="true" ht="48" hidden="true" customHeight="true" outlineLevel="0" collapsed="false">
      <c r="A237" s="18" t="s">
        <v>59</v>
      </c>
      <c r="B237" s="19" t="s">
        <v>239</v>
      </c>
      <c r="C237" s="19" t="s">
        <v>35</v>
      </c>
      <c r="D237" s="19" t="s">
        <v>60</v>
      </c>
      <c r="E237" s="20" t="s">
        <v>61</v>
      </c>
      <c r="F237" s="20" t="s">
        <v>104</v>
      </c>
      <c r="G237" s="21" t="n">
        <f aca="false">H237</f>
        <v>0</v>
      </c>
      <c r="H237" s="8"/>
      <c r="I237" s="26"/>
      <c r="J237" s="8"/>
    </row>
    <row r="238" s="9" customFormat="true" ht="31.5" hidden="true" customHeight="true" outlineLevel="0" collapsed="false">
      <c r="A238" s="18" t="s">
        <v>262</v>
      </c>
      <c r="B238" s="19" t="s">
        <v>239</v>
      </c>
      <c r="C238" s="19" t="s">
        <v>35</v>
      </c>
      <c r="D238" s="19" t="s">
        <v>60</v>
      </c>
      <c r="E238" s="20" t="s">
        <v>263</v>
      </c>
      <c r="F238" s="20" t="s">
        <v>104</v>
      </c>
      <c r="G238" s="21" t="n">
        <f aca="false">H238</f>
        <v>0</v>
      </c>
      <c r="H238" s="8"/>
      <c r="I238" s="26"/>
      <c r="J238" s="8"/>
    </row>
    <row r="239" s="9" customFormat="true" ht="22.5" hidden="false" customHeight="true" outlineLevel="0" collapsed="false">
      <c r="A239" s="18" t="s">
        <v>59</v>
      </c>
      <c r="B239" s="19" t="s">
        <v>239</v>
      </c>
      <c r="C239" s="19" t="s">
        <v>35</v>
      </c>
      <c r="D239" s="19" t="s">
        <v>60</v>
      </c>
      <c r="E239" s="20" t="s">
        <v>61</v>
      </c>
      <c r="F239" s="20" t="s">
        <v>104</v>
      </c>
      <c r="G239" s="21" t="n">
        <v>148</v>
      </c>
      <c r="H239" s="8" t="n">
        <v>50</v>
      </c>
      <c r="I239" s="26"/>
      <c r="J239" s="8"/>
    </row>
    <row r="240" s="9" customFormat="true" ht="51.75" hidden="false" customHeight="true" outlineLevel="0" collapsed="false">
      <c r="A240" s="18" t="s">
        <v>264</v>
      </c>
      <c r="B240" s="19" t="s">
        <v>239</v>
      </c>
      <c r="C240" s="19" t="s">
        <v>112</v>
      </c>
      <c r="D240" s="19"/>
      <c r="E240" s="20"/>
      <c r="F240" s="20"/>
      <c r="G240" s="21" t="n">
        <f aca="false">G241+G246</f>
        <v>1348</v>
      </c>
      <c r="H240" s="21" t="n">
        <f aca="false">H241+H246</f>
        <v>661</v>
      </c>
      <c r="I240" s="22" t="n">
        <f aca="false">I241</f>
        <v>687</v>
      </c>
      <c r="J240" s="8" t="n">
        <v>576</v>
      </c>
    </row>
    <row r="241" s="9" customFormat="true" ht="18.75" hidden="false" customHeight="true" outlineLevel="0" collapsed="false">
      <c r="A241" s="18" t="s">
        <v>265</v>
      </c>
      <c r="B241" s="19" t="s">
        <v>239</v>
      </c>
      <c r="C241" s="19" t="s">
        <v>112</v>
      </c>
      <c r="D241" s="19" t="s">
        <v>47</v>
      </c>
      <c r="E241" s="20"/>
      <c r="F241" s="20"/>
      <c r="G241" s="21" t="n">
        <f aca="false">G242</f>
        <v>687</v>
      </c>
      <c r="H241" s="21" t="n">
        <f aca="false">H242</f>
        <v>0</v>
      </c>
      <c r="I241" s="22" t="n">
        <f aca="false">I242</f>
        <v>687</v>
      </c>
      <c r="J241" s="8" t="n">
        <v>321</v>
      </c>
    </row>
    <row r="242" s="9" customFormat="true" ht="33" hidden="false" customHeight="true" outlineLevel="0" collapsed="false">
      <c r="A242" s="18" t="s">
        <v>249</v>
      </c>
      <c r="B242" s="19" t="s">
        <v>239</v>
      </c>
      <c r="C242" s="19" t="s">
        <v>112</v>
      </c>
      <c r="D242" s="19" t="s">
        <v>47</v>
      </c>
      <c r="E242" s="20" t="s">
        <v>171</v>
      </c>
      <c r="F242" s="20"/>
      <c r="G242" s="21" t="n">
        <f aca="false">G243</f>
        <v>687</v>
      </c>
      <c r="H242" s="21" t="n">
        <f aca="false">H243</f>
        <v>0</v>
      </c>
      <c r="I242" s="26" t="n">
        <f aca="false">I243</f>
        <v>687</v>
      </c>
      <c r="J242" s="8" t="n">
        <v>321</v>
      </c>
    </row>
    <row r="243" s="9" customFormat="true" ht="31.5" hidden="false" customHeight="true" outlineLevel="0" collapsed="false">
      <c r="A243" s="18" t="s">
        <v>266</v>
      </c>
      <c r="B243" s="19" t="s">
        <v>239</v>
      </c>
      <c r="C243" s="19" t="s">
        <v>112</v>
      </c>
      <c r="D243" s="19" t="s">
        <v>47</v>
      </c>
      <c r="E243" s="20" t="s">
        <v>267</v>
      </c>
      <c r="F243" s="20"/>
      <c r="G243" s="21" t="n">
        <f aca="false">I243</f>
        <v>687</v>
      </c>
      <c r="H243" s="21" t="n">
        <f aca="false">H244+H245</f>
        <v>0</v>
      </c>
      <c r="I243" s="26" t="n">
        <f aca="false">I244+I245</f>
        <v>687</v>
      </c>
      <c r="J243" s="8" t="n">
        <v>321</v>
      </c>
    </row>
    <row r="244" s="9" customFormat="true" ht="63" hidden="false" customHeight="true" outlineLevel="0" collapsed="false">
      <c r="A244" s="18" t="s">
        <v>52</v>
      </c>
      <c r="B244" s="19" t="s">
        <v>239</v>
      </c>
      <c r="C244" s="19" t="s">
        <v>112</v>
      </c>
      <c r="D244" s="19" t="s">
        <v>47</v>
      </c>
      <c r="E244" s="20" t="s">
        <v>267</v>
      </c>
      <c r="F244" s="20" t="s">
        <v>53</v>
      </c>
      <c r="G244" s="21" t="n">
        <f aca="false">I244</f>
        <v>675</v>
      </c>
      <c r="H244" s="8"/>
      <c r="I244" s="22" t="n">
        <v>675</v>
      </c>
      <c r="J244" s="8" t="n">
        <v>302</v>
      </c>
    </row>
    <row r="245" s="9" customFormat="true" ht="39.75" hidden="false" customHeight="true" outlineLevel="0" collapsed="false">
      <c r="A245" s="18" t="s">
        <v>109</v>
      </c>
      <c r="B245" s="19" t="s">
        <v>239</v>
      </c>
      <c r="C245" s="19" t="s">
        <v>112</v>
      </c>
      <c r="D245" s="19" t="s">
        <v>47</v>
      </c>
      <c r="E245" s="20" t="s">
        <v>267</v>
      </c>
      <c r="F245" s="20" t="s">
        <v>104</v>
      </c>
      <c r="G245" s="21" t="n">
        <f aca="false">I245</f>
        <v>12</v>
      </c>
      <c r="H245" s="8"/>
      <c r="I245" s="22" t="n">
        <v>12</v>
      </c>
      <c r="J245" s="8" t="n">
        <v>19</v>
      </c>
    </row>
    <row r="246" s="9" customFormat="true" ht="0.75" hidden="false" customHeight="true" outlineLevel="0" collapsed="false">
      <c r="A246" s="18" t="s">
        <v>268</v>
      </c>
      <c r="B246" s="19" t="s">
        <v>239</v>
      </c>
      <c r="C246" s="19" t="s">
        <v>112</v>
      </c>
      <c r="D246" s="19" t="s">
        <v>99</v>
      </c>
      <c r="E246" s="20"/>
      <c r="F246" s="20"/>
      <c r="G246" s="21" t="n">
        <f aca="false">G247</f>
        <v>661</v>
      </c>
      <c r="H246" s="21" t="n">
        <f aca="false">H247</f>
        <v>661</v>
      </c>
      <c r="I246" s="22" t="n">
        <f aca="false">I247+I248</f>
        <v>0</v>
      </c>
      <c r="J246" s="8"/>
    </row>
    <row r="247" s="9" customFormat="true" ht="78.75" hidden="false" customHeight="true" outlineLevel="0" collapsed="false">
      <c r="A247" s="18" t="s">
        <v>269</v>
      </c>
      <c r="B247" s="19" t="s">
        <v>239</v>
      </c>
      <c r="C247" s="19" t="s">
        <v>112</v>
      </c>
      <c r="D247" s="19" t="s">
        <v>99</v>
      </c>
      <c r="E247" s="20" t="s">
        <v>270</v>
      </c>
      <c r="F247" s="20"/>
      <c r="G247" s="21" t="n">
        <f aca="false">H247</f>
        <v>661</v>
      </c>
      <c r="H247" s="21" t="n">
        <f aca="false">H248</f>
        <v>661</v>
      </c>
      <c r="I247" s="26" t="n">
        <v>0</v>
      </c>
      <c r="J247" s="8" t="n">
        <v>255</v>
      </c>
    </row>
    <row r="248" s="9" customFormat="true" ht="33.75" hidden="false" customHeight="true" outlineLevel="0" collapsed="false">
      <c r="A248" s="18" t="s">
        <v>39</v>
      </c>
      <c r="B248" s="19" t="s">
        <v>239</v>
      </c>
      <c r="C248" s="19" t="s">
        <v>112</v>
      </c>
      <c r="D248" s="19" t="s">
        <v>99</v>
      </c>
      <c r="E248" s="20" t="s">
        <v>270</v>
      </c>
      <c r="F248" s="20"/>
      <c r="G248" s="21" t="n">
        <f aca="false">H248</f>
        <v>661</v>
      </c>
      <c r="H248" s="21" t="n">
        <f aca="false">H249</f>
        <v>661</v>
      </c>
      <c r="I248" s="26"/>
      <c r="J248" s="8" t="n">
        <v>255</v>
      </c>
    </row>
    <row r="249" s="9" customFormat="true" ht="65.25" hidden="false" customHeight="true" outlineLevel="0" collapsed="false">
      <c r="A249" s="18" t="s">
        <v>52</v>
      </c>
      <c r="B249" s="19" t="s">
        <v>239</v>
      </c>
      <c r="C249" s="19" t="s">
        <v>112</v>
      </c>
      <c r="D249" s="19" t="s">
        <v>99</v>
      </c>
      <c r="E249" s="20" t="s">
        <v>270</v>
      </c>
      <c r="F249" s="20" t="s">
        <v>53</v>
      </c>
      <c r="G249" s="21" t="n">
        <f aca="false">H249+I247</f>
        <v>661</v>
      </c>
      <c r="H249" s="8" t="n">
        <v>661</v>
      </c>
      <c r="I249" s="22"/>
      <c r="J249" s="8" t="n">
        <v>255</v>
      </c>
    </row>
    <row r="250" s="9" customFormat="true" ht="20.25" hidden="false" customHeight="true" outlineLevel="0" collapsed="false">
      <c r="A250" s="18" t="s">
        <v>271</v>
      </c>
      <c r="B250" s="19" t="s">
        <v>239</v>
      </c>
      <c r="C250" s="52"/>
      <c r="D250" s="52"/>
      <c r="E250" s="53"/>
      <c r="F250" s="53"/>
      <c r="G250" s="21" t="n">
        <f aca="false">G251</f>
        <v>1472</v>
      </c>
      <c r="H250" s="21" t="n">
        <f aca="false">H251</f>
        <v>1441</v>
      </c>
      <c r="I250" s="22" t="n">
        <f aca="false">I251</f>
        <v>0</v>
      </c>
      <c r="J250" s="8" t="n">
        <v>514</v>
      </c>
    </row>
    <row r="251" s="9" customFormat="true" ht="33" hidden="false" customHeight="true" outlineLevel="0" collapsed="false">
      <c r="A251" s="27" t="s">
        <v>272</v>
      </c>
      <c r="B251" s="19" t="s">
        <v>239</v>
      </c>
      <c r="C251" s="19" t="s">
        <v>47</v>
      </c>
      <c r="D251" s="19"/>
      <c r="E251" s="20"/>
      <c r="F251" s="20"/>
      <c r="G251" s="21" t="n">
        <f aca="false">G252</f>
        <v>1472</v>
      </c>
      <c r="H251" s="21" t="n">
        <f aca="false">H252</f>
        <v>1441</v>
      </c>
      <c r="I251" s="22" t="n">
        <f aca="false">I252</f>
        <v>0</v>
      </c>
      <c r="J251" s="8" t="n">
        <v>514</v>
      </c>
    </row>
    <row r="252" s="9" customFormat="true" ht="15.75" hidden="false" customHeight="false" outlineLevel="0" collapsed="false">
      <c r="A252" s="27" t="s">
        <v>177</v>
      </c>
      <c r="B252" s="19" t="s">
        <v>239</v>
      </c>
      <c r="C252" s="19" t="s">
        <v>47</v>
      </c>
      <c r="D252" s="19" t="s">
        <v>178</v>
      </c>
      <c r="E252" s="20"/>
      <c r="F252" s="20"/>
      <c r="G252" s="21" t="n">
        <f aca="false">G253</f>
        <v>1472</v>
      </c>
      <c r="H252" s="21" t="n">
        <f aca="false">H253</f>
        <v>1441</v>
      </c>
      <c r="I252" s="22" t="n">
        <f aca="false">I253+I254</f>
        <v>0</v>
      </c>
      <c r="J252" s="8" t="n">
        <v>514</v>
      </c>
    </row>
    <row r="253" s="9" customFormat="true" ht="90.75" hidden="false" customHeight="true" outlineLevel="0" collapsed="false">
      <c r="A253" s="18" t="s">
        <v>48</v>
      </c>
      <c r="B253" s="19" t="s">
        <v>239</v>
      </c>
      <c r="C253" s="19" t="s">
        <v>47</v>
      </c>
      <c r="D253" s="19" t="s">
        <v>178</v>
      </c>
      <c r="E253" s="20" t="s">
        <v>49</v>
      </c>
      <c r="F253" s="20"/>
      <c r="G253" s="21" t="n">
        <f aca="false">G254</f>
        <v>1472</v>
      </c>
      <c r="H253" s="21" t="n">
        <f aca="false">H254</f>
        <v>1441</v>
      </c>
      <c r="I253" s="26"/>
      <c r="J253" s="8" t="n">
        <v>514</v>
      </c>
    </row>
    <row r="254" s="9" customFormat="true" ht="15.75" hidden="false" customHeight="false" outlineLevel="0" collapsed="false">
      <c r="A254" s="27" t="s">
        <v>101</v>
      </c>
      <c r="B254" s="19" t="s">
        <v>239</v>
      </c>
      <c r="C254" s="19" t="s">
        <v>47</v>
      </c>
      <c r="D254" s="19" t="s">
        <v>178</v>
      </c>
      <c r="E254" s="20" t="s">
        <v>51</v>
      </c>
      <c r="F254" s="20"/>
      <c r="G254" s="21" t="n">
        <f aca="false">G255+G256</f>
        <v>1472</v>
      </c>
      <c r="H254" s="21" t="n">
        <f aca="false">H255+H256</f>
        <v>1441</v>
      </c>
      <c r="I254" s="26"/>
      <c r="J254" s="8" t="n">
        <v>514</v>
      </c>
    </row>
    <row r="255" s="9" customFormat="true" ht="82.5" hidden="false" customHeight="true" outlineLevel="0" collapsed="false">
      <c r="A255" s="27" t="s">
        <v>102</v>
      </c>
      <c r="B255" s="19" t="s">
        <v>239</v>
      </c>
      <c r="C255" s="19" t="s">
        <v>47</v>
      </c>
      <c r="D255" s="19" t="s">
        <v>178</v>
      </c>
      <c r="E255" s="20" t="s">
        <v>51</v>
      </c>
      <c r="F255" s="20" t="s">
        <v>53</v>
      </c>
      <c r="G255" s="21" t="n">
        <f aca="false">H255+I253</f>
        <v>1407</v>
      </c>
      <c r="H255" s="8" t="n">
        <v>1407</v>
      </c>
      <c r="I255" s="26" t="n">
        <f aca="false">I256+I259</f>
        <v>0</v>
      </c>
      <c r="J255" s="8" t="n">
        <v>440</v>
      </c>
    </row>
    <row r="256" s="9" customFormat="true" ht="33.75" hidden="false" customHeight="true" outlineLevel="0" collapsed="false">
      <c r="A256" s="18" t="s">
        <v>109</v>
      </c>
      <c r="B256" s="19" t="s">
        <v>239</v>
      </c>
      <c r="C256" s="19" t="s">
        <v>47</v>
      </c>
      <c r="D256" s="19" t="s">
        <v>178</v>
      </c>
      <c r="E256" s="20" t="s">
        <v>51</v>
      </c>
      <c r="F256" s="20" t="s">
        <v>104</v>
      </c>
      <c r="G256" s="21" t="n">
        <v>65</v>
      </c>
      <c r="H256" s="8" t="n">
        <v>34</v>
      </c>
      <c r="I256" s="26"/>
      <c r="J256" s="8" t="n">
        <v>74</v>
      </c>
    </row>
    <row r="257" s="9" customFormat="true" ht="15.75" hidden="true" customHeight="false" outlineLevel="0" collapsed="false">
      <c r="A257" s="18" t="s">
        <v>201</v>
      </c>
      <c r="B257" s="19" t="s">
        <v>239</v>
      </c>
      <c r="C257" s="19" t="s">
        <v>178</v>
      </c>
      <c r="D257" s="19" t="s">
        <v>21</v>
      </c>
      <c r="E257" s="20"/>
      <c r="F257" s="20"/>
      <c r="G257" s="21" t="n">
        <f aca="false">H257+I255</f>
        <v>0</v>
      </c>
      <c r="H257" s="8" t="n">
        <f aca="false">H259</f>
        <v>0</v>
      </c>
      <c r="I257" s="26"/>
      <c r="J257" s="8"/>
    </row>
    <row r="258" s="9" customFormat="true" ht="63" hidden="true" customHeight="false" outlineLevel="0" collapsed="false">
      <c r="A258" s="18" t="s">
        <v>273</v>
      </c>
      <c r="B258" s="19" t="s">
        <v>239</v>
      </c>
      <c r="C258" s="19" t="s">
        <v>178</v>
      </c>
      <c r="D258" s="19" t="s">
        <v>21</v>
      </c>
      <c r="E258" s="20" t="s">
        <v>183</v>
      </c>
      <c r="F258" s="20" t="s">
        <v>160</v>
      </c>
      <c r="G258" s="21" t="n">
        <f aca="false">I256</f>
        <v>0</v>
      </c>
      <c r="H258" s="8"/>
      <c r="I258" s="26"/>
      <c r="J258" s="8"/>
    </row>
    <row r="259" s="9" customFormat="true" ht="31.5" hidden="true" customHeight="false" outlineLevel="0" collapsed="false">
      <c r="A259" s="57" t="s">
        <v>274</v>
      </c>
      <c r="B259" s="19" t="s">
        <v>239</v>
      </c>
      <c r="C259" s="19" t="s">
        <v>178</v>
      </c>
      <c r="D259" s="19" t="s">
        <v>21</v>
      </c>
      <c r="E259" s="20" t="s">
        <v>261</v>
      </c>
      <c r="F259" s="20" t="s">
        <v>160</v>
      </c>
      <c r="G259" s="21" t="n">
        <f aca="false">H259</f>
        <v>0</v>
      </c>
      <c r="H259" s="8" t="n">
        <f aca="false">H260</f>
        <v>0</v>
      </c>
      <c r="I259" s="26"/>
      <c r="J259" s="8"/>
    </row>
    <row r="260" s="9" customFormat="true" ht="31.5" hidden="true" customHeight="false" outlineLevel="0" collapsed="false">
      <c r="A260" s="18" t="s">
        <v>275</v>
      </c>
      <c r="B260" s="19" t="s">
        <v>239</v>
      </c>
      <c r="C260" s="19" t="s">
        <v>178</v>
      </c>
      <c r="D260" s="19" t="s">
        <v>21</v>
      </c>
      <c r="E260" s="20" t="s">
        <v>261</v>
      </c>
      <c r="F260" s="20" t="s">
        <v>160</v>
      </c>
      <c r="G260" s="21" t="n">
        <f aca="false">H260</f>
        <v>0</v>
      </c>
      <c r="H260" s="8"/>
      <c r="I260" s="26"/>
      <c r="J260" s="8"/>
    </row>
    <row r="261" s="9" customFormat="true" ht="47.25" hidden="true" customHeight="false" outlineLevel="0" collapsed="false">
      <c r="A261" s="18" t="s">
        <v>276</v>
      </c>
      <c r="B261" s="19" t="s">
        <v>239</v>
      </c>
      <c r="C261" s="19" t="s">
        <v>178</v>
      </c>
      <c r="D261" s="19" t="s">
        <v>21</v>
      </c>
      <c r="E261" s="20" t="s">
        <v>277</v>
      </c>
      <c r="F261" s="20" t="s">
        <v>117</v>
      </c>
      <c r="G261" s="21" t="n">
        <f aca="false">I259</f>
        <v>0</v>
      </c>
      <c r="H261" s="8"/>
      <c r="I261" s="22" t="n">
        <f aca="false">I262</f>
        <v>0</v>
      </c>
      <c r="J261" s="8"/>
    </row>
    <row r="262" s="9" customFormat="true" ht="15.75" hidden="true" customHeight="false" outlineLevel="0" collapsed="false">
      <c r="A262" s="18"/>
      <c r="B262" s="19"/>
      <c r="C262" s="19"/>
      <c r="D262" s="19"/>
      <c r="E262" s="20"/>
      <c r="F262" s="20"/>
      <c r="G262" s="21"/>
      <c r="H262" s="8"/>
      <c r="I262" s="22"/>
      <c r="J262" s="8"/>
    </row>
    <row r="263" s="9" customFormat="true" ht="31.5" hidden="false" customHeight="false" outlineLevel="0" collapsed="false">
      <c r="A263" s="18" t="s">
        <v>98</v>
      </c>
      <c r="B263" s="19" t="s">
        <v>239</v>
      </c>
      <c r="C263" s="19" t="s">
        <v>19</v>
      </c>
      <c r="D263" s="19" t="s">
        <v>99</v>
      </c>
      <c r="E263" s="20"/>
      <c r="F263" s="20"/>
      <c r="G263" s="21" t="n">
        <f aca="false">H263+I263</f>
        <v>736</v>
      </c>
      <c r="H263" s="21" t="n">
        <f aca="false">H269</f>
        <v>500</v>
      </c>
      <c r="I263" s="22" t="n">
        <f aca="false">I264</f>
        <v>236</v>
      </c>
      <c r="J263" s="8" t="n">
        <v>205</v>
      </c>
    </row>
    <row r="264" s="9" customFormat="true" ht="92.25" hidden="false" customHeight="true" outlineLevel="0" collapsed="false">
      <c r="A264" s="18" t="s">
        <v>48</v>
      </c>
      <c r="B264" s="19" t="s">
        <v>239</v>
      </c>
      <c r="C264" s="19" t="s">
        <v>19</v>
      </c>
      <c r="D264" s="19" t="s">
        <v>99</v>
      </c>
      <c r="E264" s="20" t="s">
        <v>171</v>
      </c>
      <c r="F264" s="20"/>
      <c r="G264" s="21" t="n">
        <f aca="false">G265</f>
        <v>236</v>
      </c>
      <c r="H264" s="21" t="n">
        <f aca="false">H265</f>
        <v>0</v>
      </c>
      <c r="I264" s="26" t="n">
        <f aca="false">I265</f>
        <v>236</v>
      </c>
      <c r="J264" s="8" t="n">
        <v>87</v>
      </c>
    </row>
    <row r="265" s="9" customFormat="true" ht="45" hidden="false" customHeight="true" outlineLevel="0" collapsed="false">
      <c r="A265" s="18" t="s">
        <v>278</v>
      </c>
      <c r="B265" s="19" t="s">
        <v>239</v>
      </c>
      <c r="C265" s="19" t="s">
        <v>19</v>
      </c>
      <c r="D265" s="19" t="s">
        <v>99</v>
      </c>
      <c r="E265" s="20" t="s">
        <v>279</v>
      </c>
      <c r="F265" s="20"/>
      <c r="G265" s="21" t="n">
        <f aca="false">G266+G267</f>
        <v>236</v>
      </c>
      <c r="H265" s="21" t="n">
        <f aca="false">H266+H267</f>
        <v>0</v>
      </c>
      <c r="I265" s="26" t="n">
        <f aca="false">I266+I267</f>
        <v>236</v>
      </c>
      <c r="J265" s="8" t="n">
        <v>87</v>
      </c>
    </row>
    <row r="266" s="9" customFormat="true" ht="66.75" hidden="false" customHeight="true" outlineLevel="0" collapsed="false">
      <c r="A266" s="18" t="s">
        <v>52</v>
      </c>
      <c r="B266" s="19" t="s">
        <v>239</v>
      </c>
      <c r="C266" s="19" t="s">
        <v>19</v>
      </c>
      <c r="D266" s="19" t="s">
        <v>99</v>
      </c>
      <c r="E266" s="20" t="s">
        <v>279</v>
      </c>
      <c r="F266" s="20" t="s">
        <v>53</v>
      </c>
      <c r="G266" s="21" t="n">
        <f aca="false">I266</f>
        <v>218</v>
      </c>
      <c r="H266" s="8"/>
      <c r="I266" s="26" t="n">
        <v>218</v>
      </c>
      <c r="J266" s="8" t="n">
        <v>77</v>
      </c>
    </row>
    <row r="267" s="9" customFormat="true" ht="35.25" hidden="false" customHeight="true" outlineLevel="0" collapsed="false">
      <c r="A267" s="18" t="s">
        <v>109</v>
      </c>
      <c r="B267" s="19" t="s">
        <v>239</v>
      </c>
      <c r="C267" s="19" t="s">
        <v>19</v>
      </c>
      <c r="D267" s="19" t="s">
        <v>99</v>
      </c>
      <c r="E267" s="20" t="s">
        <v>279</v>
      </c>
      <c r="F267" s="20" t="s">
        <v>104</v>
      </c>
      <c r="G267" s="21" t="n">
        <f aca="false">I267</f>
        <v>18</v>
      </c>
      <c r="H267" s="8"/>
      <c r="I267" s="58" t="n">
        <v>18</v>
      </c>
      <c r="J267" s="8" t="n">
        <v>10</v>
      </c>
    </row>
    <row r="268" s="9" customFormat="true" ht="47.25" hidden="false" customHeight="true" outlineLevel="0" collapsed="false">
      <c r="A268" s="18" t="s">
        <v>126</v>
      </c>
      <c r="B268" s="19" t="s">
        <v>239</v>
      </c>
      <c r="C268" s="19" t="s">
        <v>19</v>
      </c>
      <c r="D268" s="19" t="s">
        <v>99</v>
      </c>
      <c r="E268" s="20" t="s">
        <v>280</v>
      </c>
      <c r="F268" s="20"/>
      <c r="G268" s="21" t="n">
        <v>500</v>
      </c>
      <c r="H268" s="8"/>
      <c r="I268" s="58"/>
      <c r="J268" s="8" t="n">
        <v>118</v>
      </c>
    </row>
    <row r="269" s="9" customFormat="true" ht="60.75" hidden="false" customHeight="true" outlineLevel="0" collapsed="false">
      <c r="A269" s="18" t="s">
        <v>281</v>
      </c>
      <c r="B269" s="19" t="s">
        <v>239</v>
      </c>
      <c r="C269" s="19" t="s">
        <v>19</v>
      </c>
      <c r="D269" s="19" t="s">
        <v>99</v>
      </c>
      <c r="E269" s="20" t="s">
        <v>282</v>
      </c>
      <c r="F269" s="20" t="s">
        <v>160</v>
      </c>
      <c r="G269" s="21" t="n">
        <f aca="false">H269</f>
        <v>500</v>
      </c>
      <c r="H269" s="8" t="n">
        <v>500</v>
      </c>
      <c r="I269" s="22"/>
      <c r="J269" s="8" t="n">
        <v>118</v>
      </c>
    </row>
    <row r="270" s="9" customFormat="true" ht="78.75" hidden="false" customHeight="false" outlineLevel="0" collapsed="false">
      <c r="A270" s="18" t="s">
        <v>283</v>
      </c>
      <c r="B270" s="19" t="s">
        <v>239</v>
      </c>
      <c r="C270" s="19" t="s">
        <v>151</v>
      </c>
      <c r="D270" s="19" t="s">
        <v>35</v>
      </c>
      <c r="E270" s="20" t="s">
        <v>86</v>
      </c>
      <c r="F270" s="20" t="s">
        <v>104</v>
      </c>
      <c r="G270" s="21" t="n">
        <v>79</v>
      </c>
      <c r="H270" s="8" t="n">
        <v>6</v>
      </c>
      <c r="I270" s="22"/>
      <c r="J270" s="8" t="n">
        <v>79</v>
      </c>
    </row>
    <row r="271" s="9" customFormat="true" ht="76.5" hidden="false" customHeight="true" outlineLevel="0" collapsed="false">
      <c r="A271" s="51" t="s">
        <v>284</v>
      </c>
      <c r="B271" s="52"/>
      <c r="C271" s="52"/>
      <c r="D271" s="52"/>
      <c r="E271" s="53"/>
      <c r="F271" s="53"/>
      <c r="G271" s="54" t="n">
        <f aca="false">G275</f>
        <v>2692</v>
      </c>
      <c r="H271" s="54" t="n">
        <f aca="false">H272</f>
        <v>790</v>
      </c>
      <c r="I271" s="22"/>
      <c r="J271" s="17" t="n">
        <v>380</v>
      </c>
    </row>
    <row r="272" s="9" customFormat="true" ht="35.25" hidden="false" customHeight="true" outlineLevel="0" collapsed="false">
      <c r="A272" s="18" t="s">
        <v>154</v>
      </c>
      <c r="B272" s="19" t="s">
        <v>285</v>
      </c>
      <c r="C272" s="19" t="s">
        <v>35</v>
      </c>
      <c r="D272" s="19" t="s">
        <v>60</v>
      </c>
      <c r="E272" s="20"/>
      <c r="F272" s="20"/>
      <c r="G272" s="21" t="n">
        <v>2692</v>
      </c>
      <c r="H272" s="21" t="n">
        <f aca="false">H273</f>
        <v>790</v>
      </c>
      <c r="I272" s="22"/>
      <c r="J272" s="8" t="n">
        <v>380</v>
      </c>
    </row>
    <row r="273" s="9" customFormat="true" ht="93.75" hidden="false" customHeight="true" outlineLevel="0" collapsed="false">
      <c r="A273" s="18" t="s">
        <v>48</v>
      </c>
      <c r="B273" s="19" t="s">
        <v>285</v>
      </c>
      <c r="C273" s="19" t="s">
        <v>35</v>
      </c>
      <c r="D273" s="19" t="s">
        <v>60</v>
      </c>
      <c r="E273" s="20" t="s">
        <v>100</v>
      </c>
      <c r="F273" s="20"/>
      <c r="G273" s="21" t="n">
        <v>2692</v>
      </c>
      <c r="H273" s="21" t="n">
        <f aca="false">H274</f>
        <v>790</v>
      </c>
      <c r="I273" s="26"/>
      <c r="J273" s="8" t="n">
        <v>380</v>
      </c>
    </row>
    <row r="274" s="9" customFormat="true" ht="15.75" hidden="false" customHeight="false" outlineLevel="0" collapsed="false">
      <c r="A274" s="18" t="s">
        <v>101</v>
      </c>
      <c r="B274" s="19" t="s">
        <v>285</v>
      </c>
      <c r="C274" s="19" t="s">
        <v>35</v>
      </c>
      <c r="D274" s="19" t="s">
        <v>60</v>
      </c>
      <c r="E274" s="20" t="s">
        <v>286</v>
      </c>
      <c r="F274" s="20"/>
      <c r="G274" s="21" t="n">
        <v>2692</v>
      </c>
      <c r="H274" s="21" t="n">
        <f aca="false">H275</f>
        <v>790</v>
      </c>
      <c r="I274" s="22"/>
      <c r="J274" s="8" t="n">
        <v>380</v>
      </c>
    </row>
    <row r="275" s="9" customFormat="true" ht="64.5" hidden="false" customHeight="true" outlineLevel="0" collapsed="false">
      <c r="A275" s="18" t="s">
        <v>108</v>
      </c>
      <c r="B275" s="19" t="s">
        <v>285</v>
      </c>
      <c r="C275" s="19" t="s">
        <v>35</v>
      </c>
      <c r="D275" s="19" t="s">
        <v>60</v>
      </c>
      <c r="E275" s="20" t="s">
        <v>51</v>
      </c>
      <c r="F275" s="20"/>
      <c r="G275" s="21" t="n">
        <v>2692</v>
      </c>
      <c r="H275" s="8" t="n">
        <v>790</v>
      </c>
      <c r="I275" s="22"/>
      <c r="J275" s="8" t="n">
        <v>380</v>
      </c>
    </row>
    <row r="276" customFormat="false" ht="15.75" hidden="false" customHeight="false" outlineLevel="0" collapsed="false">
      <c r="A276" s="18"/>
      <c r="B276" s="19"/>
      <c r="C276" s="19"/>
      <c r="D276" s="19"/>
      <c r="E276" s="20"/>
      <c r="F276" s="20"/>
      <c r="G276" s="21"/>
      <c r="H276" s="21"/>
      <c r="I276" s="22" t="n">
        <f aca="false">I13+I42+I128+I205+I271</f>
        <v>153384</v>
      </c>
      <c r="J276" s="8"/>
    </row>
    <row r="277" customFormat="false" ht="15.75" hidden="false" customHeight="false" outlineLevel="0" collapsed="false">
      <c r="A277" s="23" t="s">
        <v>287</v>
      </c>
      <c r="B277" s="59"/>
      <c r="C277" s="19"/>
      <c r="D277" s="19"/>
      <c r="E277" s="20"/>
      <c r="F277" s="20"/>
      <c r="G277" s="21" t="n">
        <f aca="false">G13+G42+G128+G205+G271</f>
        <v>249884</v>
      </c>
      <c r="H277" s="21" t="n">
        <f aca="false">H13+H42+H128+H205+H271</f>
        <v>86604</v>
      </c>
      <c r="I277" s="9"/>
      <c r="J277" s="17" t="n">
        <v>121242</v>
      </c>
    </row>
    <row r="278" customFormat="false" ht="15.75" hidden="false" customHeight="false" outlineLevel="0" collapsed="false">
      <c r="A278" s="60"/>
      <c r="B278" s="61"/>
      <c r="C278" s="62"/>
      <c r="D278" s="62"/>
      <c r="E278" s="62"/>
      <c r="F278" s="62"/>
      <c r="G278" s="63" t="n">
        <f aca="false">G279</f>
        <v>0</v>
      </c>
      <c r="H278" s="9"/>
    </row>
    <row r="279" customFormat="false" ht="15.75" hidden="false" customHeight="false" outlineLevel="0" collapsed="false">
      <c r="A279" s="60"/>
      <c r="B279" s="61"/>
      <c r="C279" s="62"/>
      <c r="D279" s="62"/>
      <c r="E279" s="62"/>
      <c r="F279" s="62"/>
      <c r="G279" s="63" t="n">
        <f aca="false">G280</f>
        <v>0</v>
      </c>
      <c r="H279" s="9" t="n">
        <f aca="false">H278-H277</f>
        <v>-86604</v>
      </c>
    </row>
    <row r="280" customFormat="false" ht="15.75" hidden="false" customHeight="false" outlineLevel="0" collapsed="false">
      <c r="A280" s="64"/>
      <c r="C280" s="65"/>
      <c r="D280" s="65"/>
      <c r="E280" s="65"/>
      <c r="F280" s="65"/>
      <c r="G280" s="66"/>
    </row>
    <row r="281" customFormat="false" ht="15.75" hidden="false" customHeight="false" outlineLevel="0" collapsed="false">
      <c r="A281" s="64"/>
      <c r="C281" s="6"/>
      <c r="D281" s="6"/>
      <c r="E281" s="6"/>
      <c r="F281" s="6"/>
    </row>
    <row r="282" customFormat="false" ht="15.75" hidden="false" customHeight="false" outlineLevel="0" collapsed="false">
      <c r="A282" s="64"/>
      <c r="C282" s="6"/>
      <c r="D282" s="6"/>
      <c r="E282" s="6"/>
      <c r="F282" s="6"/>
    </row>
    <row r="283" customFormat="false" ht="15.75" hidden="false" customHeight="false" outlineLevel="0" collapsed="false">
      <c r="A283" s="64"/>
      <c r="C283" s="6"/>
      <c r="D283" s="6"/>
      <c r="E283" s="6"/>
      <c r="F283" s="6"/>
    </row>
    <row r="284" customFormat="false" ht="15.75" hidden="false" customHeight="false" outlineLevel="0" collapsed="false">
      <c r="A284" s="64"/>
      <c r="C284" s="6"/>
      <c r="D284" s="6"/>
      <c r="E284" s="6"/>
      <c r="F284" s="6"/>
    </row>
    <row r="285" customFormat="false" ht="15.75" hidden="false" customHeight="false" outlineLevel="0" collapsed="false">
      <c r="A285" s="64"/>
      <c r="C285" s="6"/>
      <c r="D285" s="6"/>
      <c r="E285" s="6"/>
      <c r="F285" s="6"/>
    </row>
    <row r="286" customFormat="false" ht="15.75" hidden="false" customHeight="false" outlineLevel="0" collapsed="false">
      <c r="A286" s="64"/>
      <c r="C286" s="6"/>
      <c r="D286" s="6"/>
      <c r="E286" s="6"/>
      <c r="F286" s="6"/>
    </row>
    <row r="287" customFormat="false" ht="15.75" hidden="false" customHeight="false" outlineLevel="0" collapsed="false">
      <c r="A287" s="64"/>
      <c r="C287" s="6"/>
      <c r="D287" s="6"/>
      <c r="E287" s="6"/>
      <c r="F287" s="6"/>
    </row>
    <row r="288" customFormat="false" ht="15.75" hidden="false" customHeight="false" outlineLevel="0" collapsed="false">
      <c r="A288" s="64"/>
      <c r="C288" s="6"/>
      <c r="D288" s="6"/>
      <c r="E288" s="6"/>
      <c r="F288" s="6"/>
    </row>
    <row r="289" customFormat="false" ht="15.75" hidden="false" customHeight="false" outlineLevel="0" collapsed="false">
      <c r="A289" s="64"/>
      <c r="C289" s="6"/>
      <c r="D289" s="6"/>
      <c r="E289" s="6"/>
      <c r="F289" s="6"/>
    </row>
    <row r="290" customFormat="false" ht="15.75" hidden="false" customHeight="false" outlineLevel="0" collapsed="false">
      <c r="A290" s="64"/>
      <c r="C290" s="6"/>
      <c r="D290" s="6"/>
      <c r="E290" s="6"/>
      <c r="F290" s="6"/>
    </row>
    <row r="291" customFormat="false" ht="15.75" hidden="false" customHeight="false" outlineLevel="0" collapsed="false">
      <c r="A291" s="64"/>
      <c r="C291" s="6"/>
      <c r="D291" s="6"/>
      <c r="E291" s="6"/>
      <c r="F291" s="6"/>
    </row>
    <row r="292" customFormat="false" ht="15.75" hidden="false" customHeight="false" outlineLevel="0" collapsed="false">
      <c r="A292" s="64"/>
      <c r="C292" s="6"/>
      <c r="D292" s="6"/>
      <c r="E292" s="6"/>
      <c r="F292" s="6"/>
    </row>
    <row r="293" customFormat="false" ht="15.75" hidden="false" customHeight="false" outlineLevel="0" collapsed="false">
      <c r="A293" s="64"/>
      <c r="C293" s="6"/>
      <c r="D293" s="6"/>
      <c r="E293" s="6"/>
      <c r="F293" s="6"/>
    </row>
    <row r="294" customFormat="false" ht="15.75" hidden="false" customHeight="false" outlineLevel="0" collapsed="false">
      <c r="A294" s="64"/>
      <c r="C294" s="6"/>
      <c r="D294" s="6"/>
      <c r="E294" s="6"/>
      <c r="F294" s="6"/>
    </row>
    <row r="295" customFormat="false" ht="15.75" hidden="false" customHeight="false" outlineLevel="0" collapsed="false">
      <c r="A295" s="64"/>
      <c r="C295" s="6"/>
      <c r="D295" s="6"/>
      <c r="E295" s="6"/>
      <c r="F295" s="6"/>
    </row>
    <row r="296" customFormat="false" ht="15.75" hidden="false" customHeight="false" outlineLevel="0" collapsed="false">
      <c r="A296" s="64"/>
      <c r="C296" s="6"/>
      <c r="D296" s="6"/>
      <c r="E296" s="6"/>
      <c r="F296" s="6"/>
    </row>
    <row r="297" customFormat="false" ht="15.75" hidden="false" customHeight="false" outlineLevel="0" collapsed="false">
      <c r="A297" s="64"/>
      <c r="C297" s="6"/>
      <c r="D297" s="6"/>
      <c r="E297" s="6"/>
      <c r="F297" s="6"/>
    </row>
    <row r="298" customFormat="false" ht="15.75" hidden="false" customHeight="false" outlineLevel="0" collapsed="false">
      <c r="A298" s="64"/>
      <c r="C298" s="6"/>
      <c r="D298" s="6"/>
      <c r="E298" s="6"/>
      <c r="F298" s="6"/>
    </row>
    <row r="299" customFormat="false" ht="15.75" hidden="false" customHeight="false" outlineLevel="0" collapsed="false">
      <c r="A299" s="64"/>
      <c r="C299" s="6"/>
      <c r="D299" s="6"/>
      <c r="E299" s="6"/>
      <c r="F299" s="6"/>
    </row>
    <row r="300" customFormat="false" ht="15.75" hidden="false" customHeight="false" outlineLevel="0" collapsed="false">
      <c r="A300" s="64"/>
      <c r="C300" s="6"/>
      <c r="D300" s="6"/>
      <c r="E300" s="6"/>
      <c r="F300" s="6"/>
    </row>
    <row r="301" customFormat="false" ht="15.75" hidden="false" customHeight="false" outlineLevel="0" collapsed="false">
      <c r="A301" s="64"/>
      <c r="C301" s="6"/>
      <c r="D301" s="6"/>
      <c r="E301" s="6"/>
      <c r="F301" s="6"/>
    </row>
    <row r="302" customFormat="false" ht="15.75" hidden="false" customHeight="false" outlineLevel="0" collapsed="false">
      <c r="A302" s="64"/>
      <c r="C302" s="6"/>
      <c r="D302" s="6"/>
      <c r="E302" s="6"/>
      <c r="F302" s="6"/>
    </row>
    <row r="303" customFormat="false" ht="15.75" hidden="false" customHeight="false" outlineLevel="0" collapsed="false">
      <c r="A303" s="64"/>
      <c r="C303" s="6"/>
      <c r="D303" s="6"/>
      <c r="E303" s="6"/>
      <c r="F303" s="6"/>
    </row>
    <row r="304" customFormat="false" ht="15.75" hidden="false" customHeight="false" outlineLevel="0" collapsed="false">
      <c r="A304" s="64"/>
      <c r="C304" s="6"/>
      <c r="D304" s="6"/>
      <c r="E304" s="6"/>
      <c r="F304" s="6"/>
    </row>
    <row r="305" customFormat="false" ht="15.75" hidden="false" customHeight="false" outlineLevel="0" collapsed="false">
      <c r="A305" s="64"/>
      <c r="C305" s="6"/>
      <c r="D305" s="6"/>
      <c r="E305" s="6"/>
      <c r="F305" s="6"/>
    </row>
    <row r="306" customFormat="false" ht="15.75" hidden="false" customHeight="false" outlineLevel="0" collapsed="false">
      <c r="A306" s="64"/>
      <c r="C306" s="6"/>
      <c r="D306" s="6"/>
      <c r="E306" s="6"/>
      <c r="F306" s="6"/>
    </row>
    <row r="307" customFormat="false" ht="15.75" hidden="false" customHeight="false" outlineLevel="0" collapsed="false">
      <c r="A307" s="64"/>
      <c r="C307" s="6"/>
      <c r="D307" s="6"/>
      <c r="E307" s="6"/>
      <c r="F307" s="6"/>
    </row>
    <row r="308" customFormat="false" ht="15.75" hidden="false" customHeight="false" outlineLevel="0" collapsed="false">
      <c r="A308" s="64"/>
      <c r="C308" s="6"/>
      <c r="D308" s="6"/>
      <c r="E308" s="6"/>
      <c r="F308" s="6"/>
    </row>
    <row r="309" customFormat="false" ht="15.75" hidden="false" customHeight="false" outlineLevel="0" collapsed="false">
      <c r="A309" s="64"/>
      <c r="C309" s="6"/>
      <c r="D309" s="6"/>
      <c r="E309" s="6"/>
      <c r="F309" s="6"/>
    </row>
    <row r="310" customFormat="false" ht="15.75" hidden="false" customHeight="false" outlineLevel="0" collapsed="false">
      <c r="A310" s="64"/>
      <c r="C310" s="6"/>
      <c r="D310" s="6"/>
      <c r="E310" s="6"/>
      <c r="F310" s="6"/>
    </row>
    <row r="311" customFormat="false" ht="15.75" hidden="false" customHeight="false" outlineLevel="0" collapsed="false">
      <c r="A311" s="64"/>
      <c r="C311" s="6"/>
      <c r="D311" s="6"/>
      <c r="E311" s="6"/>
      <c r="F311" s="6"/>
    </row>
    <row r="312" customFormat="false" ht="15.75" hidden="false" customHeight="false" outlineLevel="0" collapsed="false">
      <c r="A312" s="64"/>
      <c r="C312" s="6"/>
      <c r="D312" s="6"/>
      <c r="E312" s="6"/>
      <c r="F312" s="6"/>
    </row>
    <row r="313" customFormat="false" ht="15.75" hidden="false" customHeight="false" outlineLevel="0" collapsed="false">
      <c r="A313" s="64"/>
      <c r="C313" s="6"/>
      <c r="D313" s="6"/>
      <c r="E313" s="6"/>
      <c r="F313" s="6"/>
    </row>
    <row r="314" customFormat="false" ht="15.75" hidden="false" customHeight="false" outlineLevel="0" collapsed="false">
      <c r="A314" s="64"/>
      <c r="C314" s="6"/>
      <c r="D314" s="6"/>
      <c r="E314" s="6"/>
      <c r="F314" s="6"/>
    </row>
    <row r="315" customFormat="false" ht="15.75" hidden="false" customHeight="false" outlineLevel="0" collapsed="false">
      <c r="A315" s="64"/>
      <c r="C315" s="6"/>
      <c r="D315" s="6"/>
      <c r="E315" s="6"/>
      <c r="F315" s="6"/>
    </row>
    <row r="316" customFormat="false" ht="15.75" hidden="false" customHeight="false" outlineLevel="0" collapsed="false">
      <c r="A316" s="64"/>
      <c r="C316" s="6"/>
      <c r="D316" s="6"/>
      <c r="E316" s="6"/>
      <c r="F316" s="6"/>
    </row>
    <row r="317" customFormat="false" ht="15.75" hidden="false" customHeight="false" outlineLevel="0" collapsed="false">
      <c r="A317" s="64"/>
      <c r="C317" s="6"/>
      <c r="D317" s="6"/>
      <c r="E317" s="6"/>
      <c r="F317" s="6"/>
    </row>
    <row r="318" customFormat="false" ht="15.75" hidden="false" customHeight="false" outlineLevel="0" collapsed="false">
      <c r="A318" s="64"/>
      <c r="C318" s="6"/>
      <c r="D318" s="6"/>
      <c r="E318" s="6"/>
      <c r="F318" s="6"/>
    </row>
    <row r="319" customFormat="false" ht="15.75" hidden="false" customHeight="false" outlineLevel="0" collapsed="false">
      <c r="A319" s="64"/>
      <c r="C319" s="6"/>
      <c r="D319" s="6"/>
      <c r="E319" s="6"/>
      <c r="F319" s="6"/>
    </row>
    <row r="320" customFormat="false" ht="15.75" hidden="false" customHeight="false" outlineLevel="0" collapsed="false">
      <c r="A320" s="64"/>
      <c r="C320" s="6"/>
      <c r="D320" s="6"/>
      <c r="E320" s="6"/>
      <c r="F320" s="6"/>
    </row>
    <row r="321" customFormat="false" ht="15.75" hidden="false" customHeight="false" outlineLevel="0" collapsed="false">
      <c r="A321" s="64"/>
      <c r="C321" s="6"/>
      <c r="D321" s="6"/>
      <c r="E321" s="6"/>
      <c r="F321" s="6"/>
    </row>
    <row r="322" customFormat="false" ht="15.75" hidden="false" customHeight="false" outlineLevel="0" collapsed="false">
      <c r="A322" s="64"/>
      <c r="C322" s="6"/>
      <c r="D322" s="6"/>
      <c r="E322" s="6"/>
      <c r="F322" s="6"/>
    </row>
    <row r="323" customFormat="false" ht="15.75" hidden="false" customHeight="false" outlineLevel="0" collapsed="false">
      <c r="A323" s="64"/>
      <c r="C323" s="6"/>
      <c r="D323" s="6"/>
      <c r="E323" s="6"/>
      <c r="F323" s="6"/>
    </row>
    <row r="324" customFormat="false" ht="15.75" hidden="false" customHeight="false" outlineLevel="0" collapsed="false">
      <c r="A324" s="64"/>
      <c r="C324" s="6"/>
      <c r="D324" s="6"/>
      <c r="E324" s="6"/>
      <c r="F324" s="6"/>
    </row>
    <row r="325" customFormat="false" ht="15.75" hidden="false" customHeight="false" outlineLevel="0" collapsed="false">
      <c r="A325" s="64"/>
      <c r="C325" s="6"/>
      <c r="D325" s="6"/>
      <c r="E325" s="6"/>
      <c r="F325" s="6"/>
    </row>
    <row r="326" customFormat="false" ht="15.75" hidden="false" customHeight="false" outlineLevel="0" collapsed="false">
      <c r="A326" s="64"/>
      <c r="C326" s="6"/>
      <c r="D326" s="6"/>
      <c r="E326" s="6"/>
      <c r="F326" s="6"/>
    </row>
    <row r="327" customFormat="false" ht="15.75" hidden="false" customHeight="false" outlineLevel="0" collapsed="false">
      <c r="A327" s="64"/>
      <c r="C327" s="6"/>
      <c r="D327" s="6"/>
      <c r="E327" s="6"/>
      <c r="F327" s="6"/>
    </row>
    <row r="328" customFormat="false" ht="15.75" hidden="false" customHeight="false" outlineLevel="0" collapsed="false">
      <c r="A328" s="64"/>
      <c r="C328" s="6"/>
      <c r="D328" s="6"/>
      <c r="E328" s="6"/>
      <c r="F328" s="6"/>
    </row>
    <row r="329" customFormat="false" ht="15.75" hidden="false" customHeight="false" outlineLevel="0" collapsed="false">
      <c r="A329" s="64"/>
      <c r="C329" s="6"/>
      <c r="D329" s="6"/>
      <c r="E329" s="6"/>
      <c r="F329" s="6"/>
    </row>
    <row r="330" customFormat="false" ht="15.75" hidden="false" customHeight="false" outlineLevel="0" collapsed="false">
      <c r="A330" s="64"/>
      <c r="C330" s="6"/>
      <c r="D330" s="6"/>
      <c r="E330" s="6"/>
      <c r="F330" s="6"/>
    </row>
    <row r="331" customFormat="false" ht="15.75" hidden="false" customHeight="false" outlineLevel="0" collapsed="false">
      <c r="A331" s="64"/>
      <c r="C331" s="6"/>
      <c r="D331" s="6"/>
      <c r="E331" s="6"/>
      <c r="F331" s="6"/>
    </row>
    <row r="332" customFormat="false" ht="15.75" hidden="false" customHeight="false" outlineLevel="0" collapsed="false">
      <c r="A332" s="64"/>
      <c r="C332" s="6"/>
      <c r="D332" s="6"/>
      <c r="E332" s="6"/>
      <c r="F332" s="6"/>
    </row>
    <row r="333" customFormat="false" ht="15.75" hidden="false" customHeight="false" outlineLevel="0" collapsed="false">
      <c r="A333" s="64"/>
      <c r="C333" s="6"/>
      <c r="D333" s="6"/>
      <c r="E333" s="6"/>
      <c r="F333" s="6"/>
    </row>
    <row r="334" customFormat="false" ht="15.75" hidden="false" customHeight="false" outlineLevel="0" collapsed="false">
      <c r="A334" s="64"/>
      <c r="C334" s="6"/>
      <c r="D334" s="6"/>
      <c r="E334" s="6"/>
      <c r="F334" s="6"/>
    </row>
    <row r="335" customFormat="false" ht="15.75" hidden="false" customHeight="false" outlineLevel="0" collapsed="false">
      <c r="A335" s="64"/>
      <c r="C335" s="6"/>
      <c r="D335" s="6"/>
      <c r="E335" s="6"/>
      <c r="F335" s="6"/>
    </row>
    <row r="336" customFormat="false" ht="15.75" hidden="false" customHeight="false" outlineLevel="0" collapsed="false">
      <c r="A336" s="64"/>
      <c r="C336" s="6"/>
      <c r="D336" s="6"/>
      <c r="E336" s="6"/>
      <c r="F336" s="6"/>
    </row>
    <row r="337" customFormat="false" ht="15.75" hidden="false" customHeight="false" outlineLevel="0" collapsed="false">
      <c r="A337" s="64"/>
      <c r="C337" s="6"/>
      <c r="D337" s="6"/>
      <c r="E337" s="6"/>
      <c r="F337" s="6"/>
    </row>
    <row r="338" customFormat="false" ht="15.75" hidden="false" customHeight="false" outlineLevel="0" collapsed="false">
      <c r="A338" s="64"/>
      <c r="C338" s="6"/>
      <c r="D338" s="6"/>
      <c r="E338" s="6"/>
      <c r="F338" s="6"/>
    </row>
    <row r="339" customFormat="false" ht="15.75" hidden="false" customHeight="false" outlineLevel="0" collapsed="false">
      <c r="A339" s="64"/>
      <c r="C339" s="6"/>
      <c r="D339" s="6"/>
      <c r="E339" s="6"/>
      <c r="F339" s="6"/>
    </row>
    <row r="340" customFormat="false" ht="15.75" hidden="false" customHeight="false" outlineLevel="0" collapsed="false">
      <c r="A340" s="64"/>
      <c r="C340" s="6"/>
      <c r="D340" s="6"/>
      <c r="E340" s="6"/>
      <c r="F340" s="6"/>
    </row>
    <row r="341" customFormat="false" ht="15.75" hidden="false" customHeight="false" outlineLevel="0" collapsed="false">
      <c r="A341" s="64"/>
      <c r="C341" s="6"/>
      <c r="D341" s="6"/>
      <c r="E341" s="6"/>
      <c r="F341" s="6"/>
    </row>
    <row r="342" customFormat="false" ht="15.75" hidden="false" customHeight="false" outlineLevel="0" collapsed="false">
      <c r="A342" s="64"/>
      <c r="C342" s="6"/>
      <c r="D342" s="6"/>
      <c r="E342" s="6"/>
      <c r="F342" s="6"/>
    </row>
    <row r="343" customFormat="false" ht="15.75" hidden="false" customHeight="false" outlineLevel="0" collapsed="false">
      <c r="A343" s="64"/>
      <c r="C343" s="6"/>
      <c r="D343" s="6"/>
      <c r="E343" s="6"/>
      <c r="F343" s="6"/>
    </row>
    <row r="344" customFormat="false" ht="15.75" hidden="false" customHeight="false" outlineLevel="0" collapsed="false">
      <c r="A344" s="64"/>
      <c r="C344" s="6"/>
      <c r="D344" s="6"/>
      <c r="E344" s="6"/>
      <c r="F344" s="6"/>
    </row>
    <row r="345" customFormat="false" ht="15.75" hidden="false" customHeight="false" outlineLevel="0" collapsed="false">
      <c r="A345" s="64"/>
      <c r="C345" s="6"/>
      <c r="D345" s="6"/>
      <c r="E345" s="6"/>
      <c r="F345" s="6"/>
    </row>
    <row r="346" customFormat="false" ht="15.75" hidden="false" customHeight="false" outlineLevel="0" collapsed="false">
      <c r="A346" s="64"/>
      <c r="C346" s="6"/>
      <c r="D346" s="6"/>
      <c r="E346" s="6"/>
      <c r="F346" s="6"/>
    </row>
    <row r="347" customFormat="false" ht="15.75" hidden="false" customHeight="false" outlineLevel="0" collapsed="false">
      <c r="A347" s="64"/>
      <c r="C347" s="6"/>
      <c r="D347" s="6"/>
      <c r="E347" s="6"/>
      <c r="F347" s="6"/>
    </row>
    <row r="348" customFormat="false" ht="15.75" hidden="false" customHeight="false" outlineLevel="0" collapsed="false">
      <c r="A348" s="64"/>
      <c r="C348" s="6"/>
      <c r="D348" s="6"/>
      <c r="E348" s="6"/>
      <c r="F348" s="6"/>
    </row>
    <row r="349" customFormat="false" ht="15.75" hidden="false" customHeight="false" outlineLevel="0" collapsed="false">
      <c r="A349" s="64"/>
      <c r="C349" s="6"/>
      <c r="D349" s="6"/>
      <c r="E349" s="6"/>
      <c r="F349" s="6"/>
    </row>
    <row r="350" customFormat="false" ht="15.75" hidden="false" customHeight="false" outlineLevel="0" collapsed="false">
      <c r="A350" s="64"/>
      <c r="C350" s="6"/>
      <c r="D350" s="6"/>
      <c r="E350" s="6"/>
      <c r="F350" s="6"/>
    </row>
    <row r="351" customFormat="false" ht="15.75" hidden="false" customHeight="false" outlineLevel="0" collapsed="false">
      <c r="A351" s="64"/>
      <c r="C351" s="6"/>
      <c r="D351" s="6"/>
      <c r="E351" s="6"/>
      <c r="F351" s="6"/>
    </row>
    <row r="352" customFormat="false" ht="15.75" hidden="false" customHeight="false" outlineLevel="0" collapsed="false">
      <c r="A352" s="64"/>
      <c r="C352" s="6"/>
      <c r="D352" s="6"/>
      <c r="E352" s="6"/>
      <c r="F352" s="6"/>
    </row>
    <row r="353" customFormat="false" ht="15.75" hidden="false" customHeight="false" outlineLevel="0" collapsed="false">
      <c r="A353" s="64"/>
      <c r="C353" s="6"/>
      <c r="D353" s="6"/>
      <c r="E353" s="6"/>
      <c r="F353" s="6"/>
    </row>
    <row r="354" customFormat="false" ht="15.75" hidden="false" customHeight="false" outlineLevel="0" collapsed="false">
      <c r="A354" s="64"/>
      <c r="C354" s="6"/>
      <c r="D354" s="6"/>
      <c r="E354" s="6"/>
      <c r="F354" s="6"/>
    </row>
    <row r="355" customFormat="false" ht="15.75" hidden="false" customHeight="false" outlineLevel="0" collapsed="false">
      <c r="A355" s="64"/>
      <c r="C355" s="6"/>
      <c r="D355" s="6"/>
      <c r="E355" s="6"/>
      <c r="F355" s="6"/>
    </row>
    <row r="356" customFormat="false" ht="15.75" hidden="false" customHeight="false" outlineLevel="0" collapsed="false">
      <c r="A356" s="64"/>
      <c r="C356" s="6"/>
      <c r="D356" s="6"/>
      <c r="E356" s="6"/>
      <c r="F356" s="6"/>
    </row>
    <row r="357" customFormat="false" ht="15.75" hidden="false" customHeight="false" outlineLevel="0" collapsed="false">
      <c r="A357" s="64"/>
      <c r="C357" s="6"/>
      <c r="D357" s="6"/>
      <c r="E357" s="6"/>
      <c r="F357" s="6"/>
    </row>
    <row r="358" customFormat="false" ht="15.75" hidden="false" customHeight="false" outlineLevel="0" collapsed="false">
      <c r="A358" s="64"/>
      <c r="C358" s="6"/>
      <c r="D358" s="6"/>
      <c r="E358" s="6"/>
      <c r="F358" s="6"/>
    </row>
    <row r="359" customFormat="false" ht="15.75" hidden="false" customHeight="false" outlineLevel="0" collapsed="false">
      <c r="A359" s="64"/>
      <c r="C359" s="6"/>
      <c r="D359" s="6"/>
      <c r="E359" s="6"/>
      <c r="F359" s="6"/>
    </row>
    <row r="360" customFormat="false" ht="15.75" hidden="false" customHeight="false" outlineLevel="0" collapsed="false">
      <c r="A360" s="64"/>
      <c r="C360" s="6"/>
      <c r="D360" s="6"/>
      <c r="E360" s="6"/>
      <c r="F360" s="6"/>
    </row>
    <row r="361" customFormat="false" ht="15.75" hidden="false" customHeight="false" outlineLevel="0" collapsed="false">
      <c r="A361" s="64"/>
      <c r="C361" s="6"/>
      <c r="D361" s="6"/>
      <c r="E361" s="6"/>
      <c r="F361" s="6"/>
    </row>
    <row r="362" customFormat="false" ht="15.75" hidden="false" customHeight="false" outlineLevel="0" collapsed="false">
      <c r="A362" s="64"/>
      <c r="C362" s="6"/>
      <c r="D362" s="6"/>
      <c r="E362" s="6"/>
      <c r="F362" s="6"/>
    </row>
    <row r="363" customFormat="false" ht="15.75" hidden="false" customHeight="false" outlineLevel="0" collapsed="false">
      <c r="A363" s="64"/>
      <c r="C363" s="6"/>
      <c r="D363" s="6"/>
      <c r="E363" s="6"/>
      <c r="F363" s="6"/>
    </row>
    <row r="364" customFormat="false" ht="15.75" hidden="false" customHeight="false" outlineLevel="0" collapsed="false">
      <c r="A364" s="64"/>
      <c r="C364" s="6"/>
      <c r="D364" s="6"/>
      <c r="E364" s="6"/>
      <c r="F364" s="6"/>
    </row>
    <row r="365" customFormat="false" ht="15.75" hidden="false" customHeight="false" outlineLevel="0" collapsed="false">
      <c r="A365" s="64"/>
      <c r="C365" s="6"/>
      <c r="D365" s="6"/>
      <c r="E365" s="6"/>
      <c r="F365" s="6"/>
    </row>
    <row r="366" customFormat="false" ht="15.75" hidden="false" customHeight="false" outlineLevel="0" collapsed="false">
      <c r="A366" s="64"/>
      <c r="C366" s="6"/>
      <c r="D366" s="6"/>
      <c r="E366" s="6"/>
      <c r="F366" s="6"/>
    </row>
    <row r="367" customFormat="false" ht="15.75" hidden="false" customHeight="false" outlineLevel="0" collapsed="false">
      <c r="A367" s="64"/>
      <c r="C367" s="6"/>
      <c r="D367" s="6"/>
      <c r="E367" s="6"/>
      <c r="F367" s="6"/>
    </row>
    <row r="368" customFormat="false" ht="15.75" hidden="false" customHeight="false" outlineLevel="0" collapsed="false">
      <c r="A368" s="64"/>
      <c r="C368" s="6"/>
      <c r="D368" s="6"/>
      <c r="E368" s="6"/>
      <c r="F368" s="6"/>
    </row>
    <row r="369" customFormat="false" ht="15.75" hidden="false" customHeight="false" outlineLevel="0" collapsed="false">
      <c r="A369" s="64"/>
      <c r="C369" s="6"/>
      <c r="D369" s="6"/>
      <c r="E369" s="6"/>
      <c r="F369" s="6"/>
    </row>
    <row r="370" customFormat="false" ht="15.75" hidden="false" customHeight="false" outlineLevel="0" collapsed="false">
      <c r="A370" s="64"/>
      <c r="C370" s="6"/>
      <c r="D370" s="6"/>
      <c r="E370" s="6"/>
      <c r="F370" s="6"/>
    </row>
    <row r="371" customFormat="false" ht="15.75" hidden="false" customHeight="false" outlineLevel="0" collapsed="false">
      <c r="A371" s="64"/>
      <c r="C371" s="6"/>
      <c r="D371" s="6"/>
      <c r="E371" s="6"/>
      <c r="F371" s="6"/>
    </row>
    <row r="372" customFormat="false" ht="15.75" hidden="false" customHeight="false" outlineLevel="0" collapsed="false">
      <c r="A372" s="64"/>
      <c r="C372" s="6"/>
      <c r="D372" s="6"/>
      <c r="E372" s="6"/>
      <c r="F372" s="6"/>
    </row>
    <row r="373" customFormat="false" ht="15.75" hidden="false" customHeight="false" outlineLevel="0" collapsed="false">
      <c r="A373" s="64"/>
      <c r="C373" s="6"/>
      <c r="D373" s="6"/>
      <c r="E373" s="6"/>
      <c r="F373" s="6"/>
    </row>
    <row r="374" customFormat="false" ht="15.75" hidden="false" customHeight="false" outlineLevel="0" collapsed="false">
      <c r="A374" s="64"/>
      <c r="C374" s="6"/>
      <c r="D374" s="6"/>
      <c r="E374" s="6"/>
      <c r="F374" s="6"/>
    </row>
    <row r="375" customFormat="false" ht="15.75" hidden="false" customHeight="false" outlineLevel="0" collapsed="false">
      <c r="A375" s="64"/>
      <c r="C375" s="6"/>
      <c r="D375" s="6"/>
      <c r="E375" s="6"/>
      <c r="F375" s="6"/>
    </row>
    <row r="376" customFormat="false" ht="15.75" hidden="false" customHeight="false" outlineLevel="0" collapsed="false">
      <c r="A376" s="64"/>
      <c r="C376" s="6"/>
      <c r="D376" s="6"/>
      <c r="E376" s="6"/>
      <c r="F376" s="6"/>
    </row>
    <row r="377" customFormat="false" ht="15.75" hidden="false" customHeight="false" outlineLevel="0" collapsed="false">
      <c r="A377" s="64"/>
      <c r="C377" s="6"/>
      <c r="D377" s="6"/>
      <c r="E377" s="6"/>
      <c r="F377" s="6"/>
    </row>
    <row r="378" customFormat="false" ht="15.75" hidden="false" customHeight="false" outlineLevel="0" collapsed="false">
      <c r="A378" s="64"/>
      <c r="C378" s="6"/>
      <c r="D378" s="6"/>
      <c r="E378" s="6"/>
      <c r="F378" s="6"/>
    </row>
    <row r="379" customFormat="false" ht="15.75" hidden="false" customHeight="false" outlineLevel="0" collapsed="false">
      <c r="A379" s="64"/>
      <c r="C379" s="6"/>
      <c r="D379" s="6"/>
      <c r="E379" s="6"/>
      <c r="F379" s="6"/>
    </row>
    <row r="380" customFormat="false" ht="15.75" hidden="false" customHeight="false" outlineLevel="0" collapsed="false">
      <c r="A380" s="64"/>
      <c r="C380" s="6"/>
      <c r="D380" s="6"/>
      <c r="E380" s="6"/>
      <c r="F380" s="6"/>
    </row>
    <row r="381" customFormat="false" ht="15.75" hidden="false" customHeight="false" outlineLevel="0" collapsed="false">
      <c r="A381" s="64"/>
      <c r="C381" s="6"/>
      <c r="D381" s="6"/>
      <c r="E381" s="6"/>
      <c r="F381" s="6"/>
    </row>
    <row r="382" customFormat="false" ht="15.75" hidden="false" customHeight="false" outlineLevel="0" collapsed="false">
      <c r="A382" s="64"/>
      <c r="C382" s="6"/>
      <c r="D382" s="6"/>
      <c r="E382" s="6"/>
      <c r="F382" s="6"/>
    </row>
    <row r="383" customFormat="false" ht="15.75" hidden="false" customHeight="false" outlineLevel="0" collapsed="false">
      <c r="A383" s="64"/>
      <c r="C383" s="6"/>
      <c r="D383" s="6"/>
      <c r="E383" s="6"/>
      <c r="F383" s="6"/>
    </row>
    <row r="384" customFormat="false" ht="15.75" hidden="false" customHeight="false" outlineLevel="0" collapsed="false">
      <c r="A384" s="64"/>
      <c r="C384" s="6"/>
      <c r="D384" s="6"/>
      <c r="E384" s="6"/>
      <c r="F384" s="6"/>
    </row>
    <row r="385" customFormat="false" ht="15.75" hidden="false" customHeight="false" outlineLevel="0" collapsed="false">
      <c r="A385" s="64"/>
      <c r="C385" s="6"/>
      <c r="D385" s="6"/>
      <c r="E385" s="6"/>
      <c r="F385" s="6"/>
    </row>
    <row r="386" customFormat="false" ht="15.75" hidden="false" customHeight="false" outlineLevel="0" collapsed="false">
      <c r="A386" s="64"/>
      <c r="C386" s="6"/>
      <c r="D386" s="6"/>
      <c r="E386" s="6"/>
      <c r="F386" s="6"/>
    </row>
    <row r="387" customFormat="false" ht="15.75" hidden="false" customHeight="false" outlineLevel="0" collapsed="false">
      <c r="A387" s="64"/>
      <c r="C387" s="6"/>
      <c r="D387" s="6"/>
      <c r="E387" s="6"/>
      <c r="F387" s="6"/>
    </row>
    <row r="388" customFormat="false" ht="15.75" hidden="false" customHeight="false" outlineLevel="0" collapsed="false">
      <c r="A388" s="64"/>
      <c r="C388" s="6"/>
      <c r="D388" s="6"/>
      <c r="E388" s="6"/>
      <c r="F388" s="6"/>
    </row>
    <row r="389" customFormat="false" ht="15.75" hidden="false" customHeight="false" outlineLevel="0" collapsed="false">
      <c r="A389" s="64"/>
      <c r="C389" s="6"/>
      <c r="D389" s="6"/>
      <c r="E389" s="6"/>
      <c r="F389" s="6"/>
    </row>
    <row r="390" customFormat="false" ht="15.75" hidden="false" customHeight="false" outlineLevel="0" collapsed="false">
      <c r="A390" s="64"/>
      <c r="C390" s="6"/>
      <c r="D390" s="6"/>
      <c r="E390" s="6"/>
      <c r="F390" s="6"/>
    </row>
    <row r="391" customFormat="false" ht="15.75" hidden="false" customHeight="false" outlineLevel="0" collapsed="false">
      <c r="A391" s="64"/>
      <c r="C391" s="6"/>
      <c r="D391" s="6"/>
      <c r="E391" s="6"/>
      <c r="F391" s="6"/>
    </row>
    <row r="392" customFormat="false" ht="15.75" hidden="false" customHeight="false" outlineLevel="0" collapsed="false">
      <c r="A392" s="64"/>
      <c r="C392" s="6"/>
      <c r="D392" s="6"/>
      <c r="E392" s="6"/>
      <c r="F392" s="6"/>
    </row>
    <row r="393" customFormat="false" ht="15.75" hidden="false" customHeight="false" outlineLevel="0" collapsed="false">
      <c r="A393" s="64"/>
      <c r="C393" s="6"/>
      <c r="D393" s="6"/>
      <c r="E393" s="6"/>
      <c r="F393" s="6"/>
    </row>
    <row r="394" customFormat="false" ht="15.75" hidden="false" customHeight="false" outlineLevel="0" collapsed="false">
      <c r="A394" s="64"/>
      <c r="C394" s="6"/>
      <c r="D394" s="6"/>
      <c r="E394" s="6"/>
      <c r="F394" s="6"/>
    </row>
    <row r="395" customFormat="false" ht="15.75" hidden="false" customHeight="false" outlineLevel="0" collapsed="false">
      <c r="A395" s="64"/>
      <c r="C395" s="6"/>
      <c r="D395" s="6"/>
      <c r="E395" s="6"/>
      <c r="F395" s="6"/>
    </row>
    <row r="396" customFormat="false" ht="15.75" hidden="false" customHeight="false" outlineLevel="0" collapsed="false">
      <c r="A396" s="64"/>
      <c r="C396" s="6"/>
      <c r="D396" s="6"/>
      <c r="E396" s="6"/>
      <c r="F396" s="6"/>
    </row>
    <row r="397" customFormat="false" ht="15.75" hidden="false" customHeight="false" outlineLevel="0" collapsed="false">
      <c r="A397" s="64"/>
      <c r="C397" s="6"/>
      <c r="D397" s="6"/>
      <c r="E397" s="6"/>
      <c r="F397" s="6"/>
    </row>
    <row r="398" customFormat="false" ht="15.75" hidden="false" customHeight="false" outlineLevel="0" collapsed="false">
      <c r="A398" s="64"/>
      <c r="C398" s="6"/>
      <c r="D398" s="6"/>
      <c r="E398" s="6"/>
      <c r="F398" s="6"/>
    </row>
    <row r="399" customFormat="false" ht="15.75" hidden="false" customHeight="false" outlineLevel="0" collapsed="false">
      <c r="A399" s="64"/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</sheetData>
  <mergeCells count="6">
    <mergeCell ref="D1:G1"/>
    <mergeCell ref="D2:J5"/>
    <mergeCell ref="E6:G6"/>
    <mergeCell ref="A7:J7"/>
    <mergeCell ref="A8:J8"/>
    <mergeCell ref="A10:J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2" width="10.41"/>
    <col collapsed="false" customWidth="true" hidden="false" outlineLevel="0" max="5" min="5" style="2" width="4.85"/>
    <col collapsed="false" customWidth="true" hidden="false" outlineLevel="0" max="6" min="6" style="2" width="13.14"/>
    <col collapsed="false" customWidth="true" hidden="true" outlineLevel="0" max="7" min="7" style="2" width="9.99"/>
    <col collapsed="false" customWidth="true" hidden="true" outlineLevel="0" max="8" min="8" style="2" width="0.99"/>
    <col collapsed="false" customWidth="true" hidden="false" outlineLevel="0" max="9" min="9" style="2" width="11.7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4" t="s">
        <v>288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89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1" t="s">
        <v>290</v>
      </c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291</v>
      </c>
      <c r="D8" s="1"/>
      <c r="E8" s="1"/>
      <c r="F8" s="1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67" t="s">
        <v>6</v>
      </c>
      <c r="B11" s="67" t="s">
        <v>8</v>
      </c>
      <c r="C11" s="67" t="s">
        <v>9</v>
      </c>
      <c r="D11" s="67" t="s">
        <v>10</v>
      </c>
      <c r="E11" s="67" t="s">
        <v>11</v>
      </c>
      <c r="F11" s="67" t="s">
        <v>292</v>
      </c>
      <c r="G11" s="6"/>
      <c r="H11" s="67" t="s">
        <v>14</v>
      </c>
      <c r="I11" s="67" t="s">
        <v>29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I12" s="9" t="n">
        <v>7</v>
      </c>
    </row>
    <row r="13" s="9" customFormat="true" ht="15.75" hidden="false" customHeight="true" outlineLevel="0" collapsed="false">
      <c r="A13" s="68" t="s">
        <v>58</v>
      </c>
      <c r="B13" s="69" t="s">
        <v>35</v>
      </c>
      <c r="C13" s="69"/>
      <c r="D13" s="70"/>
      <c r="E13" s="70"/>
      <c r="F13" s="71" t="n">
        <f aca="false">F22+F25+F32+F33+F45+F46</f>
        <v>18565</v>
      </c>
      <c r="G13" s="71" t="n">
        <f aca="false">G14+G20+G28+G33+G39+G46+G43</f>
        <v>14515</v>
      </c>
      <c r="H13" s="72" t="n">
        <f aca="false">H14+H20+H28+H33+H39+H46</f>
        <v>289</v>
      </c>
      <c r="I13" s="71" t="n">
        <v>8871</v>
      </c>
    </row>
    <row r="14" s="9" customFormat="true" ht="63" hidden="true" customHeight="true" outlineLevel="0" collapsed="false">
      <c r="A14" s="73" t="s">
        <v>240</v>
      </c>
      <c r="B14" s="74" t="s">
        <v>35</v>
      </c>
      <c r="C14" s="74" t="s">
        <v>112</v>
      </c>
      <c r="D14" s="75"/>
      <c r="E14" s="75"/>
      <c r="F14" s="76" t="n">
        <f aca="false">F15</f>
        <v>0</v>
      </c>
      <c r="G14" s="76" t="n">
        <f aca="false">G15</f>
        <v>0</v>
      </c>
      <c r="H14" s="77"/>
      <c r="I14" s="78"/>
    </row>
    <row r="15" s="9" customFormat="true" ht="75" hidden="true" customHeight="true" outlineLevel="0" collapsed="false">
      <c r="A15" s="73" t="s">
        <v>48</v>
      </c>
      <c r="B15" s="74" t="s">
        <v>35</v>
      </c>
      <c r="C15" s="74" t="s">
        <v>112</v>
      </c>
      <c r="D15" s="75" t="s">
        <v>100</v>
      </c>
      <c r="E15" s="75"/>
      <c r="F15" s="76" t="n">
        <f aca="false">F16+F18</f>
        <v>0</v>
      </c>
      <c r="G15" s="76" t="n">
        <f aca="false">G16+G18</f>
        <v>0</v>
      </c>
      <c r="H15" s="77"/>
      <c r="I15" s="78"/>
    </row>
    <row r="16" s="9" customFormat="true" ht="15" hidden="true" customHeight="true" outlineLevel="0" collapsed="false">
      <c r="A16" s="79"/>
      <c r="B16" s="74"/>
      <c r="C16" s="74"/>
      <c r="D16" s="75"/>
      <c r="E16" s="75"/>
      <c r="F16" s="76"/>
      <c r="G16" s="76"/>
      <c r="H16" s="77"/>
      <c r="I16" s="78"/>
    </row>
    <row r="17" s="9" customFormat="true" ht="0.75" hidden="true" customHeight="true" outlineLevel="0" collapsed="false">
      <c r="A17" s="73"/>
      <c r="B17" s="74"/>
      <c r="C17" s="74"/>
      <c r="D17" s="75"/>
      <c r="E17" s="75"/>
      <c r="F17" s="76"/>
      <c r="G17" s="80"/>
      <c r="H17" s="81"/>
      <c r="I17" s="82"/>
    </row>
    <row r="18" s="9" customFormat="true" ht="28.5" hidden="true" customHeight="true" outlineLevel="0" collapsed="false">
      <c r="A18" s="73" t="s">
        <v>241</v>
      </c>
      <c r="B18" s="74" t="s">
        <v>35</v>
      </c>
      <c r="C18" s="74" t="s">
        <v>112</v>
      </c>
      <c r="D18" s="75" t="s">
        <v>49</v>
      </c>
      <c r="E18" s="75"/>
      <c r="F18" s="76" t="n">
        <f aca="false">F19</f>
        <v>0</v>
      </c>
      <c r="G18" s="76" t="n">
        <f aca="false">G19</f>
        <v>0</v>
      </c>
      <c r="H18" s="77" t="n">
        <f aca="false">H19</f>
        <v>0</v>
      </c>
      <c r="I18" s="78"/>
    </row>
    <row r="19" s="9" customFormat="true" ht="64.5" hidden="true" customHeight="true" outlineLevel="0" collapsed="false">
      <c r="A19" s="73" t="s">
        <v>52</v>
      </c>
      <c r="B19" s="74" t="s">
        <v>35</v>
      </c>
      <c r="C19" s="74" t="s">
        <v>112</v>
      </c>
      <c r="D19" s="75" t="s">
        <v>242</v>
      </c>
      <c r="E19" s="75" t="s">
        <v>104</v>
      </c>
      <c r="F19" s="76" t="n">
        <f aca="false">G19+H19</f>
        <v>0</v>
      </c>
      <c r="G19" s="80"/>
      <c r="H19" s="81"/>
      <c r="I19" s="82"/>
    </row>
    <row r="20" s="9" customFormat="true" ht="93.75" hidden="false" customHeight="true" outlineLevel="0" collapsed="false">
      <c r="A20" s="73" t="s">
        <v>244</v>
      </c>
      <c r="B20" s="74" t="s">
        <v>35</v>
      </c>
      <c r="C20" s="74" t="s">
        <v>47</v>
      </c>
      <c r="D20" s="75"/>
      <c r="E20" s="75"/>
      <c r="F20" s="76" t="n">
        <v>10707</v>
      </c>
      <c r="G20" s="76" t="n">
        <f aca="false">G21</f>
        <v>10336</v>
      </c>
      <c r="H20" s="77" t="n">
        <f aca="false">H21</f>
        <v>89</v>
      </c>
      <c r="I20" s="76" t="n">
        <v>4659</v>
      </c>
    </row>
    <row r="21" s="9" customFormat="true" ht="78.75" hidden="false" customHeight="true" outlineLevel="0" collapsed="false">
      <c r="A21" s="73" t="s">
        <v>48</v>
      </c>
      <c r="B21" s="74" t="s">
        <v>35</v>
      </c>
      <c r="C21" s="74" t="s">
        <v>47</v>
      </c>
      <c r="D21" s="75" t="s">
        <v>100</v>
      </c>
      <c r="E21" s="75"/>
      <c r="F21" s="76" t="n">
        <v>10707</v>
      </c>
      <c r="G21" s="76" t="n">
        <f aca="false">G22+G25</f>
        <v>10336</v>
      </c>
      <c r="H21" s="77" t="n">
        <f aca="false">H32</f>
        <v>89</v>
      </c>
      <c r="I21" s="76" t="n">
        <v>4659</v>
      </c>
    </row>
    <row r="22" s="9" customFormat="true" ht="36" hidden="false" customHeight="true" outlineLevel="0" collapsed="false">
      <c r="A22" s="73" t="s">
        <v>50</v>
      </c>
      <c r="B22" s="74" t="s">
        <v>35</v>
      </c>
      <c r="C22" s="74" t="s">
        <v>47</v>
      </c>
      <c r="D22" s="75" t="s">
        <v>51</v>
      </c>
      <c r="E22" s="75"/>
      <c r="F22" s="76" t="n">
        <v>9711</v>
      </c>
      <c r="G22" s="76" t="n">
        <f aca="false">G23+G24</f>
        <v>9432</v>
      </c>
      <c r="H22" s="77" t="n">
        <f aca="false">H23+H24</f>
        <v>0</v>
      </c>
      <c r="I22" s="76" t="n">
        <v>4203</v>
      </c>
    </row>
    <row r="23" s="9" customFormat="true" ht="127.5" hidden="false" customHeight="true" outlineLevel="0" collapsed="false">
      <c r="A23" s="73" t="s">
        <v>294</v>
      </c>
      <c r="B23" s="74" t="s">
        <v>35</v>
      </c>
      <c r="C23" s="74" t="s">
        <v>47</v>
      </c>
      <c r="D23" s="75" t="s">
        <v>51</v>
      </c>
      <c r="E23" s="75" t="s">
        <v>53</v>
      </c>
      <c r="F23" s="76" t="n">
        <v>8929</v>
      </c>
      <c r="G23" s="83" t="n">
        <v>8929</v>
      </c>
      <c r="H23" s="81"/>
      <c r="I23" s="80" t="n">
        <v>3477</v>
      </c>
    </row>
    <row r="24" s="9" customFormat="true" ht="48" hidden="false" customHeight="true" outlineLevel="0" collapsed="false">
      <c r="A24" s="73" t="s">
        <v>295</v>
      </c>
      <c r="B24" s="74" t="s">
        <v>35</v>
      </c>
      <c r="C24" s="74" t="s">
        <v>47</v>
      </c>
      <c r="D24" s="75" t="s">
        <v>51</v>
      </c>
      <c r="E24" s="75" t="s">
        <v>104</v>
      </c>
      <c r="F24" s="76" t="n">
        <v>782</v>
      </c>
      <c r="G24" s="80" t="n">
        <v>503</v>
      </c>
      <c r="H24" s="81"/>
      <c r="I24" s="80" t="n">
        <v>726</v>
      </c>
    </row>
    <row r="25" s="9" customFormat="true" ht="49.5" hidden="false" customHeight="true" outlineLevel="0" collapsed="false">
      <c r="A25" s="73" t="s">
        <v>245</v>
      </c>
      <c r="B25" s="74" t="s">
        <v>35</v>
      </c>
      <c r="C25" s="74" t="s">
        <v>47</v>
      </c>
      <c r="D25" s="75" t="s">
        <v>246</v>
      </c>
      <c r="E25" s="75"/>
      <c r="F25" s="76" t="n">
        <f aca="false">G25</f>
        <v>904</v>
      </c>
      <c r="G25" s="76" t="n">
        <f aca="false">G26+G27</f>
        <v>904</v>
      </c>
      <c r="H25" s="77" t="n">
        <f aca="false">H26+H27</f>
        <v>0</v>
      </c>
      <c r="I25" s="76" t="n">
        <v>367</v>
      </c>
    </row>
    <row r="26" s="9" customFormat="true" ht="86.25" hidden="false" customHeight="true" outlineLevel="0" collapsed="false">
      <c r="A26" s="73" t="s">
        <v>296</v>
      </c>
      <c r="B26" s="74" t="s">
        <v>35</v>
      </c>
      <c r="C26" s="74" t="s">
        <v>47</v>
      </c>
      <c r="D26" s="75" t="s">
        <v>246</v>
      </c>
      <c r="E26" s="75" t="s">
        <v>53</v>
      </c>
      <c r="F26" s="76" t="n">
        <f aca="false">G26</f>
        <v>904</v>
      </c>
      <c r="G26" s="80" t="n">
        <v>904</v>
      </c>
      <c r="H26" s="81"/>
      <c r="I26" s="80" t="n">
        <v>367</v>
      </c>
    </row>
    <row r="27" s="9" customFormat="true" ht="30.75" hidden="true" customHeight="true" outlineLevel="0" collapsed="false">
      <c r="A27" s="73" t="s">
        <v>103</v>
      </c>
      <c r="B27" s="74" t="s">
        <v>35</v>
      </c>
      <c r="C27" s="74" t="s">
        <v>47</v>
      </c>
      <c r="D27" s="75" t="s">
        <v>246</v>
      </c>
      <c r="E27" s="75" t="s">
        <v>104</v>
      </c>
      <c r="F27" s="76" t="n">
        <f aca="false">G27+H27</f>
        <v>0</v>
      </c>
      <c r="G27" s="83" t="n">
        <v>0</v>
      </c>
      <c r="H27" s="81"/>
      <c r="I27" s="80"/>
    </row>
    <row r="28" s="9" customFormat="true" ht="18.75" hidden="true" customHeight="true" outlineLevel="0" collapsed="false">
      <c r="A28" s="73" t="s">
        <v>248</v>
      </c>
      <c r="B28" s="74" t="s">
        <v>35</v>
      </c>
      <c r="C28" s="74" t="s">
        <v>178</v>
      </c>
      <c r="D28" s="75"/>
      <c r="E28" s="75"/>
      <c r="F28" s="76" t="n">
        <f aca="false">F29</f>
        <v>0</v>
      </c>
      <c r="G28" s="76" t="n">
        <f aca="false">G29</f>
        <v>0</v>
      </c>
      <c r="H28" s="77" t="n">
        <f aca="false">H29</f>
        <v>0</v>
      </c>
      <c r="I28" s="76"/>
      <c r="J28" s="84"/>
    </row>
    <row r="29" s="9" customFormat="true" ht="30.75" hidden="true" customHeight="true" outlineLevel="0" collapsed="false">
      <c r="A29" s="73" t="s">
        <v>249</v>
      </c>
      <c r="B29" s="74" t="s">
        <v>35</v>
      </c>
      <c r="C29" s="74" t="s">
        <v>178</v>
      </c>
      <c r="D29" s="75" t="s">
        <v>171</v>
      </c>
      <c r="E29" s="75"/>
      <c r="F29" s="76" t="n">
        <f aca="false">F30</f>
        <v>0</v>
      </c>
      <c r="G29" s="76" t="n">
        <f aca="false">G30</f>
        <v>0</v>
      </c>
      <c r="H29" s="77" t="n">
        <f aca="false">H30</f>
        <v>0</v>
      </c>
      <c r="I29" s="76"/>
    </row>
    <row r="30" s="9" customFormat="true" ht="45" hidden="true" customHeight="true" outlineLevel="0" collapsed="false">
      <c r="A30" s="73" t="s">
        <v>251</v>
      </c>
      <c r="B30" s="74" t="s">
        <v>35</v>
      </c>
      <c r="C30" s="74" t="s">
        <v>178</v>
      </c>
      <c r="D30" s="75" t="s">
        <v>252</v>
      </c>
      <c r="E30" s="75"/>
      <c r="F30" s="76" t="n">
        <f aca="false">F31</f>
        <v>0</v>
      </c>
      <c r="G30" s="76" t="n">
        <f aca="false">G31</f>
        <v>0</v>
      </c>
      <c r="H30" s="77" t="n">
        <f aca="false">H31</f>
        <v>0</v>
      </c>
      <c r="I30" s="76"/>
    </row>
    <row r="31" s="9" customFormat="true" ht="30.75" hidden="true" customHeight="true" outlineLevel="0" collapsed="false">
      <c r="A31" s="73" t="s">
        <v>103</v>
      </c>
      <c r="B31" s="74" t="s">
        <v>35</v>
      </c>
      <c r="C31" s="74" t="s">
        <v>178</v>
      </c>
      <c r="D31" s="75" t="s">
        <v>252</v>
      </c>
      <c r="E31" s="75" t="s">
        <v>104</v>
      </c>
      <c r="F31" s="76" t="n">
        <f aca="false">G31+H31</f>
        <v>0</v>
      </c>
      <c r="G31" s="83"/>
      <c r="H31" s="81" t="n">
        <v>0</v>
      </c>
      <c r="I31" s="80"/>
    </row>
    <row r="32" s="9" customFormat="true" ht="34.5" hidden="false" customHeight="true" outlineLevel="0" collapsed="false">
      <c r="A32" s="85" t="s">
        <v>202</v>
      </c>
      <c r="B32" s="74" t="s">
        <v>35</v>
      </c>
      <c r="C32" s="74" t="s">
        <v>47</v>
      </c>
      <c r="D32" s="75" t="s">
        <v>258</v>
      </c>
      <c r="E32" s="75" t="s">
        <v>104</v>
      </c>
      <c r="F32" s="76" t="n">
        <f aca="false">H32</f>
        <v>89</v>
      </c>
      <c r="G32" s="76"/>
      <c r="H32" s="77" t="n">
        <v>89</v>
      </c>
      <c r="I32" s="76" t="n">
        <v>89</v>
      </c>
    </row>
    <row r="33" s="9" customFormat="true" ht="66" hidden="false" customHeight="true" outlineLevel="0" collapsed="false">
      <c r="A33" s="85" t="s">
        <v>148</v>
      </c>
      <c r="B33" s="74" t="s">
        <v>35</v>
      </c>
      <c r="C33" s="74" t="s">
        <v>149</v>
      </c>
      <c r="D33" s="75"/>
      <c r="E33" s="75"/>
      <c r="F33" s="76" t="n">
        <v>3102</v>
      </c>
      <c r="G33" s="76" t="n">
        <f aca="false">G34</f>
        <v>3039</v>
      </c>
      <c r="H33" s="77" t="n">
        <f aca="false">H34</f>
        <v>0</v>
      </c>
      <c r="I33" s="76" t="n">
        <v>1353</v>
      </c>
    </row>
    <row r="34" s="9" customFormat="true" ht="80.25" hidden="false" customHeight="true" outlineLevel="0" collapsed="false">
      <c r="A34" s="86" t="s">
        <v>48</v>
      </c>
      <c r="B34" s="74" t="s">
        <v>35</v>
      </c>
      <c r="C34" s="74" t="s">
        <v>149</v>
      </c>
      <c r="D34" s="75" t="s">
        <v>100</v>
      </c>
      <c r="E34" s="75"/>
      <c r="F34" s="76" t="n">
        <v>3102</v>
      </c>
      <c r="G34" s="76" t="n">
        <v>3039</v>
      </c>
      <c r="H34" s="77" t="n">
        <f aca="false">H37</f>
        <v>0</v>
      </c>
      <c r="I34" s="76" t="n">
        <v>1353</v>
      </c>
    </row>
    <row r="35" s="9" customFormat="true" ht="34.5" hidden="false" customHeight="true" outlineLevel="0" collapsed="false">
      <c r="A35" s="86" t="s">
        <v>297</v>
      </c>
      <c r="B35" s="74" t="s">
        <v>35</v>
      </c>
      <c r="C35" s="74" t="s">
        <v>149</v>
      </c>
      <c r="D35" s="75" t="s">
        <v>49</v>
      </c>
      <c r="E35" s="75"/>
      <c r="F35" s="76" t="n">
        <v>3102</v>
      </c>
      <c r="G35" s="76" t="n">
        <v>3039</v>
      </c>
      <c r="H35" s="77"/>
      <c r="I35" s="76" t="n">
        <v>1353</v>
      </c>
    </row>
    <row r="36" s="9" customFormat="true" ht="33" hidden="false" customHeight="true" outlineLevel="0" collapsed="false">
      <c r="A36" s="86" t="s">
        <v>50</v>
      </c>
      <c r="B36" s="74" t="s">
        <v>35</v>
      </c>
      <c r="C36" s="74" t="s">
        <v>149</v>
      </c>
      <c r="D36" s="75" t="s">
        <v>51</v>
      </c>
      <c r="E36" s="75"/>
      <c r="F36" s="76" t="n">
        <v>3102</v>
      </c>
      <c r="G36" s="76" t="n">
        <v>3039</v>
      </c>
      <c r="H36" s="77"/>
      <c r="I36" s="76" t="n">
        <v>1353</v>
      </c>
    </row>
    <row r="37" s="9" customFormat="true" ht="106.5" hidden="false" customHeight="true" outlineLevel="0" collapsed="false">
      <c r="A37" s="73" t="s">
        <v>298</v>
      </c>
      <c r="B37" s="74" t="s">
        <v>35</v>
      </c>
      <c r="C37" s="74" t="s">
        <v>149</v>
      </c>
      <c r="D37" s="75" t="s">
        <v>51</v>
      </c>
      <c r="E37" s="75" t="s">
        <v>53</v>
      </c>
      <c r="F37" s="76" t="n">
        <v>3051</v>
      </c>
      <c r="G37" s="76" t="n">
        <v>2988</v>
      </c>
      <c r="H37" s="77"/>
      <c r="I37" s="76" t="n">
        <v>1240</v>
      </c>
    </row>
    <row r="38" s="9" customFormat="true" ht="30.75" hidden="false" customHeight="true" outlineLevel="0" collapsed="false">
      <c r="A38" s="86" t="s">
        <v>103</v>
      </c>
      <c r="B38" s="74" t="s">
        <v>35</v>
      </c>
      <c r="C38" s="74" t="s">
        <v>149</v>
      </c>
      <c r="D38" s="75" t="s">
        <v>51</v>
      </c>
      <c r="E38" s="75" t="s">
        <v>104</v>
      </c>
      <c r="F38" s="76" t="n">
        <f aca="false">G38+H38</f>
        <v>51</v>
      </c>
      <c r="G38" s="83" t="n">
        <v>51</v>
      </c>
      <c r="H38" s="81" t="n">
        <v>0</v>
      </c>
      <c r="I38" s="80" t="n">
        <v>110</v>
      </c>
    </row>
    <row r="39" s="9" customFormat="true" ht="30.75" hidden="true" customHeight="true" outlineLevel="0" collapsed="false">
      <c r="A39" s="73" t="s">
        <v>253</v>
      </c>
      <c r="B39" s="74" t="s">
        <v>35</v>
      </c>
      <c r="C39" s="74" t="s">
        <v>19</v>
      </c>
      <c r="D39" s="75"/>
      <c r="E39" s="75"/>
      <c r="F39" s="76" t="n">
        <f aca="false">F40</f>
        <v>0</v>
      </c>
      <c r="G39" s="76" t="n">
        <f aca="false">G40</f>
        <v>0</v>
      </c>
      <c r="H39" s="77" t="n">
        <f aca="false">H40</f>
        <v>0</v>
      </c>
      <c r="I39" s="76"/>
    </row>
    <row r="40" s="9" customFormat="true" ht="17.25" hidden="true" customHeight="true" outlineLevel="0" collapsed="false">
      <c r="A40" s="73" t="s">
        <v>254</v>
      </c>
      <c r="B40" s="74" t="s">
        <v>35</v>
      </c>
      <c r="C40" s="74" t="s">
        <v>19</v>
      </c>
      <c r="D40" s="75" t="s">
        <v>255</v>
      </c>
      <c r="E40" s="75"/>
      <c r="F40" s="76" t="n">
        <f aca="false">F41</f>
        <v>0</v>
      </c>
      <c r="G40" s="76" t="n">
        <f aca="false">G41</f>
        <v>0</v>
      </c>
      <c r="H40" s="77" t="n">
        <f aca="false">H41</f>
        <v>0</v>
      </c>
      <c r="I40" s="76"/>
    </row>
    <row r="41" s="9" customFormat="true" ht="30.75" hidden="true" customHeight="true" outlineLevel="0" collapsed="false">
      <c r="A41" s="73" t="s">
        <v>256</v>
      </c>
      <c r="B41" s="74" t="s">
        <v>35</v>
      </c>
      <c r="C41" s="74" t="s">
        <v>19</v>
      </c>
      <c r="D41" s="75" t="s">
        <v>257</v>
      </c>
      <c r="E41" s="75"/>
      <c r="F41" s="76" t="n">
        <f aca="false">F42</f>
        <v>0</v>
      </c>
      <c r="G41" s="76" t="n">
        <f aca="false">G42</f>
        <v>0</v>
      </c>
      <c r="H41" s="77" t="n">
        <f aca="false">H42</f>
        <v>0</v>
      </c>
      <c r="I41" s="76"/>
    </row>
    <row r="42" s="9" customFormat="true" ht="30.75" hidden="true" customHeight="true" outlineLevel="0" collapsed="false">
      <c r="A42" s="73" t="s">
        <v>103</v>
      </c>
      <c r="B42" s="74" t="s">
        <v>35</v>
      </c>
      <c r="C42" s="74" t="s">
        <v>19</v>
      </c>
      <c r="D42" s="75" t="s">
        <v>257</v>
      </c>
      <c r="E42" s="75" t="s">
        <v>104</v>
      </c>
      <c r="F42" s="76" t="n">
        <f aca="false">G42+H42</f>
        <v>0</v>
      </c>
      <c r="G42" s="83" t="n">
        <v>0</v>
      </c>
      <c r="H42" s="81"/>
      <c r="I42" s="80"/>
    </row>
    <row r="43" s="9" customFormat="true" ht="15.75" hidden="false" customHeight="true" outlineLevel="0" collapsed="false">
      <c r="A43" s="73" t="s">
        <v>122</v>
      </c>
      <c r="B43" s="74" t="s">
        <v>35</v>
      </c>
      <c r="C43" s="74" t="s">
        <v>151</v>
      </c>
      <c r="D43" s="75"/>
      <c r="E43" s="75"/>
      <c r="F43" s="76" t="n">
        <f aca="false">G43+H43</f>
        <v>100</v>
      </c>
      <c r="G43" s="83" t="n">
        <f aca="false">G44</f>
        <v>100</v>
      </c>
      <c r="H43" s="81"/>
      <c r="I43" s="80"/>
    </row>
    <row r="44" s="9" customFormat="true" ht="30.75" hidden="false" customHeight="true" outlineLevel="0" collapsed="false">
      <c r="A44" s="73" t="s">
        <v>153</v>
      </c>
      <c r="B44" s="74" t="s">
        <v>35</v>
      </c>
      <c r="C44" s="74" t="s">
        <v>151</v>
      </c>
      <c r="D44" s="75" t="s">
        <v>152</v>
      </c>
      <c r="E44" s="75"/>
      <c r="F44" s="76" t="n">
        <f aca="false">G44+H44</f>
        <v>100</v>
      </c>
      <c r="G44" s="83" t="n">
        <f aca="false">G45</f>
        <v>100</v>
      </c>
      <c r="H44" s="81"/>
      <c r="I44" s="80"/>
    </row>
    <row r="45" s="9" customFormat="true" ht="30.75" hidden="false" customHeight="true" outlineLevel="0" collapsed="false">
      <c r="A45" s="73" t="s">
        <v>299</v>
      </c>
      <c r="B45" s="74" t="s">
        <v>35</v>
      </c>
      <c r="C45" s="74" t="s">
        <v>151</v>
      </c>
      <c r="D45" s="75" t="s">
        <v>123</v>
      </c>
      <c r="E45" s="75" t="s">
        <v>104</v>
      </c>
      <c r="F45" s="76" t="n">
        <f aca="false">G45+H45</f>
        <v>100</v>
      </c>
      <c r="G45" s="83" t="n">
        <v>100</v>
      </c>
      <c r="H45" s="81"/>
      <c r="I45" s="80"/>
    </row>
    <row r="46" s="9" customFormat="true" ht="16.5" hidden="false" customHeight="true" outlineLevel="0" collapsed="false">
      <c r="A46" s="79" t="s">
        <v>154</v>
      </c>
      <c r="B46" s="74" t="s">
        <v>35</v>
      </c>
      <c r="C46" s="74" t="s">
        <v>60</v>
      </c>
      <c r="D46" s="75"/>
      <c r="E46" s="75"/>
      <c r="F46" s="76" t="n">
        <v>4659</v>
      </c>
      <c r="G46" s="76" t="n">
        <f aca="false">G47+G54+G55+G56+G57+G59+G61+G63+G65</f>
        <v>1040</v>
      </c>
      <c r="H46" s="77" t="n">
        <f aca="false">H47</f>
        <v>200</v>
      </c>
      <c r="I46" s="76" t="n">
        <v>2859</v>
      </c>
    </row>
    <row r="47" s="9" customFormat="true" ht="81.75" hidden="false" customHeight="true" outlineLevel="0" collapsed="false">
      <c r="A47" s="73" t="s">
        <v>48</v>
      </c>
      <c r="B47" s="74" t="s">
        <v>35</v>
      </c>
      <c r="C47" s="74" t="s">
        <v>60</v>
      </c>
      <c r="D47" s="75" t="s">
        <v>100</v>
      </c>
      <c r="E47" s="75"/>
      <c r="F47" s="76" t="n">
        <f aca="false">G47+H47</f>
        <v>990</v>
      </c>
      <c r="G47" s="76" t="n">
        <f aca="false">G48</f>
        <v>790</v>
      </c>
      <c r="H47" s="77" t="n">
        <f aca="false">H48+H50</f>
        <v>200</v>
      </c>
      <c r="I47" s="76" t="n">
        <v>453</v>
      </c>
    </row>
    <row r="48" s="9" customFormat="true" ht="35.25" hidden="false" customHeight="true" outlineLevel="0" collapsed="false">
      <c r="A48" s="85" t="s">
        <v>50</v>
      </c>
      <c r="B48" s="74" t="s">
        <v>35</v>
      </c>
      <c r="C48" s="74" t="s">
        <v>60</v>
      </c>
      <c r="D48" s="75" t="s">
        <v>49</v>
      </c>
      <c r="E48" s="75"/>
      <c r="F48" s="76" t="n">
        <v>2692</v>
      </c>
      <c r="G48" s="76" t="n">
        <f aca="false">G49</f>
        <v>790</v>
      </c>
      <c r="H48" s="77" t="n">
        <v>0</v>
      </c>
      <c r="I48" s="76" t="n">
        <v>380</v>
      </c>
    </row>
    <row r="49" s="9" customFormat="true" ht="63" hidden="false" customHeight="true" outlineLevel="0" collapsed="false">
      <c r="A49" s="73" t="s">
        <v>108</v>
      </c>
      <c r="B49" s="74" t="s">
        <v>35</v>
      </c>
      <c r="C49" s="74" t="s">
        <v>60</v>
      </c>
      <c r="D49" s="75" t="s">
        <v>51</v>
      </c>
      <c r="E49" s="75" t="s">
        <v>53</v>
      </c>
      <c r="F49" s="76" t="n">
        <v>2692</v>
      </c>
      <c r="G49" s="76" t="n">
        <v>790</v>
      </c>
      <c r="H49" s="77" t="n">
        <v>0</v>
      </c>
      <c r="I49" s="76" t="n">
        <v>380</v>
      </c>
    </row>
    <row r="50" s="9" customFormat="true" ht="30" hidden="false" customHeight="true" outlineLevel="0" collapsed="false">
      <c r="A50" s="73" t="s">
        <v>259</v>
      </c>
      <c r="B50" s="74" t="s">
        <v>35</v>
      </c>
      <c r="C50" s="74" t="s">
        <v>60</v>
      </c>
      <c r="D50" s="75" t="s">
        <v>260</v>
      </c>
      <c r="E50" s="75"/>
      <c r="F50" s="76" t="n">
        <f aca="false">G50+H50</f>
        <v>200</v>
      </c>
      <c r="G50" s="76"/>
      <c r="H50" s="77" t="n">
        <f aca="false">H51+H52+H53</f>
        <v>200</v>
      </c>
      <c r="I50" s="76" t="n">
        <v>73</v>
      </c>
    </row>
    <row r="51" s="9" customFormat="true" ht="60" hidden="false" customHeight="true" outlineLevel="0" collapsed="false">
      <c r="A51" s="73" t="s">
        <v>108</v>
      </c>
      <c r="B51" s="74" t="s">
        <v>35</v>
      </c>
      <c r="C51" s="74" t="s">
        <v>60</v>
      </c>
      <c r="D51" s="75" t="s">
        <v>260</v>
      </c>
      <c r="E51" s="75" t="s">
        <v>53</v>
      </c>
      <c r="F51" s="76" t="n">
        <f aca="false">G51+H51</f>
        <v>200</v>
      </c>
      <c r="G51" s="80"/>
      <c r="H51" s="81" t="n">
        <v>200</v>
      </c>
      <c r="I51" s="80" t="n">
        <v>67</v>
      </c>
    </row>
    <row r="52" s="9" customFormat="true" ht="33" hidden="true" customHeight="true" outlineLevel="0" collapsed="false">
      <c r="A52" s="73" t="s">
        <v>103</v>
      </c>
      <c r="B52" s="74" t="s">
        <v>35</v>
      </c>
      <c r="C52" s="74" t="s">
        <v>60</v>
      </c>
      <c r="D52" s="75" t="s">
        <v>260</v>
      </c>
      <c r="E52" s="75" t="s">
        <v>104</v>
      </c>
      <c r="F52" s="76" t="n">
        <f aca="false">G52+H52</f>
        <v>0</v>
      </c>
      <c r="G52" s="80"/>
      <c r="H52" s="81"/>
      <c r="I52" s="80"/>
    </row>
    <row r="53" s="9" customFormat="true" ht="24.75" hidden="true" customHeight="true" outlineLevel="0" collapsed="false">
      <c r="A53" s="86" t="s">
        <v>174</v>
      </c>
      <c r="B53" s="74" t="s">
        <v>35</v>
      </c>
      <c r="C53" s="74" t="s">
        <v>60</v>
      </c>
      <c r="D53" s="75" t="s">
        <v>260</v>
      </c>
      <c r="E53" s="75" t="s">
        <v>175</v>
      </c>
      <c r="F53" s="76" t="n">
        <f aca="false">G53+H53</f>
        <v>0</v>
      </c>
      <c r="G53" s="80"/>
      <c r="H53" s="81" t="n">
        <v>0</v>
      </c>
      <c r="I53" s="80"/>
    </row>
    <row r="54" s="9" customFormat="true" ht="28.5" hidden="true" customHeight="true" outlineLevel="0" collapsed="false">
      <c r="A54" s="73" t="s">
        <v>212</v>
      </c>
      <c r="B54" s="74" t="s">
        <v>35</v>
      </c>
      <c r="C54" s="74" t="s">
        <v>60</v>
      </c>
      <c r="D54" s="75" t="s">
        <v>213</v>
      </c>
      <c r="E54" s="75" t="s">
        <v>117</v>
      </c>
      <c r="F54" s="76" t="n">
        <f aca="false">G54+H54</f>
        <v>0</v>
      </c>
      <c r="G54" s="80"/>
      <c r="H54" s="81"/>
      <c r="I54" s="80"/>
    </row>
    <row r="55" s="9" customFormat="true" ht="27" hidden="true" customHeight="true" outlineLevel="0" collapsed="false">
      <c r="A55" s="73" t="s">
        <v>212</v>
      </c>
      <c r="B55" s="74" t="s">
        <v>35</v>
      </c>
      <c r="C55" s="74" t="s">
        <v>60</v>
      </c>
      <c r="D55" s="75" t="s">
        <v>261</v>
      </c>
      <c r="E55" s="75" t="s">
        <v>104</v>
      </c>
      <c r="F55" s="76" t="n">
        <f aca="false">G55+H55</f>
        <v>0</v>
      </c>
      <c r="G55" s="80"/>
      <c r="H55" s="81"/>
      <c r="I55" s="80"/>
    </row>
    <row r="56" s="9" customFormat="true" ht="27" hidden="true" customHeight="true" outlineLevel="0" collapsed="false">
      <c r="A56" s="73" t="s">
        <v>262</v>
      </c>
      <c r="B56" s="74" t="s">
        <v>35</v>
      </c>
      <c r="C56" s="74" t="s">
        <v>60</v>
      </c>
      <c r="D56" s="75" t="s">
        <v>263</v>
      </c>
      <c r="E56" s="75" t="s">
        <v>104</v>
      </c>
      <c r="F56" s="76" t="n">
        <f aca="false">G56</f>
        <v>0</v>
      </c>
      <c r="G56" s="80"/>
      <c r="H56" s="81"/>
      <c r="I56" s="80"/>
    </row>
    <row r="57" s="9" customFormat="true" ht="27" hidden="true" customHeight="true" outlineLevel="0" collapsed="false">
      <c r="A57" s="73" t="s">
        <v>59</v>
      </c>
      <c r="B57" s="74" t="s">
        <v>35</v>
      </c>
      <c r="C57" s="74" t="s">
        <v>60</v>
      </c>
      <c r="D57" s="75" t="s">
        <v>61</v>
      </c>
      <c r="E57" s="75" t="s">
        <v>104</v>
      </c>
      <c r="F57" s="76" t="n">
        <f aca="false">G57</f>
        <v>0</v>
      </c>
      <c r="G57" s="80"/>
      <c r="H57" s="81"/>
      <c r="I57" s="80"/>
    </row>
    <row r="58" s="9" customFormat="true" ht="27" hidden="false" customHeight="true" outlineLevel="0" collapsed="false">
      <c r="A58" s="73" t="s">
        <v>300</v>
      </c>
      <c r="B58" s="74" t="s">
        <v>35</v>
      </c>
      <c r="C58" s="74" t="s">
        <v>60</v>
      </c>
      <c r="D58" s="75" t="s">
        <v>55</v>
      </c>
      <c r="E58" s="75"/>
      <c r="F58" s="76" t="n">
        <v>1207</v>
      </c>
      <c r="G58" s="80"/>
      <c r="H58" s="81"/>
      <c r="I58" s="80"/>
    </row>
    <row r="59" s="9" customFormat="true" ht="78" hidden="false" customHeight="true" outlineLevel="0" collapsed="false">
      <c r="A59" s="73" t="s">
        <v>156</v>
      </c>
      <c r="B59" s="74" t="s">
        <v>35</v>
      </c>
      <c r="C59" s="74" t="s">
        <v>60</v>
      </c>
      <c r="D59" s="74" t="s">
        <v>157</v>
      </c>
      <c r="E59" s="75"/>
      <c r="F59" s="76" t="n">
        <f aca="false">G59</f>
        <v>50</v>
      </c>
      <c r="G59" s="76" t="n">
        <v>50</v>
      </c>
      <c r="H59" s="81"/>
      <c r="I59" s="80"/>
    </row>
    <row r="60" s="9" customFormat="true" ht="33" hidden="false" customHeight="true" outlineLevel="0" collapsed="false">
      <c r="A60" s="73" t="s">
        <v>126</v>
      </c>
      <c r="B60" s="74" t="s">
        <v>35</v>
      </c>
      <c r="C60" s="74" t="s">
        <v>60</v>
      </c>
      <c r="D60" s="74" t="s">
        <v>159</v>
      </c>
      <c r="E60" s="75" t="s">
        <v>160</v>
      </c>
      <c r="F60" s="76" t="n">
        <f aca="false">G60</f>
        <v>50</v>
      </c>
      <c r="G60" s="76" t="n">
        <v>50</v>
      </c>
      <c r="H60" s="81"/>
      <c r="I60" s="80"/>
    </row>
    <row r="61" s="9" customFormat="true" ht="97.5" hidden="false" customHeight="true" outlineLevel="0" collapsed="false">
      <c r="A61" s="73" t="s">
        <v>301</v>
      </c>
      <c r="B61" s="74" t="s">
        <v>35</v>
      </c>
      <c r="C61" s="74" t="s">
        <v>60</v>
      </c>
      <c r="D61" s="74" t="s">
        <v>162</v>
      </c>
      <c r="E61" s="75"/>
      <c r="F61" s="76" t="n">
        <f aca="false">G61</f>
        <v>50</v>
      </c>
      <c r="G61" s="76" t="n">
        <v>50</v>
      </c>
      <c r="H61" s="81"/>
      <c r="I61" s="80"/>
    </row>
    <row r="62" s="9" customFormat="true" ht="31.5" hidden="false" customHeight="true" outlineLevel="0" collapsed="false">
      <c r="A62" s="73" t="s">
        <v>126</v>
      </c>
      <c r="B62" s="74" t="s">
        <v>35</v>
      </c>
      <c r="C62" s="74" t="s">
        <v>60</v>
      </c>
      <c r="D62" s="74" t="s">
        <v>164</v>
      </c>
      <c r="E62" s="75" t="s">
        <v>160</v>
      </c>
      <c r="F62" s="76" t="n">
        <f aca="false">G62</f>
        <v>50</v>
      </c>
      <c r="G62" s="76" t="n">
        <v>50</v>
      </c>
      <c r="H62" s="81"/>
      <c r="I62" s="80"/>
    </row>
    <row r="63" s="9" customFormat="true" ht="83.25" hidden="false" customHeight="true" outlineLevel="0" collapsed="false">
      <c r="A63" s="73" t="s">
        <v>302</v>
      </c>
      <c r="B63" s="74" t="s">
        <v>35</v>
      </c>
      <c r="C63" s="74" t="s">
        <v>60</v>
      </c>
      <c r="D63" s="74" t="s">
        <v>166</v>
      </c>
      <c r="E63" s="75"/>
      <c r="F63" s="76" t="n">
        <f aca="false">G63</f>
        <v>100</v>
      </c>
      <c r="G63" s="76" t="n">
        <v>100</v>
      </c>
      <c r="H63" s="81"/>
      <c r="I63" s="80"/>
    </row>
    <row r="64" s="9" customFormat="true" ht="33.75" hidden="false" customHeight="true" outlineLevel="0" collapsed="false">
      <c r="A64" s="73" t="s">
        <v>126</v>
      </c>
      <c r="B64" s="74" t="s">
        <v>35</v>
      </c>
      <c r="C64" s="74" t="s">
        <v>60</v>
      </c>
      <c r="D64" s="74" t="s">
        <v>167</v>
      </c>
      <c r="E64" s="75" t="s">
        <v>160</v>
      </c>
      <c r="F64" s="76" t="n">
        <f aca="false">G64</f>
        <v>100</v>
      </c>
      <c r="G64" s="76" t="n">
        <v>100</v>
      </c>
      <c r="H64" s="81"/>
      <c r="I64" s="80"/>
    </row>
    <row r="65" s="9" customFormat="true" ht="21" hidden="false" customHeight="true" outlineLevel="0" collapsed="false">
      <c r="A65" s="73" t="s">
        <v>303</v>
      </c>
      <c r="B65" s="74" t="s">
        <v>35</v>
      </c>
      <c r="C65" s="74" t="s">
        <v>60</v>
      </c>
      <c r="D65" s="74" t="s">
        <v>61</v>
      </c>
      <c r="E65" s="75" t="s">
        <v>104</v>
      </c>
      <c r="F65" s="76" t="n">
        <v>260</v>
      </c>
      <c r="G65" s="76" t="n">
        <v>50</v>
      </c>
      <c r="H65" s="81"/>
      <c r="I65" s="80"/>
    </row>
    <row r="66" s="9" customFormat="true" ht="18.75" hidden="false" customHeight="true" outlineLevel="0" collapsed="false">
      <c r="A66" s="87" t="s">
        <v>168</v>
      </c>
      <c r="B66" s="69" t="s">
        <v>21</v>
      </c>
      <c r="C66" s="69"/>
      <c r="D66" s="70"/>
      <c r="E66" s="70"/>
      <c r="F66" s="71" t="n">
        <f aca="false">F67</f>
        <v>1069</v>
      </c>
      <c r="G66" s="76" t="n">
        <f aca="false">G67</f>
        <v>0</v>
      </c>
      <c r="H66" s="77" t="n">
        <f aca="false">H67</f>
        <v>1069</v>
      </c>
      <c r="I66" s="71" t="n">
        <v>481</v>
      </c>
    </row>
    <row r="67" s="9" customFormat="true" ht="33" hidden="false" customHeight="true" outlineLevel="0" collapsed="false">
      <c r="A67" s="86" t="s">
        <v>169</v>
      </c>
      <c r="B67" s="74" t="s">
        <v>21</v>
      </c>
      <c r="C67" s="74" t="s">
        <v>112</v>
      </c>
      <c r="D67" s="75"/>
      <c r="E67" s="75"/>
      <c r="F67" s="76" t="n">
        <f aca="false">F68</f>
        <v>1069</v>
      </c>
      <c r="G67" s="76" t="n">
        <f aca="false">G68</f>
        <v>0</v>
      </c>
      <c r="H67" s="77" t="n">
        <f aca="false">H68</f>
        <v>1069</v>
      </c>
      <c r="I67" s="76" t="n">
        <v>481</v>
      </c>
    </row>
    <row r="68" s="9" customFormat="true" ht="63.75" hidden="false" customHeight="true" outlineLevel="0" collapsed="false">
      <c r="A68" s="86" t="s">
        <v>170</v>
      </c>
      <c r="B68" s="74" t="s">
        <v>21</v>
      </c>
      <c r="C68" s="74" t="s">
        <v>112</v>
      </c>
      <c r="D68" s="75" t="s">
        <v>100</v>
      </c>
      <c r="E68" s="75"/>
      <c r="F68" s="76" t="n">
        <f aca="false">F70</f>
        <v>1069</v>
      </c>
      <c r="G68" s="76" t="n">
        <f aca="false">G70</f>
        <v>0</v>
      </c>
      <c r="H68" s="77" t="n">
        <f aca="false">H70</f>
        <v>1069</v>
      </c>
      <c r="I68" s="76" t="n">
        <v>481</v>
      </c>
    </row>
    <row r="69" s="9" customFormat="true" ht="29.25" hidden="false" customHeight="true" outlineLevel="0" collapsed="false">
      <c r="A69" s="86" t="s">
        <v>249</v>
      </c>
      <c r="B69" s="74" t="s">
        <v>21</v>
      </c>
      <c r="C69" s="74" t="s">
        <v>112</v>
      </c>
      <c r="D69" s="75" t="s">
        <v>171</v>
      </c>
      <c r="E69" s="75"/>
      <c r="F69" s="76" t="n">
        <f aca="false">H69</f>
        <v>1068.4</v>
      </c>
      <c r="G69" s="76"/>
      <c r="H69" s="77" t="n">
        <v>1068.4</v>
      </c>
      <c r="I69" s="76" t="n">
        <v>481</v>
      </c>
    </row>
    <row r="70" s="9" customFormat="true" ht="48" hidden="false" customHeight="true" outlineLevel="0" collapsed="false">
      <c r="A70" s="85" t="s">
        <v>172</v>
      </c>
      <c r="B70" s="74" t="s">
        <v>21</v>
      </c>
      <c r="C70" s="74" t="s">
        <v>112</v>
      </c>
      <c r="D70" s="75" t="s">
        <v>173</v>
      </c>
      <c r="E70" s="75"/>
      <c r="F70" s="76" t="n">
        <f aca="false">F71</f>
        <v>1069</v>
      </c>
      <c r="G70" s="76" t="n">
        <f aca="false">G71</f>
        <v>0</v>
      </c>
      <c r="H70" s="76" t="n">
        <f aca="false">H71</f>
        <v>1069</v>
      </c>
      <c r="I70" s="76" t="n">
        <v>481</v>
      </c>
    </row>
    <row r="71" s="9" customFormat="true" ht="19.5" hidden="false" customHeight="true" outlineLevel="0" collapsed="false">
      <c r="A71" s="85" t="s">
        <v>174</v>
      </c>
      <c r="B71" s="74" t="s">
        <v>21</v>
      </c>
      <c r="C71" s="74" t="s">
        <v>112</v>
      </c>
      <c r="D71" s="75" t="s">
        <v>173</v>
      </c>
      <c r="E71" s="75" t="s">
        <v>175</v>
      </c>
      <c r="F71" s="76" t="n">
        <f aca="false">G71+H71</f>
        <v>1069</v>
      </c>
      <c r="G71" s="80"/>
      <c r="H71" s="80" t="n">
        <v>1069</v>
      </c>
      <c r="I71" s="80" t="n">
        <v>481</v>
      </c>
    </row>
    <row r="72" s="9" customFormat="true" ht="32.25" hidden="false" customHeight="true" outlineLevel="0" collapsed="false">
      <c r="A72" s="88" t="s">
        <v>264</v>
      </c>
      <c r="B72" s="69" t="s">
        <v>112</v>
      </c>
      <c r="C72" s="69"/>
      <c r="D72" s="70"/>
      <c r="E72" s="70"/>
      <c r="F72" s="71" t="n">
        <f aca="false">F73+F79</f>
        <v>1348</v>
      </c>
      <c r="G72" s="76" t="n">
        <f aca="false">G73+G79</f>
        <v>661</v>
      </c>
      <c r="H72" s="76" t="n">
        <f aca="false">H73+H79</f>
        <v>687</v>
      </c>
      <c r="I72" s="71" t="n">
        <v>576</v>
      </c>
    </row>
    <row r="73" s="9" customFormat="true" ht="15.75" hidden="false" customHeight="false" outlineLevel="0" collapsed="false">
      <c r="A73" s="73" t="s">
        <v>265</v>
      </c>
      <c r="B73" s="74" t="s">
        <v>112</v>
      </c>
      <c r="C73" s="74" t="s">
        <v>47</v>
      </c>
      <c r="D73" s="75"/>
      <c r="E73" s="75"/>
      <c r="F73" s="76" t="n">
        <f aca="false">F74</f>
        <v>687</v>
      </c>
      <c r="G73" s="76" t="n">
        <f aca="false">G74</f>
        <v>0</v>
      </c>
      <c r="H73" s="76" t="n">
        <f aca="false">H74</f>
        <v>687</v>
      </c>
      <c r="I73" s="76" t="n">
        <v>321</v>
      </c>
    </row>
    <row r="74" s="9" customFormat="true" ht="96.75" hidden="false" customHeight="true" outlineLevel="0" collapsed="false">
      <c r="A74" s="73" t="s">
        <v>304</v>
      </c>
      <c r="B74" s="74" t="s">
        <v>112</v>
      </c>
      <c r="C74" s="74" t="s">
        <v>47</v>
      </c>
      <c r="D74" s="75" t="s">
        <v>100</v>
      </c>
      <c r="E74" s="75"/>
      <c r="F74" s="76" t="n">
        <f aca="false">F75</f>
        <v>687</v>
      </c>
      <c r="G74" s="76" t="n">
        <f aca="false">G75</f>
        <v>0</v>
      </c>
      <c r="H74" s="76" t="n">
        <f aca="false">H75</f>
        <v>687</v>
      </c>
      <c r="I74" s="76" t="n">
        <v>321</v>
      </c>
    </row>
    <row r="75" s="9" customFormat="true" ht="33.75" hidden="false" customHeight="true" outlineLevel="0" collapsed="false">
      <c r="A75" s="73" t="s">
        <v>249</v>
      </c>
      <c r="B75" s="74" t="s">
        <v>112</v>
      </c>
      <c r="C75" s="74" t="s">
        <v>47</v>
      </c>
      <c r="D75" s="75" t="s">
        <v>171</v>
      </c>
      <c r="E75" s="75"/>
      <c r="F75" s="76" t="n">
        <f aca="false">SUM(F76:F78)</f>
        <v>687</v>
      </c>
      <c r="G75" s="76" t="n">
        <f aca="false">SUM(G76:G78)</f>
        <v>0</v>
      </c>
      <c r="H75" s="76" t="n">
        <f aca="false">SUM(H76:H78)</f>
        <v>687</v>
      </c>
      <c r="I75" s="76" t="n">
        <v>321</v>
      </c>
    </row>
    <row r="76" s="9" customFormat="true" ht="63" hidden="false" customHeight="true" outlineLevel="0" collapsed="false">
      <c r="A76" s="73" t="s">
        <v>52</v>
      </c>
      <c r="B76" s="74" t="s">
        <v>112</v>
      </c>
      <c r="C76" s="74" t="s">
        <v>47</v>
      </c>
      <c r="D76" s="75" t="s">
        <v>267</v>
      </c>
      <c r="E76" s="75" t="s">
        <v>53</v>
      </c>
      <c r="F76" s="76" t="n">
        <f aca="false">G76+H76</f>
        <v>675</v>
      </c>
      <c r="G76" s="80"/>
      <c r="H76" s="80" t="n">
        <v>675</v>
      </c>
      <c r="I76" s="80" t="n">
        <v>302</v>
      </c>
    </row>
    <row r="77" s="9" customFormat="true" ht="33.75" hidden="false" customHeight="true" outlineLevel="0" collapsed="false">
      <c r="A77" s="73" t="s">
        <v>103</v>
      </c>
      <c r="B77" s="74" t="s">
        <v>112</v>
      </c>
      <c r="C77" s="74" t="s">
        <v>47</v>
      </c>
      <c r="D77" s="75" t="s">
        <v>267</v>
      </c>
      <c r="E77" s="75" t="s">
        <v>104</v>
      </c>
      <c r="F77" s="76" t="n">
        <f aca="false">G77+H77</f>
        <v>12</v>
      </c>
      <c r="G77" s="80"/>
      <c r="H77" s="80" t="n">
        <v>12</v>
      </c>
      <c r="I77" s="80" t="n">
        <v>19</v>
      </c>
    </row>
    <row r="78" s="9" customFormat="true" ht="23.25" hidden="true" customHeight="true" outlineLevel="0" collapsed="false">
      <c r="A78" s="89" t="s">
        <v>174</v>
      </c>
      <c r="B78" s="74" t="s">
        <v>112</v>
      </c>
      <c r="C78" s="74" t="s">
        <v>47</v>
      </c>
      <c r="D78" s="75" t="s">
        <v>267</v>
      </c>
      <c r="E78" s="75" t="s">
        <v>175</v>
      </c>
      <c r="F78" s="76" t="n">
        <f aca="false">G78+H78</f>
        <v>0</v>
      </c>
      <c r="G78" s="80"/>
      <c r="H78" s="80"/>
      <c r="I78" s="80"/>
    </row>
    <row r="79" s="9" customFormat="true" ht="46.5" hidden="false" customHeight="true" outlineLevel="0" collapsed="false">
      <c r="A79" s="73" t="s">
        <v>268</v>
      </c>
      <c r="B79" s="74" t="s">
        <v>112</v>
      </c>
      <c r="C79" s="74" t="s">
        <v>99</v>
      </c>
      <c r="D79" s="75"/>
      <c r="E79" s="75"/>
      <c r="F79" s="76" t="n">
        <f aca="false">F80</f>
        <v>661</v>
      </c>
      <c r="G79" s="76" t="n">
        <f aca="false">G80</f>
        <v>661</v>
      </c>
      <c r="H79" s="76" t="n">
        <f aca="false">H80</f>
        <v>0</v>
      </c>
      <c r="I79" s="76" t="n">
        <v>255</v>
      </c>
    </row>
    <row r="80" s="9" customFormat="true" ht="64.5" hidden="false" customHeight="true" outlineLevel="0" collapsed="false">
      <c r="A80" s="73" t="s">
        <v>269</v>
      </c>
      <c r="B80" s="74" t="s">
        <v>112</v>
      </c>
      <c r="C80" s="74" t="s">
        <v>99</v>
      </c>
      <c r="D80" s="75" t="s">
        <v>23</v>
      </c>
      <c r="E80" s="75"/>
      <c r="F80" s="76" t="n">
        <f aca="false">F81</f>
        <v>661</v>
      </c>
      <c r="G80" s="76" t="n">
        <f aca="false">G81</f>
        <v>661</v>
      </c>
      <c r="H80" s="76" t="n">
        <f aca="false">H81</f>
        <v>0</v>
      </c>
      <c r="I80" s="76" t="n">
        <v>255</v>
      </c>
    </row>
    <row r="81" s="9" customFormat="true" ht="33.75" hidden="false" customHeight="true" outlineLevel="0" collapsed="false">
      <c r="A81" s="73" t="s">
        <v>305</v>
      </c>
      <c r="B81" s="74" t="s">
        <v>112</v>
      </c>
      <c r="C81" s="74" t="s">
        <v>99</v>
      </c>
      <c r="D81" s="75" t="s">
        <v>107</v>
      </c>
      <c r="E81" s="75"/>
      <c r="F81" s="76" t="n">
        <f aca="false">F82+F83</f>
        <v>661</v>
      </c>
      <c r="G81" s="76" t="n">
        <f aca="false">G82+G83</f>
        <v>661</v>
      </c>
      <c r="H81" s="76" t="n">
        <f aca="false">H82+H83</f>
        <v>0</v>
      </c>
      <c r="I81" s="76" t="n">
        <v>255</v>
      </c>
    </row>
    <row r="82" s="9" customFormat="true" ht="63.75" hidden="false" customHeight="true" outlineLevel="0" collapsed="false">
      <c r="A82" s="73" t="s">
        <v>52</v>
      </c>
      <c r="B82" s="74" t="s">
        <v>112</v>
      </c>
      <c r="C82" s="74" t="s">
        <v>99</v>
      </c>
      <c r="D82" s="75" t="s">
        <v>270</v>
      </c>
      <c r="E82" s="75" t="s">
        <v>53</v>
      </c>
      <c r="F82" s="76" t="n">
        <f aca="false">G82+H82</f>
        <v>661</v>
      </c>
      <c r="G82" s="80" t="n">
        <v>661</v>
      </c>
      <c r="H82" s="80"/>
      <c r="I82" s="80" t="n">
        <v>255</v>
      </c>
    </row>
    <row r="83" s="9" customFormat="true" ht="33.75" hidden="true" customHeight="true" outlineLevel="0" collapsed="false">
      <c r="A83" s="73" t="s">
        <v>103</v>
      </c>
      <c r="B83" s="74" t="s">
        <v>112</v>
      </c>
      <c r="C83" s="74" t="s">
        <v>99</v>
      </c>
      <c r="D83" s="75" t="s">
        <v>270</v>
      </c>
      <c r="E83" s="75" t="s">
        <v>104</v>
      </c>
      <c r="F83" s="76" t="n">
        <f aca="false">G83+H83</f>
        <v>0</v>
      </c>
      <c r="G83" s="80"/>
      <c r="H83" s="80"/>
      <c r="I83" s="80"/>
    </row>
    <row r="84" s="9" customFormat="true" ht="21.75" hidden="false" customHeight="true" outlineLevel="0" collapsed="false">
      <c r="A84" s="90" t="s">
        <v>271</v>
      </c>
      <c r="B84" s="69" t="s">
        <v>47</v>
      </c>
      <c r="C84" s="69"/>
      <c r="D84" s="70"/>
      <c r="E84" s="70"/>
      <c r="F84" s="71" t="n">
        <f aca="false">F85+F93</f>
        <v>5291</v>
      </c>
      <c r="G84" s="76" t="n">
        <f aca="false">G85+G93</f>
        <v>5260</v>
      </c>
      <c r="H84" s="76" t="n">
        <f aca="false">H85</f>
        <v>0</v>
      </c>
      <c r="I84" s="71" t="n">
        <v>1285</v>
      </c>
    </row>
    <row r="85" s="9" customFormat="true" ht="18.75" hidden="false" customHeight="true" outlineLevel="0" collapsed="false">
      <c r="A85" s="85" t="s">
        <v>272</v>
      </c>
      <c r="B85" s="74" t="s">
        <v>47</v>
      </c>
      <c r="C85" s="74" t="s">
        <v>178</v>
      </c>
      <c r="D85" s="75"/>
      <c r="E85" s="75"/>
      <c r="F85" s="76" t="n">
        <f aca="false">F86</f>
        <v>1472</v>
      </c>
      <c r="G85" s="76" t="n">
        <f aca="false">G86</f>
        <v>1441</v>
      </c>
      <c r="H85" s="76" t="n">
        <f aca="false">H90+H91</f>
        <v>0</v>
      </c>
      <c r="I85" s="76" t="n">
        <v>514</v>
      </c>
    </row>
    <row r="86" s="9" customFormat="true" ht="78" hidden="false" customHeight="true" outlineLevel="0" collapsed="false">
      <c r="A86" s="86" t="s">
        <v>48</v>
      </c>
      <c r="B86" s="74" t="s">
        <v>47</v>
      </c>
      <c r="C86" s="74" t="s">
        <v>178</v>
      </c>
      <c r="D86" s="75" t="s">
        <v>100</v>
      </c>
      <c r="E86" s="75"/>
      <c r="F86" s="76" t="n">
        <f aca="false">F87</f>
        <v>1472</v>
      </c>
      <c r="G86" s="76" t="n">
        <f aca="false">G87</f>
        <v>1441</v>
      </c>
      <c r="H86" s="76" t="n">
        <f aca="false">H87</f>
        <v>0</v>
      </c>
      <c r="I86" s="76" t="n">
        <v>514</v>
      </c>
    </row>
    <row r="87" s="9" customFormat="true" ht="33.75" hidden="false" customHeight="true" outlineLevel="0" collapsed="false">
      <c r="A87" s="85" t="s">
        <v>50</v>
      </c>
      <c r="B87" s="74" t="s">
        <v>47</v>
      </c>
      <c r="C87" s="74" t="s">
        <v>178</v>
      </c>
      <c r="D87" s="75" t="s">
        <v>49</v>
      </c>
      <c r="E87" s="75"/>
      <c r="F87" s="76" t="n">
        <v>1472</v>
      </c>
      <c r="G87" s="76" t="n">
        <f aca="false">G88+G92</f>
        <v>1441</v>
      </c>
      <c r="H87" s="76" t="n">
        <f aca="false">H88+H89</f>
        <v>0</v>
      </c>
      <c r="I87" s="76" t="n">
        <v>514</v>
      </c>
    </row>
    <row r="88" s="9" customFormat="true" ht="64.5" hidden="false" customHeight="true" outlineLevel="0" collapsed="false">
      <c r="A88" s="85" t="s">
        <v>52</v>
      </c>
      <c r="B88" s="74" t="s">
        <v>47</v>
      </c>
      <c r="C88" s="74" t="s">
        <v>178</v>
      </c>
      <c r="D88" s="75" t="s">
        <v>51</v>
      </c>
      <c r="E88" s="75" t="s">
        <v>53</v>
      </c>
      <c r="F88" s="76" t="n">
        <f aca="false">G88+H88</f>
        <v>1407</v>
      </c>
      <c r="G88" s="80" t="n">
        <v>1407</v>
      </c>
      <c r="H88" s="80"/>
      <c r="I88" s="80" t="n">
        <v>440</v>
      </c>
    </row>
    <row r="89" s="9" customFormat="true" ht="0.75" hidden="false" customHeight="true" outlineLevel="0" collapsed="false">
      <c r="A89" s="86" t="s">
        <v>103</v>
      </c>
      <c r="B89" s="74" t="s">
        <v>47</v>
      </c>
      <c r="C89" s="74" t="s">
        <v>178</v>
      </c>
      <c r="D89" s="75" t="s">
        <v>51</v>
      </c>
      <c r="E89" s="75" t="s">
        <v>104</v>
      </c>
      <c r="F89" s="76" t="n">
        <f aca="false">G89+H89</f>
        <v>0</v>
      </c>
      <c r="G89" s="80" t="n">
        <v>0</v>
      </c>
      <c r="H89" s="80"/>
      <c r="I89" s="80" t="n">
        <v>34</v>
      </c>
    </row>
    <row r="90" s="9" customFormat="true" ht="44.25" hidden="true" customHeight="true" outlineLevel="0" collapsed="false">
      <c r="A90" s="86" t="s">
        <v>179</v>
      </c>
      <c r="B90" s="74" t="s">
        <v>47</v>
      </c>
      <c r="C90" s="74" t="s">
        <v>178</v>
      </c>
      <c r="D90" s="75" t="s">
        <v>180</v>
      </c>
      <c r="E90" s="75" t="s">
        <v>181</v>
      </c>
      <c r="F90" s="76"/>
      <c r="G90" s="80"/>
      <c r="H90" s="80"/>
      <c r="I90" s="80"/>
    </row>
    <row r="91" s="9" customFormat="true" ht="33.75" hidden="true" customHeight="true" outlineLevel="0" collapsed="false">
      <c r="A91" s="86" t="s">
        <v>306</v>
      </c>
      <c r="B91" s="74" t="s">
        <v>47</v>
      </c>
      <c r="C91" s="74" t="s">
        <v>178</v>
      </c>
      <c r="D91" s="75" t="s">
        <v>183</v>
      </c>
      <c r="E91" s="75" t="s">
        <v>181</v>
      </c>
      <c r="F91" s="76"/>
      <c r="G91" s="80"/>
      <c r="H91" s="80"/>
      <c r="I91" s="80"/>
    </row>
    <row r="92" s="9" customFormat="true" ht="48" hidden="false" customHeight="true" outlineLevel="0" collapsed="false">
      <c r="A92" s="86" t="s">
        <v>307</v>
      </c>
      <c r="B92" s="74" t="s">
        <v>47</v>
      </c>
      <c r="C92" s="74" t="s">
        <v>178</v>
      </c>
      <c r="D92" s="75" t="s">
        <v>51</v>
      </c>
      <c r="E92" s="75" t="s">
        <v>104</v>
      </c>
      <c r="F92" s="76" t="n">
        <v>65</v>
      </c>
      <c r="G92" s="80" t="n">
        <v>34</v>
      </c>
      <c r="H92" s="80"/>
      <c r="I92" s="80" t="n">
        <v>74</v>
      </c>
    </row>
    <row r="93" s="9" customFormat="true" ht="33.75" hidden="false" customHeight="true" outlineLevel="0" collapsed="false">
      <c r="A93" s="73" t="s">
        <v>184</v>
      </c>
      <c r="B93" s="74" t="s">
        <v>47</v>
      </c>
      <c r="C93" s="74" t="s">
        <v>99</v>
      </c>
      <c r="D93" s="70"/>
      <c r="E93" s="70"/>
      <c r="F93" s="91" t="n">
        <f aca="false">G93+H93</f>
        <v>3819</v>
      </c>
      <c r="G93" s="80" t="n">
        <f aca="false">G95</f>
        <v>3819</v>
      </c>
      <c r="H93" s="80"/>
      <c r="I93" s="80" t="n">
        <v>771</v>
      </c>
    </row>
    <row r="94" s="9" customFormat="true" ht="33.75" hidden="false" customHeight="true" outlineLevel="0" collapsed="false">
      <c r="A94" s="73" t="s">
        <v>308</v>
      </c>
      <c r="B94" s="74" t="s">
        <v>47</v>
      </c>
      <c r="C94" s="74" t="s">
        <v>99</v>
      </c>
      <c r="D94" s="75" t="s">
        <v>192</v>
      </c>
      <c r="E94" s="70"/>
      <c r="F94" s="91" t="n">
        <f aca="false">G94</f>
        <v>3819</v>
      </c>
      <c r="G94" s="80" t="n">
        <v>3819</v>
      </c>
      <c r="H94" s="80"/>
      <c r="I94" s="80" t="n">
        <v>771</v>
      </c>
    </row>
    <row r="95" s="9" customFormat="true" ht="46.5" hidden="false" customHeight="true" outlineLevel="0" collapsed="false">
      <c r="A95" s="73" t="s">
        <v>309</v>
      </c>
      <c r="B95" s="74" t="s">
        <v>47</v>
      </c>
      <c r="C95" s="74" t="s">
        <v>99</v>
      </c>
      <c r="D95" s="75" t="s">
        <v>186</v>
      </c>
      <c r="E95" s="75"/>
      <c r="F95" s="76" t="n">
        <f aca="false">F96</f>
        <v>3819</v>
      </c>
      <c r="G95" s="80" t="n">
        <f aca="false">G96</f>
        <v>3819</v>
      </c>
      <c r="H95" s="80"/>
      <c r="I95" s="80" t="n">
        <v>771</v>
      </c>
    </row>
    <row r="96" s="9" customFormat="true" ht="19.5" hidden="false" customHeight="true" outlineLevel="0" collapsed="false">
      <c r="A96" s="73" t="s">
        <v>187</v>
      </c>
      <c r="B96" s="74" t="s">
        <v>47</v>
      </c>
      <c r="C96" s="74" t="s">
        <v>99</v>
      </c>
      <c r="D96" s="75" t="s">
        <v>186</v>
      </c>
      <c r="E96" s="75" t="s">
        <v>181</v>
      </c>
      <c r="F96" s="76" t="n">
        <f aca="false">G96+H96</f>
        <v>3819</v>
      </c>
      <c r="G96" s="80" t="n">
        <v>3819</v>
      </c>
      <c r="H96" s="80"/>
      <c r="I96" s="80" t="n">
        <v>771</v>
      </c>
    </row>
    <row r="97" s="9" customFormat="true" ht="1.5" hidden="false" customHeight="true" outlineLevel="0" collapsed="false">
      <c r="A97" s="88" t="s">
        <v>200</v>
      </c>
      <c r="B97" s="69" t="s">
        <v>178</v>
      </c>
      <c r="C97" s="74"/>
      <c r="D97" s="75"/>
      <c r="E97" s="75"/>
      <c r="F97" s="71" t="n">
        <f aca="false">G97+H97</f>
        <v>1393</v>
      </c>
      <c r="G97" s="80" t="n">
        <f aca="false">G101+G103</f>
        <v>0</v>
      </c>
      <c r="H97" s="80" t="n">
        <f aca="false">H98+H102</f>
        <v>1393</v>
      </c>
      <c r="I97" s="80"/>
    </row>
    <row r="98" s="9" customFormat="true" ht="33.75" hidden="true" customHeight="true" outlineLevel="0" collapsed="false">
      <c r="A98" s="73" t="s">
        <v>201</v>
      </c>
      <c r="B98" s="74" t="s">
        <v>178</v>
      </c>
      <c r="C98" s="74" t="s">
        <v>21</v>
      </c>
      <c r="D98" s="75"/>
      <c r="E98" s="75"/>
      <c r="F98" s="71" t="n">
        <f aca="false">G98+H98</f>
        <v>0</v>
      </c>
      <c r="G98" s="80" t="n">
        <f aca="false">G101</f>
        <v>0</v>
      </c>
      <c r="H98" s="80" t="n">
        <f aca="false">H99+H100</f>
        <v>0</v>
      </c>
      <c r="I98" s="80"/>
    </row>
    <row r="99" s="9" customFormat="true" ht="45.75" hidden="true" customHeight="true" outlineLevel="0" collapsed="false">
      <c r="A99" s="73" t="s">
        <v>310</v>
      </c>
      <c r="B99" s="74" t="s">
        <v>178</v>
      </c>
      <c r="C99" s="74" t="s">
        <v>21</v>
      </c>
      <c r="D99" s="75" t="s">
        <v>183</v>
      </c>
      <c r="E99" s="75" t="s">
        <v>160</v>
      </c>
      <c r="F99" s="76" t="n">
        <f aca="false">H99</f>
        <v>0</v>
      </c>
      <c r="G99" s="80"/>
      <c r="H99" s="80"/>
      <c r="I99" s="80"/>
    </row>
    <row r="100" s="9" customFormat="true" ht="33.75" hidden="true" customHeight="true" outlineLevel="0" collapsed="false">
      <c r="A100" s="73" t="s">
        <v>311</v>
      </c>
      <c r="B100" s="74" t="s">
        <v>178</v>
      </c>
      <c r="C100" s="74" t="s">
        <v>21</v>
      </c>
      <c r="D100" s="75" t="s">
        <v>277</v>
      </c>
      <c r="E100" s="75" t="s">
        <v>117</v>
      </c>
      <c r="F100" s="76" t="n">
        <f aca="false">H100</f>
        <v>0</v>
      </c>
      <c r="G100" s="80"/>
      <c r="H100" s="80"/>
      <c r="I100" s="80"/>
    </row>
    <row r="101" s="9" customFormat="true" ht="33.75" hidden="true" customHeight="true" outlineLevel="0" collapsed="false">
      <c r="A101" s="73" t="s">
        <v>312</v>
      </c>
      <c r="B101" s="74" t="s">
        <v>178</v>
      </c>
      <c r="C101" s="74" t="s">
        <v>21</v>
      </c>
      <c r="D101" s="75" t="s">
        <v>261</v>
      </c>
      <c r="E101" s="75" t="s">
        <v>160</v>
      </c>
      <c r="F101" s="76" t="n">
        <f aca="false">G101+H101</f>
        <v>0</v>
      </c>
      <c r="G101" s="80"/>
      <c r="H101" s="80"/>
      <c r="I101" s="80"/>
    </row>
    <row r="102" s="9" customFormat="true" ht="33.75" hidden="true" customHeight="true" outlineLevel="0" collapsed="false">
      <c r="A102" s="73" t="s">
        <v>188</v>
      </c>
      <c r="B102" s="74" t="s">
        <v>178</v>
      </c>
      <c r="C102" s="74" t="s">
        <v>112</v>
      </c>
      <c r="D102" s="75"/>
      <c r="E102" s="75"/>
      <c r="F102" s="76" t="n">
        <f aca="false">H102</f>
        <v>1393</v>
      </c>
      <c r="G102" s="80" t="n">
        <f aca="false">G103</f>
        <v>0</v>
      </c>
      <c r="H102" s="80" t="n">
        <f aca="false">H103</f>
        <v>1393</v>
      </c>
      <c r="I102" s="80"/>
    </row>
    <row r="103" s="9" customFormat="true" ht="18" hidden="false" customHeight="true" outlineLevel="0" collapsed="false">
      <c r="A103" s="88" t="s">
        <v>200</v>
      </c>
      <c r="B103" s="69" t="s">
        <v>178</v>
      </c>
      <c r="C103" s="74"/>
      <c r="D103" s="75"/>
      <c r="E103" s="75"/>
      <c r="F103" s="71" t="n">
        <f aca="false">H103</f>
        <v>1393</v>
      </c>
      <c r="G103" s="80"/>
      <c r="H103" s="80" t="n">
        <f aca="false">H106</f>
        <v>1393</v>
      </c>
      <c r="I103" s="92" t="n">
        <v>1494</v>
      </c>
    </row>
    <row r="104" s="9" customFormat="true" ht="19.5" hidden="false" customHeight="true" outlineLevel="0" collapsed="false">
      <c r="A104" s="73" t="s">
        <v>201</v>
      </c>
      <c r="B104" s="74" t="s">
        <v>178</v>
      </c>
      <c r="C104" s="74" t="s">
        <v>21</v>
      </c>
      <c r="D104" s="75"/>
      <c r="E104" s="75"/>
      <c r="F104" s="76" t="n">
        <f aca="false">H104</f>
        <v>1393</v>
      </c>
      <c r="G104" s="80"/>
      <c r="H104" s="80" t="n">
        <v>1393</v>
      </c>
      <c r="I104" s="80" t="n">
        <v>1393</v>
      </c>
    </row>
    <row r="105" s="9" customFormat="true" ht="29.25" hidden="false" customHeight="true" outlineLevel="0" collapsed="false">
      <c r="A105" s="73" t="s">
        <v>202</v>
      </c>
      <c r="B105" s="74" t="s">
        <v>178</v>
      </c>
      <c r="C105" s="74" t="s">
        <v>21</v>
      </c>
      <c r="D105" s="75" t="s">
        <v>203</v>
      </c>
      <c r="E105" s="75"/>
      <c r="F105" s="76" t="n">
        <f aca="false">H105</f>
        <v>1393</v>
      </c>
      <c r="G105" s="80"/>
      <c r="H105" s="80" t="n">
        <v>1393</v>
      </c>
      <c r="I105" s="80" t="n">
        <v>1393</v>
      </c>
    </row>
    <row r="106" s="9" customFormat="true" ht="20.25" hidden="false" customHeight="true" outlineLevel="0" collapsed="false">
      <c r="A106" s="73" t="s">
        <v>187</v>
      </c>
      <c r="B106" s="74" t="s">
        <v>178</v>
      </c>
      <c r="C106" s="74" t="s">
        <v>21</v>
      </c>
      <c r="D106" s="75" t="s">
        <v>203</v>
      </c>
      <c r="E106" s="75" t="s">
        <v>181</v>
      </c>
      <c r="F106" s="76" t="n">
        <f aca="false">H106</f>
        <v>1393</v>
      </c>
      <c r="G106" s="80"/>
      <c r="H106" s="80" t="n">
        <v>1393</v>
      </c>
      <c r="I106" s="80" t="n">
        <v>1393</v>
      </c>
    </row>
    <row r="107" s="9" customFormat="true" ht="15.75" hidden="false" customHeight="false" outlineLevel="0" collapsed="false">
      <c r="A107" s="88" t="s">
        <v>18</v>
      </c>
      <c r="B107" s="69" t="s">
        <v>19</v>
      </c>
      <c r="C107" s="69"/>
      <c r="D107" s="70"/>
      <c r="E107" s="70"/>
      <c r="F107" s="71" t="n">
        <v>187547</v>
      </c>
      <c r="G107" s="76" t="n">
        <f aca="false">G109+G119+G148+G141</f>
        <v>50031</v>
      </c>
      <c r="H107" s="76" t="n">
        <f aca="false">H109+H119+H148</f>
        <v>132769</v>
      </c>
      <c r="I107" s="71" t="n">
        <v>92301</v>
      </c>
    </row>
    <row r="108" s="9" customFormat="true" ht="31.5" hidden="false" customHeight="false" outlineLevel="0" collapsed="false">
      <c r="A108" s="93" t="s">
        <v>59</v>
      </c>
      <c r="B108" s="74" t="s">
        <v>35</v>
      </c>
      <c r="C108" s="74" t="s">
        <v>60</v>
      </c>
      <c r="D108" s="70"/>
      <c r="E108" s="70"/>
      <c r="F108" s="76" t="n">
        <v>112</v>
      </c>
      <c r="G108" s="76"/>
      <c r="H108" s="76"/>
      <c r="I108" s="71"/>
    </row>
    <row r="109" s="9" customFormat="true" ht="15.75" hidden="false" customHeight="false" outlineLevel="0" collapsed="false">
      <c r="A109" s="94" t="s">
        <v>313</v>
      </c>
      <c r="B109" s="74" t="s">
        <v>19</v>
      </c>
      <c r="C109" s="74" t="s">
        <v>35</v>
      </c>
      <c r="D109" s="75"/>
      <c r="E109" s="75"/>
      <c r="F109" s="76" t="n">
        <f aca="false">F110+F114</f>
        <v>44680</v>
      </c>
      <c r="G109" s="76" t="n">
        <f aca="false">G111</f>
        <v>23623</v>
      </c>
      <c r="H109" s="76" t="n">
        <f aca="false">H113+H114</f>
        <v>18961</v>
      </c>
      <c r="I109" s="76" t="n">
        <v>18286</v>
      </c>
    </row>
    <row r="110" s="9" customFormat="true" ht="27.75" hidden="false" customHeight="true" outlineLevel="0" collapsed="false">
      <c r="A110" s="94" t="s">
        <v>314</v>
      </c>
      <c r="B110" s="74" t="s">
        <v>19</v>
      </c>
      <c r="C110" s="74" t="s">
        <v>35</v>
      </c>
      <c r="D110" s="75" t="s">
        <v>23</v>
      </c>
      <c r="E110" s="75"/>
      <c r="F110" s="76" t="n">
        <v>26619</v>
      </c>
      <c r="G110" s="76" t="n">
        <f aca="false">G111</f>
        <v>23623</v>
      </c>
      <c r="H110" s="76" t="n">
        <f aca="false">H113</f>
        <v>900</v>
      </c>
      <c r="I110" s="76" t="n">
        <v>18286</v>
      </c>
    </row>
    <row r="111" s="9" customFormat="true" ht="31.5" hidden="false" customHeight="false" outlineLevel="0" collapsed="false">
      <c r="A111" s="86" t="s">
        <v>315</v>
      </c>
      <c r="B111" s="74" t="s">
        <v>19</v>
      </c>
      <c r="C111" s="74" t="s">
        <v>35</v>
      </c>
      <c r="D111" s="75" t="s">
        <v>65</v>
      </c>
      <c r="E111" s="75" t="s">
        <v>29</v>
      </c>
      <c r="F111" s="76" t="n">
        <v>25719</v>
      </c>
      <c r="G111" s="76" t="n">
        <v>23623</v>
      </c>
      <c r="H111" s="76"/>
      <c r="I111" s="76" t="n">
        <v>9094</v>
      </c>
    </row>
    <row r="112" s="9" customFormat="true" ht="47.25" hidden="true" customHeight="false" outlineLevel="0" collapsed="false">
      <c r="A112" s="86" t="s">
        <v>316</v>
      </c>
      <c r="B112" s="74" t="s">
        <v>19</v>
      </c>
      <c r="C112" s="74" t="s">
        <v>35</v>
      </c>
      <c r="D112" s="75" t="s">
        <v>67</v>
      </c>
      <c r="E112" s="75" t="s">
        <v>117</v>
      </c>
      <c r="F112" s="76" t="n">
        <f aca="false">F114</f>
        <v>18061</v>
      </c>
      <c r="G112" s="76" t="n">
        <f aca="false">G114</f>
        <v>0</v>
      </c>
      <c r="H112" s="76"/>
      <c r="I112" s="76"/>
    </row>
    <row r="113" s="9" customFormat="true" ht="47.25" hidden="false" customHeight="false" outlineLevel="0" collapsed="false">
      <c r="A113" s="86" t="s">
        <v>30</v>
      </c>
      <c r="B113" s="74" t="s">
        <v>19</v>
      </c>
      <c r="C113" s="74" t="s">
        <v>35</v>
      </c>
      <c r="D113" s="75" t="s">
        <v>31</v>
      </c>
      <c r="E113" s="75" t="s">
        <v>29</v>
      </c>
      <c r="F113" s="76" t="n">
        <f aca="false">H113</f>
        <v>900</v>
      </c>
      <c r="G113" s="76"/>
      <c r="H113" s="76" t="n">
        <v>900</v>
      </c>
      <c r="I113" s="76" t="n">
        <v>900</v>
      </c>
    </row>
    <row r="114" s="9" customFormat="true" ht="31.5" hidden="false" customHeight="false" outlineLevel="0" collapsed="false">
      <c r="A114" s="86" t="s">
        <v>317</v>
      </c>
      <c r="B114" s="74" t="s">
        <v>19</v>
      </c>
      <c r="C114" s="74" t="s">
        <v>35</v>
      </c>
      <c r="D114" s="75" t="s">
        <v>67</v>
      </c>
      <c r="E114" s="75" t="s">
        <v>29</v>
      </c>
      <c r="F114" s="76" t="n">
        <f aca="false">G114+H114</f>
        <v>18061</v>
      </c>
      <c r="G114" s="76"/>
      <c r="H114" s="76" t="n">
        <v>18061</v>
      </c>
      <c r="I114" s="76" t="n">
        <v>8292</v>
      </c>
    </row>
    <row r="115" s="9" customFormat="true" ht="2.25" hidden="false" customHeight="true" outlineLevel="0" collapsed="false">
      <c r="A115" s="86"/>
      <c r="B115" s="74"/>
      <c r="C115" s="74"/>
      <c r="D115" s="75"/>
      <c r="E115" s="75"/>
      <c r="F115" s="76"/>
      <c r="G115" s="76"/>
      <c r="H115" s="76"/>
      <c r="I115" s="76"/>
    </row>
    <row r="116" s="9" customFormat="true" ht="15.75" hidden="true" customHeight="false" outlineLevel="0" collapsed="false">
      <c r="A116" s="86"/>
      <c r="B116" s="74"/>
      <c r="C116" s="74"/>
      <c r="D116" s="75"/>
      <c r="E116" s="75"/>
      <c r="F116" s="76"/>
      <c r="G116" s="76"/>
      <c r="H116" s="76"/>
      <c r="I116" s="76"/>
    </row>
    <row r="117" s="9" customFormat="true" ht="15.75" hidden="true" customHeight="false" outlineLevel="0" collapsed="false">
      <c r="A117" s="86"/>
      <c r="B117" s="74"/>
      <c r="C117" s="74"/>
      <c r="D117" s="75"/>
      <c r="E117" s="75"/>
      <c r="F117" s="76"/>
      <c r="G117" s="76"/>
      <c r="H117" s="76"/>
      <c r="I117" s="76"/>
    </row>
    <row r="118" s="9" customFormat="true" ht="15.75" hidden="true" customHeight="false" outlineLevel="0" collapsed="false">
      <c r="A118" s="86"/>
      <c r="B118" s="74"/>
      <c r="C118" s="74"/>
      <c r="D118" s="75"/>
      <c r="E118" s="75"/>
      <c r="F118" s="76"/>
      <c r="G118" s="76"/>
      <c r="H118" s="76"/>
      <c r="I118" s="76"/>
    </row>
    <row r="119" s="9" customFormat="true" ht="15.75" hidden="false" customHeight="false" outlineLevel="0" collapsed="false">
      <c r="A119" s="86" t="s">
        <v>20</v>
      </c>
      <c r="B119" s="74" t="s">
        <v>19</v>
      </c>
      <c r="C119" s="74" t="s">
        <v>21</v>
      </c>
      <c r="D119" s="75"/>
      <c r="E119" s="75"/>
      <c r="F119" s="76" t="n">
        <f aca="false">F120+F122+F124+F129+F135+F138+F140</f>
        <v>133363</v>
      </c>
      <c r="G119" s="76" t="n">
        <f aca="false">G121+G131</f>
        <v>20067</v>
      </c>
      <c r="H119" s="76" t="n">
        <f aca="false">H122+H123</f>
        <v>113336</v>
      </c>
      <c r="I119" s="76" t="n">
        <v>70842</v>
      </c>
    </row>
    <row r="120" s="9" customFormat="true" ht="108.75" hidden="false" customHeight="true" outlineLevel="0" collapsed="false">
      <c r="A120" s="94" t="s">
        <v>318</v>
      </c>
      <c r="B120" s="95" t="s">
        <v>19</v>
      </c>
      <c r="C120" s="95" t="s">
        <v>21</v>
      </c>
      <c r="D120" s="96" t="s">
        <v>71</v>
      </c>
      <c r="E120" s="96"/>
      <c r="F120" s="76" t="n">
        <v>6739</v>
      </c>
      <c r="G120" s="76" t="n">
        <f aca="false">G121</f>
        <v>6795</v>
      </c>
      <c r="H120" s="76" t="n">
        <f aca="false">H121</f>
        <v>0</v>
      </c>
      <c r="I120" s="76" t="n">
        <v>5883</v>
      </c>
    </row>
    <row r="121" s="9" customFormat="true" ht="15.75" hidden="false" customHeight="false" outlineLevel="0" collapsed="false">
      <c r="A121" s="94" t="str">
        <f aca="false">A119</f>
        <v>Общее образование</v>
      </c>
      <c r="B121" s="95" t="s">
        <v>19</v>
      </c>
      <c r="C121" s="95" t="s">
        <v>21</v>
      </c>
      <c r="D121" s="96" t="s">
        <v>71</v>
      </c>
      <c r="E121" s="96" t="s">
        <v>29</v>
      </c>
      <c r="F121" s="76" t="n">
        <v>6739</v>
      </c>
      <c r="G121" s="76" t="n">
        <v>6795</v>
      </c>
      <c r="H121" s="76"/>
      <c r="I121" s="76" t="n">
        <v>5883</v>
      </c>
    </row>
    <row r="122" s="9" customFormat="true" ht="47.25" hidden="false" customHeight="false" outlineLevel="0" collapsed="false">
      <c r="A122" s="94" t="s">
        <v>72</v>
      </c>
      <c r="B122" s="95" t="s">
        <v>19</v>
      </c>
      <c r="C122" s="95" t="s">
        <v>21</v>
      </c>
      <c r="D122" s="96" t="s">
        <v>31</v>
      </c>
      <c r="E122" s="96" t="s">
        <v>29</v>
      </c>
      <c r="F122" s="76" t="n">
        <f aca="false">H122</f>
        <v>5223</v>
      </c>
      <c r="G122" s="76"/>
      <c r="H122" s="76" t="n">
        <v>5223</v>
      </c>
      <c r="I122" s="76" t="n">
        <v>5223</v>
      </c>
    </row>
    <row r="123" s="9" customFormat="true" ht="47.25" hidden="false" customHeight="false" outlineLevel="0" collapsed="false">
      <c r="A123" s="86" t="s">
        <v>319</v>
      </c>
      <c r="B123" s="74" t="s">
        <v>19</v>
      </c>
      <c r="C123" s="74" t="s">
        <v>21</v>
      </c>
      <c r="D123" s="75" t="s">
        <v>320</v>
      </c>
      <c r="E123" s="75"/>
      <c r="F123" s="76" t="n">
        <f aca="false">H124+H130</f>
        <v>108113</v>
      </c>
      <c r="G123" s="76" t="n">
        <f aca="false">G124</f>
        <v>0</v>
      </c>
      <c r="H123" s="76" t="n">
        <f aca="false">H126+H130+H139</f>
        <v>108113</v>
      </c>
      <c r="I123" s="76" t="n">
        <v>55074</v>
      </c>
    </row>
    <row r="124" s="9" customFormat="true" ht="31.5" hidden="false" customHeight="false" outlineLevel="0" collapsed="false">
      <c r="A124" s="86" t="s">
        <v>39</v>
      </c>
      <c r="B124" s="74" t="s">
        <v>19</v>
      </c>
      <c r="C124" s="74" t="s">
        <v>21</v>
      </c>
      <c r="D124" s="75" t="s">
        <v>74</v>
      </c>
      <c r="E124" s="75"/>
      <c r="F124" s="76" t="n">
        <f aca="false">H124</f>
        <v>106587</v>
      </c>
      <c r="G124" s="76"/>
      <c r="H124" s="76" t="n">
        <f aca="false">H126</f>
        <v>106587</v>
      </c>
      <c r="I124" s="76" t="n">
        <v>55074</v>
      </c>
    </row>
    <row r="125" s="9" customFormat="true" ht="141.75" hidden="false" customHeight="true" outlineLevel="0" collapsed="false">
      <c r="A125" s="86" t="s">
        <v>321</v>
      </c>
      <c r="B125" s="74" t="s">
        <v>19</v>
      </c>
      <c r="C125" s="74" t="s">
        <v>21</v>
      </c>
      <c r="D125" s="75" t="s">
        <v>76</v>
      </c>
      <c r="E125" s="75"/>
      <c r="F125" s="76" t="n">
        <f aca="false">F126</f>
        <v>106587</v>
      </c>
      <c r="G125" s="76" t="n">
        <f aca="false">G126</f>
        <v>0</v>
      </c>
      <c r="H125" s="76" t="n">
        <f aca="false">H126</f>
        <v>106587</v>
      </c>
      <c r="I125" s="76" t="n">
        <v>54513</v>
      </c>
    </row>
    <row r="126" s="9" customFormat="true" ht="15" hidden="false" customHeight="true" outlineLevel="0" collapsed="false">
      <c r="A126" s="86" t="s">
        <v>28</v>
      </c>
      <c r="B126" s="74" t="s">
        <v>19</v>
      </c>
      <c r="C126" s="74" t="s">
        <v>21</v>
      </c>
      <c r="D126" s="75" t="s">
        <v>76</v>
      </c>
      <c r="E126" s="75" t="s">
        <v>29</v>
      </c>
      <c r="F126" s="76" t="n">
        <f aca="false">G126+H126</f>
        <v>106587</v>
      </c>
      <c r="G126" s="76"/>
      <c r="H126" s="76" t="n">
        <v>106587</v>
      </c>
      <c r="I126" s="76" t="n">
        <v>-535</v>
      </c>
    </row>
    <row r="127" s="9" customFormat="true" ht="110.25" hidden="true" customHeight="false" outlineLevel="0" collapsed="false">
      <c r="A127" s="94" t="s">
        <v>318</v>
      </c>
      <c r="B127" s="95" t="s">
        <v>19</v>
      </c>
      <c r="C127" s="95" t="s">
        <v>21</v>
      </c>
      <c r="D127" s="96" t="s">
        <v>71</v>
      </c>
      <c r="E127" s="96"/>
      <c r="F127" s="76" t="n">
        <f aca="false">F128</f>
        <v>0</v>
      </c>
      <c r="G127" s="76" t="n">
        <f aca="false">G128</f>
        <v>0</v>
      </c>
      <c r="H127" s="76" t="n">
        <f aca="false">H128</f>
        <v>0</v>
      </c>
      <c r="I127" s="76"/>
    </row>
    <row r="128" s="9" customFormat="true" ht="14.25" hidden="true" customHeight="true" outlineLevel="0" collapsed="false">
      <c r="A128" s="94" t="str">
        <f aca="false">A126</f>
        <v>Субсидии бюджетным учреждениям</v>
      </c>
      <c r="B128" s="95" t="s">
        <v>19</v>
      </c>
      <c r="C128" s="95" t="s">
        <v>21</v>
      </c>
      <c r="D128" s="96" t="s">
        <v>71</v>
      </c>
      <c r="E128" s="96" t="s">
        <v>29</v>
      </c>
      <c r="F128" s="76" t="n">
        <f aca="false">G128+H128</f>
        <v>0</v>
      </c>
      <c r="G128" s="76"/>
      <c r="H128" s="76"/>
      <c r="I128" s="76"/>
    </row>
    <row r="129" s="9" customFormat="true" ht="79.5" hidden="false" customHeight="true" outlineLevel="0" collapsed="false">
      <c r="A129" s="94" t="s">
        <v>77</v>
      </c>
      <c r="B129" s="95" t="s">
        <v>19</v>
      </c>
      <c r="C129" s="95" t="s">
        <v>21</v>
      </c>
      <c r="D129" s="96" t="s">
        <v>78</v>
      </c>
      <c r="E129" s="96"/>
      <c r="F129" s="76" t="n">
        <f aca="false">F130</f>
        <v>1526</v>
      </c>
      <c r="G129" s="76" t="n">
        <f aca="false">G130</f>
        <v>0</v>
      </c>
      <c r="H129" s="76" t="n">
        <f aca="false">H130</f>
        <v>1526</v>
      </c>
      <c r="I129" s="76" t="n">
        <v>561</v>
      </c>
    </row>
    <row r="130" s="9" customFormat="true" ht="15.75" hidden="false" customHeight="false" outlineLevel="0" collapsed="false">
      <c r="A130" s="94" t="str">
        <f aca="false">A128</f>
        <v>Субсидии бюджетным учреждениям</v>
      </c>
      <c r="B130" s="95" t="s">
        <v>19</v>
      </c>
      <c r="C130" s="95" t="s">
        <v>21</v>
      </c>
      <c r="D130" s="96" t="s">
        <v>78</v>
      </c>
      <c r="E130" s="96" t="s">
        <v>29</v>
      </c>
      <c r="F130" s="76" t="n">
        <f aca="false">G130+H130</f>
        <v>1526</v>
      </c>
      <c r="G130" s="76"/>
      <c r="H130" s="76" t="n">
        <v>1526</v>
      </c>
      <c r="I130" s="76" t="n">
        <v>13</v>
      </c>
    </row>
    <row r="131" s="9" customFormat="true" ht="31.5" hidden="false" customHeight="false" outlineLevel="0" collapsed="false">
      <c r="A131" s="97" t="s">
        <v>80</v>
      </c>
      <c r="B131" s="96" t="s">
        <v>19</v>
      </c>
      <c r="C131" s="96" t="s">
        <v>21</v>
      </c>
      <c r="D131" s="96" t="s">
        <v>23</v>
      </c>
      <c r="E131" s="96"/>
      <c r="F131" s="76" t="n">
        <f aca="false">G131</f>
        <v>13272</v>
      </c>
      <c r="G131" s="76" t="n">
        <f aca="false">G132</f>
        <v>13272</v>
      </c>
      <c r="H131" s="76" t="n">
        <f aca="false">H132</f>
        <v>0</v>
      </c>
      <c r="I131" s="76" t="n">
        <v>4895</v>
      </c>
    </row>
    <row r="132" s="9" customFormat="true" ht="31.5" hidden="false" customHeight="false" outlineLevel="0" collapsed="false">
      <c r="A132" s="97" t="s">
        <v>39</v>
      </c>
      <c r="B132" s="96" t="s">
        <v>19</v>
      </c>
      <c r="C132" s="96" t="s">
        <v>21</v>
      </c>
      <c r="D132" s="96" t="s">
        <v>27</v>
      </c>
      <c r="E132" s="96"/>
      <c r="F132" s="76" t="n">
        <f aca="false">G132</f>
        <v>13272</v>
      </c>
      <c r="G132" s="76" t="n">
        <f aca="false">G136+G138</f>
        <v>13272</v>
      </c>
      <c r="H132" s="76" t="n">
        <f aca="false">H133+H135+H137</f>
        <v>0</v>
      </c>
      <c r="I132" s="76" t="n">
        <v>4646</v>
      </c>
    </row>
    <row r="133" s="9" customFormat="true" ht="15.75" hidden="true" customHeight="false" outlineLevel="0" collapsed="false">
      <c r="A133" s="98"/>
      <c r="B133" s="99"/>
      <c r="C133" s="99"/>
      <c r="D133" s="99"/>
      <c r="E133" s="99"/>
      <c r="F133" s="76"/>
      <c r="G133" s="76"/>
      <c r="H133" s="76"/>
      <c r="I133" s="76"/>
    </row>
    <row r="134" s="9" customFormat="true" ht="15.75" hidden="true" customHeight="false" outlineLevel="0" collapsed="false">
      <c r="A134" s="98"/>
      <c r="B134" s="99"/>
      <c r="C134" s="99"/>
      <c r="D134" s="99"/>
      <c r="E134" s="99"/>
      <c r="F134" s="76"/>
      <c r="G134" s="76"/>
      <c r="H134" s="76"/>
      <c r="I134" s="76"/>
    </row>
    <row r="135" s="9" customFormat="true" ht="31.5" hidden="false" customHeight="false" outlineLevel="0" collapsed="false">
      <c r="A135" s="98" t="s">
        <v>82</v>
      </c>
      <c r="B135" s="99" t="s">
        <v>19</v>
      </c>
      <c r="C135" s="99" t="s">
        <v>21</v>
      </c>
      <c r="D135" s="99" t="s">
        <v>27</v>
      </c>
      <c r="E135" s="99"/>
      <c r="F135" s="76" t="n">
        <f aca="false">F136</f>
        <v>4139</v>
      </c>
      <c r="G135" s="76" t="n">
        <f aca="false">G136</f>
        <v>4139</v>
      </c>
      <c r="H135" s="76" t="n">
        <f aca="false">H136</f>
        <v>0</v>
      </c>
      <c r="I135" s="76" t="n">
        <v>1277</v>
      </c>
    </row>
    <row r="136" s="9" customFormat="true" ht="15.75" hidden="false" customHeight="false" outlineLevel="0" collapsed="false">
      <c r="A136" s="98" t="s">
        <v>28</v>
      </c>
      <c r="B136" s="99" t="s">
        <v>19</v>
      </c>
      <c r="C136" s="99" t="s">
        <v>21</v>
      </c>
      <c r="D136" s="99" t="s">
        <v>27</v>
      </c>
      <c r="E136" s="99" t="s">
        <v>29</v>
      </c>
      <c r="F136" s="76" t="n">
        <f aca="false">G136+H136</f>
        <v>4139</v>
      </c>
      <c r="G136" s="76" t="n">
        <v>4139</v>
      </c>
      <c r="H136" s="76"/>
      <c r="I136" s="76" t="n">
        <v>3</v>
      </c>
    </row>
    <row r="137" s="9" customFormat="true" ht="31.5" hidden="false" customHeight="false" outlineLevel="0" collapsed="false">
      <c r="A137" s="89" t="s">
        <v>322</v>
      </c>
      <c r="B137" s="100" t="s">
        <v>19</v>
      </c>
      <c r="C137" s="100" t="s">
        <v>21</v>
      </c>
      <c r="D137" s="100" t="s">
        <v>27</v>
      </c>
      <c r="E137" s="100"/>
      <c r="F137" s="76" t="n">
        <f aca="false">F138</f>
        <v>9133</v>
      </c>
      <c r="G137" s="76" t="n">
        <v>9133</v>
      </c>
      <c r="H137" s="76" t="n">
        <f aca="false">H138</f>
        <v>0</v>
      </c>
      <c r="I137" s="76" t="n">
        <v>3369</v>
      </c>
    </row>
    <row r="138" s="9" customFormat="true" ht="15" hidden="false" customHeight="true" outlineLevel="0" collapsed="false">
      <c r="A138" s="86" t="s">
        <v>28</v>
      </c>
      <c r="B138" s="100" t="s">
        <v>19</v>
      </c>
      <c r="C138" s="100" t="s">
        <v>21</v>
      </c>
      <c r="D138" s="100" t="s">
        <v>27</v>
      </c>
      <c r="E138" s="100" t="s">
        <v>29</v>
      </c>
      <c r="F138" s="76" t="n">
        <f aca="false">G138+H138</f>
        <v>9133</v>
      </c>
      <c r="G138" s="76" t="n">
        <v>9133</v>
      </c>
      <c r="H138" s="76"/>
      <c r="I138" s="76" t="n">
        <v>249</v>
      </c>
    </row>
    <row r="139" s="9" customFormat="true" ht="63" hidden="true" customHeight="false" outlineLevel="0" collapsed="false">
      <c r="A139" s="86" t="s">
        <v>323</v>
      </c>
      <c r="B139" s="101" t="s">
        <v>19</v>
      </c>
      <c r="C139" s="101" t="s">
        <v>21</v>
      </c>
      <c r="D139" s="102" t="s">
        <v>84</v>
      </c>
      <c r="E139" s="102" t="s">
        <v>29</v>
      </c>
      <c r="F139" s="76" t="n">
        <f aca="false">H139</f>
        <v>0</v>
      </c>
      <c r="G139" s="76"/>
      <c r="H139" s="76"/>
      <c r="I139" s="76"/>
    </row>
    <row r="140" s="9" customFormat="true" ht="31.5" hidden="false" customHeight="false" outlineLevel="0" collapsed="false">
      <c r="A140" s="86" t="s">
        <v>85</v>
      </c>
      <c r="B140" s="101" t="s">
        <v>19</v>
      </c>
      <c r="C140" s="101" t="s">
        <v>21</v>
      </c>
      <c r="D140" s="102" t="s">
        <v>86</v>
      </c>
      <c r="E140" s="102"/>
      <c r="F140" s="76" t="n">
        <v>16</v>
      </c>
      <c r="G140" s="76"/>
      <c r="H140" s="76"/>
      <c r="I140" s="76" t="n">
        <v>16</v>
      </c>
    </row>
    <row r="141" s="9" customFormat="true" ht="31.5" hidden="false" customHeight="false" outlineLevel="0" collapsed="false">
      <c r="A141" s="73" t="s">
        <v>87</v>
      </c>
      <c r="B141" s="101" t="s">
        <v>19</v>
      </c>
      <c r="C141" s="101" t="s">
        <v>19</v>
      </c>
      <c r="D141" s="102"/>
      <c r="E141" s="102"/>
      <c r="F141" s="76" t="n">
        <f aca="false">F143+F147</f>
        <v>779</v>
      </c>
      <c r="G141" s="80" t="n">
        <f aca="false">G143+G144+G145</f>
        <v>552</v>
      </c>
      <c r="H141" s="80" t="n">
        <f aca="false">H146</f>
        <v>0</v>
      </c>
      <c r="I141" s="80" t="n">
        <v>571</v>
      </c>
    </row>
    <row r="142" s="9" customFormat="true" ht="31.5" hidden="false" customHeight="false" outlineLevel="0" collapsed="false">
      <c r="A142" s="40" t="s">
        <v>39</v>
      </c>
      <c r="B142" s="101" t="s">
        <v>19</v>
      </c>
      <c r="C142" s="101" t="s">
        <v>19</v>
      </c>
      <c r="D142" s="102" t="s">
        <v>90</v>
      </c>
      <c r="E142" s="102"/>
      <c r="F142" s="76" t="n">
        <f aca="false">G142</f>
        <v>552</v>
      </c>
      <c r="G142" s="80" t="n">
        <f aca="false">G143</f>
        <v>552</v>
      </c>
      <c r="H142" s="80"/>
      <c r="I142" s="80" t="n">
        <v>344</v>
      </c>
    </row>
    <row r="143" s="9" customFormat="true" ht="15.75" hidden="false" customHeight="false" outlineLevel="0" collapsed="false">
      <c r="A143" s="73" t="s">
        <v>28</v>
      </c>
      <c r="B143" s="101" t="s">
        <v>19</v>
      </c>
      <c r="C143" s="101" t="s">
        <v>19</v>
      </c>
      <c r="D143" s="102" t="s">
        <v>90</v>
      </c>
      <c r="E143" s="102" t="s">
        <v>29</v>
      </c>
      <c r="F143" s="76" t="n">
        <f aca="false">F142</f>
        <v>552</v>
      </c>
      <c r="G143" s="80" t="n">
        <v>552</v>
      </c>
      <c r="H143" s="80"/>
      <c r="I143" s="80" t="n">
        <v>344</v>
      </c>
    </row>
    <row r="144" s="9" customFormat="true" ht="31.5" hidden="true" customHeight="false" outlineLevel="0" collapsed="false">
      <c r="A144" s="73" t="s">
        <v>324</v>
      </c>
      <c r="B144" s="101" t="s">
        <v>19</v>
      </c>
      <c r="C144" s="101" t="s">
        <v>19</v>
      </c>
      <c r="D144" s="102" t="s">
        <v>92</v>
      </c>
      <c r="E144" s="102" t="s">
        <v>29</v>
      </c>
      <c r="F144" s="76" t="n">
        <f aca="false">G144</f>
        <v>0</v>
      </c>
      <c r="G144" s="80"/>
      <c r="H144" s="80"/>
      <c r="I144" s="80"/>
    </row>
    <row r="145" s="9" customFormat="true" ht="31.5" hidden="true" customHeight="false" outlineLevel="0" collapsed="false">
      <c r="A145" s="73" t="s">
        <v>93</v>
      </c>
      <c r="B145" s="101" t="s">
        <v>19</v>
      </c>
      <c r="C145" s="101" t="s">
        <v>19</v>
      </c>
      <c r="D145" s="102" t="s">
        <v>94</v>
      </c>
      <c r="E145" s="102" t="s">
        <v>29</v>
      </c>
      <c r="F145" s="76" t="n">
        <f aca="false">G145</f>
        <v>0</v>
      </c>
      <c r="G145" s="80"/>
      <c r="H145" s="80"/>
      <c r="I145" s="80"/>
    </row>
    <row r="146" s="9" customFormat="true" ht="47.25" hidden="true" customHeight="false" outlineLevel="0" collapsed="false">
      <c r="A146" s="73" t="s">
        <v>95</v>
      </c>
      <c r="B146" s="101" t="s">
        <v>19</v>
      </c>
      <c r="C146" s="101" t="s">
        <v>19</v>
      </c>
      <c r="D146" s="102" t="s">
        <v>96</v>
      </c>
      <c r="E146" s="102" t="s">
        <v>29</v>
      </c>
      <c r="F146" s="76" t="n">
        <f aca="false">H146</f>
        <v>0</v>
      </c>
      <c r="G146" s="80"/>
      <c r="H146" s="80"/>
      <c r="I146" s="80"/>
    </row>
    <row r="147" s="9" customFormat="true" ht="15.75" hidden="false" customHeight="false" outlineLevel="0" collapsed="false">
      <c r="A147" s="73" t="s">
        <v>97</v>
      </c>
      <c r="B147" s="101" t="s">
        <v>19</v>
      </c>
      <c r="C147" s="101" t="s">
        <v>19</v>
      </c>
      <c r="D147" s="102" t="s">
        <v>96</v>
      </c>
      <c r="E147" s="102" t="s">
        <v>29</v>
      </c>
      <c r="F147" s="76" t="n">
        <v>227</v>
      </c>
      <c r="G147" s="80"/>
      <c r="H147" s="80"/>
      <c r="I147" s="80" t="n">
        <v>227</v>
      </c>
    </row>
    <row r="148" s="9" customFormat="true" ht="31.5" hidden="false" customHeight="false" outlineLevel="0" collapsed="false">
      <c r="A148" s="103" t="s">
        <v>98</v>
      </c>
      <c r="B148" s="74" t="s">
        <v>19</v>
      </c>
      <c r="C148" s="74" t="s">
        <v>99</v>
      </c>
      <c r="D148" s="75"/>
      <c r="E148" s="75"/>
      <c r="F148" s="76" t="n">
        <f aca="false">F151+F153+F156+F161+F166+F169+F170</f>
        <v>6410</v>
      </c>
      <c r="G148" s="76" t="n">
        <f aca="false">G149+G159+G164+G165+G167</f>
        <v>5789</v>
      </c>
      <c r="H148" s="76" t="n">
        <f aca="false">H149+H159+H167+H168</f>
        <v>472</v>
      </c>
      <c r="I148" s="76" t="n">
        <v>2303</v>
      </c>
    </row>
    <row r="149" s="9" customFormat="true" ht="78.75" hidden="false" customHeight="false" outlineLevel="0" collapsed="false">
      <c r="A149" s="86" t="s">
        <v>48</v>
      </c>
      <c r="B149" s="74" t="s">
        <v>19</v>
      </c>
      <c r="C149" s="74" t="s">
        <v>99</v>
      </c>
      <c r="D149" s="75" t="s">
        <v>100</v>
      </c>
      <c r="E149" s="75"/>
      <c r="F149" s="76" t="n">
        <f aca="false">F150+F156+F153</f>
        <v>2650</v>
      </c>
      <c r="G149" s="76" t="n">
        <f aca="false">G150+G156+G153</f>
        <v>2109</v>
      </c>
      <c r="H149" s="76" t="n">
        <f aca="false">H150+H156+H153+H163</f>
        <v>472</v>
      </c>
      <c r="I149" s="76" t="n">
        <v>1215</v>
      </c>
    </row>
    <row r="150" s="9" customFormat="true" ht="15.75" hidden="false" customHeight="false" outlineLevel="0" collapsed="false">
      <c r="A150" s="103" t="s">
        <v>101</v>
      </c>
      <c r="B150" s="74" t="s">
        <v>19</v>
      </c>
      <c r="C150" s="74" t="s">
        <v>99</v>
      </c>
      <c r="D150" s="75" t="s">
        <v>49</v>
      </c>
      <c r="E150" s="75"/>
      <c r="F150" s="76" t="n">
        <v>2178</v>
      </c>
      <c r="G150" s="76" t="n">
        <f aca="false">G151+G152</f>
        <v>2109</v>
      </c>
      <c r="H150" s="76" t="n">
        <f aca="false">H151+H152</f>
        <v>0</v>
      </c>
      <c r="I150" s="76" t="n">
        <v>1019</v>
      </c>
    </row>
    <row r="151" s="9" customFormat="true" ht="63" hidden="false" customHeight="false" outlineLevel="0" collapsed="false">
      <c r="A151" s="86" t="s">
        <v>52</v>
      </c>
      <c r="B151" s="74" t="s">
        <v>19</v>
      </c>
      <c r="C151" s="74" t="s">
        <v>99</v>
      </c>
      <c r="D151" s="75" t="s">
        <v>51</v>
      </c>
      <c r="E151" s="75" t="s">
        <v>53</v>
      </c>
      <c r="F151" s="76" t="n">
        <v>2178</v>
      </c>
      <c r="G151" s="76" t="n">
        <v>2109</v>
      </c>
      <c r="H151" s="76"/>
      <c r="I151" s="76" t="n">
        <v>1019</v>
      </c>
    </row>
    <row r="152" s="9" customFormat="true" ht="0.75" hidden="false" customHeight="true" outlineLevel="0" collapsed="false">
      <c r="A152" s="86" t="s">
        <v>103</v>
      </c>
      <c r="B152" s="74" t="s">
        <v>19</v>
      </c>
      <c r="C152" s="74" t="s">
        <v>99</v>
      </c>
      <c r="D152" s="75" t="s">
        <v>51</v>
      </c>
      <c r="E152" s="75" t="s">
        <v>104</v>
      </c>
      <c r="F152" s="76" t="n">
        <f aca="false">G152+H152</f>
        <v>0</v>
      </c>
      <c r="G152" s="76"/>
      <c r="H152" s="76"/>
      <c r="I152" s="76" t="n">
        <v>58</v>
      </c>
    </row>
    <row r="153" s="9" customFormat="true" ht="47.25" hidden="false" customHeight="false" outlineLevel="0" collapsed="false">
      <c r="A153" s="73" t="s">
        <v>278</v>
      </c>
      <c r="B153" s="74" t="s">
        <v>19</v>
      </c>
      <c r="C153" s="74" t="s">
        <v>99</v>
      </c>
      <c r="D153" s="75" t="s">
        <v>279</v>
      </c>
      <c r="E153" s="75"/>
      <c r="F153" s="76" t="n">
        <f aca="false">F154+F155</f>
        <v>236</v>
      </c>
      <c r="G153" s="76" t="n">
        <f aca="false">G154+G155</f>
        <v>0</v>
      </c>
      <c r="H153" s="76" t="n">
        <f aca="false">H154+H155</f>
        <v>236</v>
      </c>
      <c r="I153" s="76" t="n">
        <v>87</v>
      </c>
    </row>
    <row r="154" s="9" customFormat="true" ht="63" hidden="false" customHeight="false" outlineLevel="0" collapsed="false">
      <c r="A154" s="73" t="s">
        <v>52</v>
      </c>
      <c r="B154" s="74" t="s">
        <v>19</v>
      </c>
      <c r="C154" s="74" t="s">
        <v>99</v>
      </c>
      <c r="D154" s="75" t="s">
        <v>279</v>
      </c>
      <c r="E154" s="75" t="s">
        <v>53</v>
      </c>
      <c r="F154" s="76" t="n">
        <f aca="false">G154+H154</f>
        <v>218</v>
      </c>
      <c r="G154" s="76"/>
      <c r="H154" s="76" t="n">
        <v>218</v>
      </c>
      <c r="I154" s="76" t="n">
        <v>77</v>
      </c>
    </row>
    <row r="155" s="9" customFormat="true" ht="31.5" hidden="false" customHeight="false" outlineLevel="0" collapsed="false">
      <c r="A155" s="73" t="s">
        <v>103</v>
      </c>
      <c r="B155" s="74" t="s">
        <v>19</v>
      </c>
      <c r="C155" s="74" t="s">
        <v>99</v>
      </c>
      <c r="D155" s="75" t="s">
        <v>279</v>
      </c>
      <c r="E155" s="75" t="s">
        <v>104</v>
      </c>
      <c r="F155" s="76" t="n">
        <f aca="false">G155+H155</f>
        <v>18</v>
      </c>
      <c r="G155" s="76"/>
      <c r="H155" s="76" t="n">
        <v>18</v>
      </c>
      <c r="I155" s="76" t="n">
        <v>10</v>
      </c>
    </row>
    <row r="156" s="9" customFormat="true" ht="31.5" hidden="false" customHeight="false" outlineLevel="0" collapsed="false">
      <c r="A156" s="86" t="s">
        <v>105</v>
      </c>
      <c r="B156" s="74" t="s">
        <v>19</v>
      </c>
      <c r="C156" s="74" t="s">
        <v>99</v>
      </c>
      <c r="D156" s="75" t="s">
        <v>106</v>
      </c>
      <c r="E156" s="75"/>
      <c r="F156" s="76" t="n">
        <f aca="false">F157+F158</f>
        <v>236</v>
      </c>
      <c r="G156" s="76" t="n">
        <f aca="false">G157+G158</f>
        <v>0</v>
      </c>
      <c r="H156" s="76" t="n">
        <f aca="false">H157+H158</f>
        <v>236</v>
      </c>
      <c r="I156" s="76" t="n">
        <v>109</v>
      </c>
    </row>
    <row r="157" s="9" customFormat="true" ht="63" hidden="false" customHeight="false" outlineLevel="0" collapsed="false">
      <c r="A157" s="86" t="s">
        <v>108</v>
      </c>
      <c r="B157" s="74" t="s">
        <v>19</v>
      </c>
      <c r="C157" s="74" t="s">
        <v>99</v>
      </c>
      <c r="D157" s="75" t="s">
        <v>106</v>
      </c>
      <c r="E157" s="75" t="s">
        <v>53</v>
      </c>
      <c r="F157" s="76" t="n">
        <f aca="false">G157+H157</f>
        <v>218</v>
      </c>
      <c r="G157" s="76"/>
      <c r="H157" s="76" t="n">
        <v>218</v>
      </c>
      <c r="I157" s="76" t="n">
        <v>97</v>
      </c>
    </row>
    <row r="158" s="9" customFormat="true" ht="31.5" hidden="false" customHeight="false" outlineLevel="0" collapsed="false">
      <c r="A158" s="86" t="s">
        <v>103</v>
      </c>
      <c r="B158" s="74" t="s">
        <v>19</v>
      </c>
      <c r="C158" s="74" t="s">
        <v>99</v>
      </c>
      <c r="D158" s="75" t="s">
        <v>106</v>
      </c>
      <c r="E158" s="75" t="s">
        <v>104</v>
      </c>
      <c r="F158" s="76" t="n">
        <f aca="false">G158+H158</f>
        <v>18</v>
      </c>
      <c r="G158" s="76"/>
      <c r="H158" s="76" t="n">
        <v>18</v>
      </c>
      <c r="I158" s="76" t="n">
        <v>12</v>
      </c>
    </row>
    <row r="159" s="9" customFormat="true" ht="95.25" hidden="false" customHeight="true" outlineLevel="0" collapsed="false">
      <c r="A159" s="104" t="s">
        <v>54</v>
      </c>
      <c r="B159" s="74" t="s">
        <v>19</v>
      </c>
      <c r="C159" s="74" t="s">
        <v>99</v>
      </c>
      <c r="D159" s="75" t="s">
        <v>23</v>
      </c>
      <c r="E159" s="75"/>
      <c r="F159" s="76" t="n">
        <f aca="false">F160</f>
        <v>3144</v>
      </c>
      <c r="G159" s="76" t="n">
        <f aca="false">G160</f>
        <v>3144</v>
      </c>
      <c r="H159" s="76" t="n">
        <f aca="false">H160</f>
        <v>0</v>
      </c>
      <c r="I159" s="76" t="n">
        <v>1270</v>
      </c>
    </row>
    <row r="160" s="9" customFormat="true" ht="31.5" hidden="false" customHeight="false" outlineLevel="0" collapsed="false">
      <c r="A160" s="86" t="s">
        <v>39</v>
      </c>
      <c r="B160" s="105" t="s">
        <v>19</v>
      </c>
      <c r="C160" s="105" t="s">
        <v>99</v>
      </c>
      <c r="D160" s="100" t="s">
        <v>107</v>
      </c>
      <c r="E160" s="100"/>
      <c r="F160" s="76" t="n">
        <f aca="false">F161+F162</f>
        <v>3144</v>
      </c>
      <c r="G160" s="76" t="n">
        <f aca="false">G161+G162</f>
        <v>3144</v>
      </c>
      <c r="H160" s="76" t="n">
        <f aca="false">H161+H162</f>
        <v>0</v>
      </c>
      <c r="I160" s="76" t="n">
        <v>1270</v>
      </c>
    </row>
    <row r="161" s="9" customFormat="true" ht="63" hidden="false" customHeight="false" outlineLevel="0" collapsed="false">
      <c r="A161" s="86" t="s">
        <v>52</v>
      </c>
      <c r="B161" s="105" t="s">
        <v>19</v>
      </c>
      <c r="C161" s="105" t="s">
        <v>99</v>
      </c>
      <c r="D161" s="100" t="s">
        <v>55</v>
      </c>
      <c r="E161" s="100" t="s">
        <v>53</v>
      </c>
      <c r="F161" s="76" t="n">
        <f aca="false">G161+H161</f>
        <v>3144</v>
      </c>
      <c r="G161" s="76" t="n">
        <v>3144</v>
      </c>
      <c r="H161" s="76"/>
      <c r="I161" s="76" t="n">
        <v>1270</v>
      </c>
    </row>
    <row r="162" s="9" customFormat="true" ht="31.5" hidden="false" customHeight="false" outlineLevel="0" collapsed="false">
      <c r="A162" s="86" t="s">
        <v>103</v>
      </c>
      <c r="B162" s="105" t="s">
        <v>19</v>
      </c>
      <c r="C162" s="105" t="s">
        <v>99</v>
      </c>
      <c r="D162" s="100" t="s">
        <v>55</v>
      </c>
      <c r="E162" s="100" t="s">
        <v>104</v>
      </c>
      <c r="F162" s="76" t="n">
        <f aca="false">G162+H162</f>
        <v>0</v>
      </c>
      <c r="G162" s="76" t="n">
        <v>0</v>
      </c>
      <c r="H162" s="76"/>
      <c r="I162" s="76"/>
    </row>
    <row r="163" s="9" customFormat="true" ht="31.5" hidden="true" customHeight="false" outlineLevel="0" collapsed="false">
      <c r="A163" s="86" t="s">
        <v>325</v>
      </c>
      <c r="B163" s="105" t="s">
        <v>19</v>
      </c>
      <c r="C163" s="105" t="s">
        <v>99</v>
      </c>
      <c r="D163" s="100" t="s">
        <v>119</v>
      </c>
      <c r="E163" s="100" t="s">
        <v>117</v>
      </c>
      <c r="F163" s="76" t="n">
        <f aca="false">H163</f>
        <v>0</v>
      </c>
      <c r="G163" s="76"/>
      <c r="H163" s="76"/>
      <c r="I163" s="76"/>
    </row>
    <row r="164" s="9" customFormat="true" ht="15.75" hidden="true" customHeight="false" outlineLevel="0" collapsed="false">
      <c r="A164" s="86" t="s">
        <v>150</v>
      </c>
      <c r="B164" s="105" t="s">
        <v>19</v>
      </c>
      <c r="C164" s="105" t="s">
        <v>99</v>
      </c>
      <c r="D164" s="100" t="s">
        <v>123</v>
      </c>
      <c r="E164" s="100" t="s">
        <v>104</v>
      </c>
      <c r="F164" s="76" t="n">
        <f aca="false">G164</f>
        <v>0</v>
      </c>
      <c r="G164" s="76"/>
      <c r="H164" s="76"/>
      <c r="I164" s="76"/>
    </row>
    <row r="165" s="9" customFormat="true" ht="78.75" hidden="false" customHeight="false" outlineLevel="0" collapsed="false">
      <c r="A165" s="86" t="s">
        <v>326</v>
      </c>
      <c r="B165" s="105" t="s">
        <v>19</v>
      </c>
      <c r="C165" s="105" t="s">
        <v>99</v>
      </c>
      <c r="D165" s="100" t="s">
        <v>152</v>
      </c>
      <c r="E165" s="100" t="s">
        <v>160</v>
      </c>
      <c r="F165" s="76" t="n">
        <f aca="false">G165</f>
        <v>36</v>
      </c>
      <c r="G165" s="76" t="n">
        <f aca="false">G166</f>
        <v>36</v>
      </c>
      <c r="H165" s="76"/>
      <c r="I165" s="76"/>
    </row>
    <row r="166" s="9" customFormat="true" ht="31.5" hidden="false" customHeight="false" outlineLevel="0" collapsed="false">
      <c r="A166" s="86" t="s">
        <v>327</v>
      </c>
      <c r="B166" s="105" t="s">
        <v>19</v>
      </c>
      <c r="C166" s="105" t="s">
        <v>99</v>
      </c>
      <c r="D166" s="100" t="s">
        <v>328</v>
      </c>
      <c r="E166" s="100" t="s">
        <v>160</v>
      </c>
      <c r="F166" s="76" t="n">
        <f aca="false">G166</f>
        <v>36</v>
      </c>
      <c r="G166" s="76" t="n">
        <v>36</v>
      </c>
      <c r="H166" s="76"/>
      <c r="I166" s="76"/>
    </row>
    <row r="167" s="9" customFormat="true" ht="47.25" hidden="false" customHeight="false" outlineLevel="0" collapsed="false">
      <c r="A167" s="86" t="s">
        <v>329</v>
      </c>
      <c r="B167" s="105" t="s">
        <v>19</v>
      </c>
      <c r="C167" s="105" t="s">
        <v>99</v>
      </c>
      <c r="D167" s="100" t="s">
        <v>280</v>
      </c>
      <c r="E167" s="100"/>
      <c r="F167" s="76" t="n">
        <f aca="false">G167</f>
        <v>500</v>
      </c>
      <c r="G167" s="76" t="n">
        <v>500</v>
      </c>
      <c r="H167" s="76"/>
      <c r="I167" s="76" t="n">
        <v>118</v>
      </c>
    </row>
    <row r="168" s="9" customFormat="true" ht="31.5" hidden="true" customHeight="false" outlineLevel="0" collapsed="false">
      <c r="A168" s="86" t="s">
        <v>330</v>
      </c>
      <c r="B168" s="105" t="s">
        <v>19</v>
      </c>
      <c r="C168" s="105" t="s">
        <v>99</v>
      </c>
      <c r="D168" s="100" t="s">
        <v>196</v>
      </c>
      <c r="E168" s="100" t="s">
        <v>104</v>
      </c>
      <c r="F168" s="76" t="n">
        <f aca="false">H168</f>
        <v>0</v>
      </c>
      <c r="G168" s="76"/>
      <c r="H168" s="76"/>
      <c r="I168" s="76"/>
    </row>
    <row r="169" s="9" customFormat="true" ht="31.5" hidden="false" customHeight="false" outlineLevel="0" collapsed="false">
      <c r="A169" s="86" t="s">
        <v>327</v>
      </c>
      <c r="B169" s="105" t="s">
        <v>19</v>
      </c>
      <c r="C169" s="105" t="s">
        <v>99</v>
      </c>
      <c r="D169" s="100" t="s">
        <v>282</v>
      </c>
      <c r="E169" s="100" t="s">
        <v>160</v>
      </c>
      <c r="F169" s="76" t="n">
        <v>500</v>
      </c>
      <c r="G169" s="76"/>
      <c r="H169" s="76"/>
      <c r="I169" s="76" t="n">
        <v>118</v>
      </c>
    </row>
    <row r="170" s="9" customFormat="true" ht="31.5" hidden="false" customHeight="false" outlineLevel="0" collapsed="false">
      <c r="A170" s="86" t="s">
        <v>128</v>
      </c>
      <c r="B170" s="105" t="s">
        <v>19</v>
      </c>
      <c r="C170" s="105" t="s">
        <v>99</v>
      </c>
      <c r="D170" s="100" t="s">
        <v>119</v>
      </c>
      <c r="E170" s="100"/>
      <c r="F170" s="76" t="n">
        <v>80</v>
      </c>
      <c r="G170" s="76"/>
      <c r="H170" s="76"/>
      <c r="I170" s="76"/>
    </row>
    <row r="171" s="9" customFormat="true" ht="15.75" hidden="false" customHeight="false" outlineLevel="0" collapsed="false">
      <c r="A171" s="90" t="s">
        <v>32</v>
      </c>
      <c r="B171" s="70" t="s">
        <v>33</v>
      </c>
      <c r="C171" s="70"/>
      <c r="D171" s="70"/>
      <c r="E171" s="70"/>
      <c r="F171" s="71" t="n">
        <f aca="false">F172+F185</f>
        <v>8650</v>
      </c>
      <c r="G171" s="76" t="n">
        <f aca="false">G172+G185</f>
        <v>8083</v>
      </c>
      <c r="H171" s="76" t="n">
        <f aca="false">H184</f>
        <v>114</v>
      </c>
      <c r="I171" s="71" t="n">
        <v>3692</v>
      </c>
    </row>
    <row r="172" s="9" customFormat="true" ht="15.75" hidden="false" customHeight="false" outlineLevel="0" collapsed="false">
      <c r="A172" s="85" t="s">
        <v>34</v>
      </c>
      <c r="B172" s="75" t="s">
        <v>33</v>
      </c>
      <c r="C172" s="75" t="s">
        <v>35</v>
      </c>
      <c r="D172" s="75"/>
      <c r="E172" s="75"/>
      <c r="F172" s="76" t="n">
        <f aca="false">F177+F180+F174+F184</f>
        <v>7323</v>
      </c>
      <c r="G172" s="76" t="n">
        <f aca="false">G177+G180+G174+G183</f>
        <v>6790</v>
      </c>
      <c r="H172" s="76" t="n">
        <f aca="false">H177+H180</f>
        <v>0</v>
      </c>
      <c r="I172" s="76" t="n">
        <v>3096</v>
      </c>
    </row>
    <row r="173" s="9" customFormat="true" ht="33.75" hidden="false" customHeight="true" outlineLevel="0" collapsed="false">
      <c r="A173" s="85" t="s">
        <v>305</v>
      </c>
      <c r="B173" s="75" t="s">
        <v>33</v>
      </c>
      <c r="C173" s="75" t="s">
        <v>35</v>
      </c>
      <c r="D173" s="75" t="s">
        <v>23</v>
      </c>
      <c r="E173" s="75"/>
      <c r="F173" s="76" t="n">
        <v>6790</v>
      </c>
      <c r="G173" s="76"/>
      <c r="H173" s="76"/>
      <c r="I173" s="76" t="n">
        <v>3096</v>
      </c>
    </row>
    <row r="174" s="9" customFormat="true" ht="15.75" hidden="false" customHeight="false" outlineLevel="0" collapsed="false">
      <c r="A174" s="73" t="s">
        <v>37</v>
      </c>
      <c r="B174" s="75" t="s">
        <v>33</v>
      </c>
      <c r="C174" s="75" t="s">
        <v>35</v>
      </c>
      <c r="D174" s="75" t="s">
        <v>38</v>
      </c>
      <c r="E174" s="75"/>
      <c r="F174" s="76" t="n">
        <v>4356</v>
      </c>
      <c r="G174" s="76" t="n">
        <f aca="false">G175</f>
        <v>4027</v>
      </c>
      <c r="H174" s="76"/>
      <c r="I174" s="76" t="n">
        <v>1731</v>
      </c>
    </row>
    <row r="175" s="9" customFormat="true" ht="31.5" hidden="false" customHeight="false" outlineLevel="0" collapsed="false">
      <c r="A175" s="27" t="s">
        <v>39</v>
      </c>
      <c r="B175" s="75" t="s">
        <v>33</v>
      </c>
      <c r="C175" s="75" t="s">
        <v>35</v>
      </c>
      <c r="D175" s="75" t="s">
        <v>38</v>
      </c>
      <c r="E175" s="75"/>
      <c r="F175" s="76" t="n">
        <v>4356</v>
      </c>
      <c r="G175" s="76" t="n">
        <f aca="false">G176</f>
        <v>4027</v>
      </c>
      <c r="H175" s="76"/>
      <c r="I175" s="76" t="n">
        <v>1731</v>
      </c>
    </row>
    <row r="176" s="9" customFormat="true" ht="15.75" hidden="false" customHeight="false" outlineLevel="0" collapsed="false">
      <c r="A176" s="73" t="s">
        <v>28</v>
      </c>
      <c r="B176" s="75" t="s">
        <v>33</v>
      </c>
      <c r="C176" s="75" t="s">
        <v>35</v>
      </c>
      <c r="D176" s="75" t="s">
        <v>38</v>
      </c>
      <c r="E176" s="75" t="s">
        <v>29</v>
      </c>
      <c r="F176" s="76" t="n">
        <v>4356</v>
      </c>
      <c r="G176" s="80" t="n">
        <v>4027</v>
      </c>
      <c r="H176" s="76"/>
      <c r="I176" s="76" t="n">
        <v>1731</v>
      </c>
    </row>
    <row r="177" s="9" customFormat="true" ht="15.75" hidden="false" customHeight="false" outlineLevel="0" collapsed="false">
      <c r="A177" s="86" t="s">
        <v>40</v>
      </c>
      <c r="B177" s="75" t="s">
        <v>33</v>
      </c>
      <c r="C177" s="75" t="s">
        <v>35</v>
      </c>
      <c r="D177" s="75" t="s">
        <v>41</v>
      </c>
      <c r="E177" s="75"/>
      <c r="F177" s="76" t="n">
        <f aca="false">F178</f>
        <v>281</v>
      </c>
      <c r="G177" s="76" t="n">
        <f aca="false">G178</f>
        <v>281</v>
      </c>
      <c r="H177" s="76" t="n">
        <f aca="false">H178</f>
        <v>0</v>
      </c>
      <c r="I177" s="76" t="n">
        <v>97</v>
      </c>
    </row>
    <row r="178" s="9" customFormat="true" ht="31.5" hidden="false" customHeight="false" outlineLevel="0" collapsed="false">
      <c r="A178" s="85" t="s">
        <v>39</v>
      </c>
      <c r="B178" s="75" t="s">
        <v>33</v>
      </c>
      <c r="C178" s="75" t="s">
        <v>35</v>
      </c>
      <c r="D178" s="75" t="s">
        <v>41</v>
      </c>
      <c r="E178" s="75"/>
      <c r="F178" s="76" t="n">
        <f aca="false">F179</f>
        <v>281</v>
      </c>
      <c r="G178" s="76" t="n">
        <f aca="false">G179</f>
        <v>281</v>
      </c>
      <c r="H178" s="76" t="n">
        <f aca="false">H179</f>
        <v>0</v>
      </c>
      <c r="I178" s="76" t="n">
        <v>97</v>
      </c>
    </row>
    <row r="179" s="9" customFormat="true" ht="15.75" hidden="false" customHeight="false" outlineLevel="0" collapsed="false">
      <c r="A179" s="86" t="s">
        <v>28</v>
      </c>
      <c r="B179" s="75" t="s">
        <v>33</v>
      </c>
      <c r="C179" s="75" t="s">
        <v>35</v>
      </c>
      <c r="D179" s="75" t="s">
        <v>41</v>
      </c>
      <c r="E179" s="75" t="s">
        <v>29</v>
      </c>
      <c r="F179" s="76" t="n">
        <f aca="false">G179+H179</f>
        <v>281</v>
      </c>
      <c r="G179" s="80" t="n">
        <v>281</v>
      </c>
      <c r="H179" s="80"/>
      <c r="I179" s="80" t="n">
        <v>97</v>
      </c>
    </row>
    <row r="180" s="9" customFormat="true" ht="15.75" hidden="false" customHeight="false" outlineLevel="0" collapsed="false">
      <c r="A180" s="86" t="s">
        <v>42</v>
      </c>
      <c r="B180" s="75" t="s">
        <v>33</v>
      </c>
      <c r="C180" s="75" t="s">
        <v>35</v>
      </c>
      <c r="D180" s="75" t="s">
        <v>43</v>
      </c>
      <c r="E180" s="75"/>
      <c r="F180" s="76" t="n">
        <v>2572</v>
      </c>
      <c r="G180" s="76" t="n">
        <f aca="false">G181</f>
        <v>2482</v>
      </c>
      <c r="H180" s="76" t="n">
        <f aca="false">H181</f>
        <v>0</v>
      </c>
      <c r="I180" s="76" t="n">
        <v>1154</v>
      </c>
    </row>
    <row r="181" s="9" customFormat="true" ht="31.5" hidden="false" customHeight="false" outlineLevel="0" collapsed="false">
      <c r="A181" s="86" t="s">
        <v>39</v>
      </c>
      <c r="B181" s="75" t="s">
        <v>33</v>
      </c>
      <c r="C181" s="75" t="s">
        <v>35</v>
      </c>
      <c r="D181" s="75" t="s">
        <v>43</v>
      </c>
      <c r="E181" s="75"/>
      <c r="F181" s="76" t="n">
        <v>2572</v>
      </c>
      <c r="G181" s="76" t="n">
        <f aca="false">G182</f>
        <v>2482</v>
      </c>
      <c r="H181" s="76" t="n">
        <f aca="false">H182</f>
        <v>0</v>
      </c>
      <c r="I181" s="76" t="n">
        <v>1154</v>
      </c>
    </row>
    <row r="182" s="9" customFormat="true" ht="0.75" hidden="false" customHeight="true" outlineLevel="0" collapsed="false">
      <c r="A182" s="86" t="s">
        <v>28</v>
      </c>
      <c r="B182" s="75" t="s">
        <v>33</v>
      </c>
      <c r="C182" s="75" t="s">
        <v>35</v>
      </c>
      <c r="D182" s="75" t="s">
        <v>43</v>
      </c>
      <c r="E182" s="75" t="s">
        <v>29</v>
      </c>
      <c r="F182" s="76" t="n">
        <f aca="false">G182+H182</f>
        <v>2482</v>
      </c>
      <c r="G182" s="80" t="n">
        <v>2482</v>
      </c>
      <c r="H182" s="80"/>
      <c r="I182" s="80"/>
    </row>
    <row r="183" s="9" customFormat="true" ht="31.5" hidden="true" customHeight="false" outlineLevel="0" collapsed="false">
      <c r="A183" s="86" t="s">
        <v>327</v>
      </c>
      <c r="B183" s="75" t="s">
        <v>33</v>
      </c>
      <c r="C183" s="75" t="s">
        <v>35</v>
      </c>
      <c r="D183" s="75" t="s">
        <v>331</v>
      </c>
      <c r="E183" s="75" t="s">
        <v>29</v>
      </c>
      <c r="F183" s="76" t="n">
        <f aca="false">G183</f>
        <v>0</v>
      </c>
      <c r="G183" s="80"/>
      <c r="H183" s="80"/>
      <c r="I183" s="80"/>
    </row>
    <row r="184" s="9" customFormat="true" ht="47.25" hidden="false" customHeight="false" outlineLevel="0" collapsed="false">
      <c r="A184" s="86" t="s">
        <v>44</v>
      </c>
      <c r="B184" s="75" t="s">
        <v>33</v>
      </c>
      <c r="C184" s="75" t="s">
        <v>35</v>
      </c>
      <c r="D184" s="75" t="s">
        <v>45</v>
      </c>
      <c r="E184" s="75" t="s">
        <v>29</v>
      </c>
      <c r="F184" s="76" t="n">
        <f aca="false">H184</f>
        <v>114</v>
      </c>
      <c r="G184" s="80"/>
      <c r="H184" s="80" t="n">
        <v>114</v>
      </c>
      <c r="I184" s="80" t="n">
        <v>114</v>
      </c>
    </row>
    <row r="185" s="9" customFormat="true" ht="31.5" hidden="false" customHeight="false" outlineLevel="0" collapsed="false">
      <c r="A185" s="85" t="s">
        <v>46</v>
      </c>
      <c r="B185" s="75" t="s">
        <v>33</v>
      </c>
      <c r="C185" s="75" t="s">
        <v>47</v>
      </c>
      <c r="D185" s="75"/>
      <c r="E185" s="75"/>
      <c r="F185" s="76" t="n">
        <f aca="false">F186+F190</f>
        <v>1327</v>
      </c>
      <c r="G185" s="76" t="n">
        <f aca="false">G186+G190</f>
        <v>1293</v>
      </c>
      <c r="H185" s="76" t="n">
        <f aca="false">H186+H190</f>
        <v>0</v>
      </c>
      <c r="I185" s="76" t="n">
        <v>596</v>
      </c>
    </row>
    <row r="186" s="9" customFormat="true" ht="78.75" hidden="false" customHeight="false" outlineLevel="0" collapsed="false">
      <c r="A186" s="86" t="s">
        <v>48</v>
      </c>
      <c r="B186" s="75" t="s">
        <v>33</v>
      </c>
      <c r="C186" s="75" t="s">
        <v>47</v>
      </c>
      <c r="D186" s="75" t="s">
        <v>100</v>
      </c>
      <c r="E186" s="75"/>
      <c r="F186" s="76" t="n">
        <f aca="false">F187</f>
        <v>783</v>
      </c>
      <c r="G186" s="76" t="n">
        <f aca="false">G187</f>
        <v>749</v>
      </c>
      <c r="H186" s="76" t="n">
        <f aca="false">H187</f>
        <v>0</v>
      </c>
      <c r="I186" s="76" t="n">
        <v>596</v>
      </c>
    </row>
    <row r="187" s="9" customFormat="true" ht="15.75" hidden="false" customHeight="false" outlineLevel="0" collapsed="false">
      <c r="A187" s="104" t="s">
        <v>101</v>
      </c>
      <c r="B187" s="75" t="s">
        <v>33</v>
      </c>
      <c r="C187" s="75" t="s">
        <v>47</v>
      </c>
      <c r="D187" s="75" t="s">
        <v>49</v>
      </c>
      <c r="E187" s="75"/>
      <c r="F187" s="76" t="n">
        <f aca="false">F188+F189</f>
        <v>783</v>
      </c>
      <c r="G187" s="76" t="n">
        <f aca="false">G188+G189</f>
        <v>749</v>
      </c>
      <c r="H187" s="76" t="n">
        <f aca="false">H188+H189</f>
        <v>0</v>
      </c>
      <c r="I187" s="76" t="n">
        <v>596</v>
      </c>
    </row>
    <row r="188" s="9" customFormat="true" ht="46.5" hidden="false" customHeight="true" outlineLevel="0" collapsed="false">
      <c r="A188" s="104" t="s">
        <v>52</v>
      </c>
      <c r="B188" s="75" t="s">
        <v>33</v>
      </c>
      <c r="C188" s="75" t="s">
        <v>47</v>
      </c>
      <c r="D188" s="75" t="s">
        <v>51</v>
      </c>
      <c r="E188" s="75" t="s">
        <v>53</v>
      </c>
      <c r="F188" s="76" t="n">
        <v>783</v>
      </c>
      <c r="G188" s="80" t="n">
        <v>749</v>
      </c>
      <c r="H188" s="80"/>
      <c r="I188" s="80" t="n">
        <v>360</v>
      </c>
    </row>
    <row r="189" s="9" customFormat="true" ht="31.5" hidden="true" customHeight="false" outlineLevel="0" collapsed="false">
      <c r="A189" s="106" t="s">
        <v>332</v>
      </c>
      <c r="B189" s="75" t="s">
        <v>33</v>
      </c>
      <c r="C189" s="75" t="s">
        <v>47</v>
      </c>
      <c r="D189" s="75" t="s">
        <v>51</v>
      </c>
      <c r="E189" s="75" t="s">
        <v>104</v>
      </c>
      <c r="F189" s="76" t="n">
        <f aca="false">G189+H189</f>
        <v>0</v>
      </c>
      <c r="G189" s="80" t="n">
        <v>0</v>
      </c>
      <c r="H189" s="80"/>
      <c r="I189" s="80"/>
    </row>
    <row r="190" s="9" customFormat="true" ht="99" hidden="false" customHeight="true" outlineLevel="0" collapsed="false">
      <c r="A190" s="104" t="s">
        <v>54</v>
      </c>
      <c r="B190" s="75" t="s">
        <v>33</v>
      </c>
      <c r="C190" s="75" t="s">
        <v>47</v>
      </c>
      <c r="D190" s="75" t="s">
        <v>107</v>
      </c>
      <c r="E190" s="75"/>
      <c r="F190" s="76" t="n">
        <f aca="false">F191</f>
        <v>544</v>
      </c>
      <c r="G190" s="76" t="n">
        <f aca="false">G191</f>
        <v>544</v>
      </c>
      <c r="H190" s="76" t="n">
        <f aca="false">H191</f>
        <v>0</v>
      </c>
      <c r="I190" s="76" t="n">
        <v>236</v>
      </c>
    </row>
    <row r="191" s="9" customFormat="true" ht="31.5" hidden="false" customHeight="false" outlineLevel="0" collapsed="false">
      <c r="A191" s="107" t="s">
        <v>39</v>
      </c>
      <c r="B191" s="105" t="s">
        <v>33</v>
      </c>
      <c r="C191" s="105" t="s">
        <v>47</v>
      </c>
      <c r="D191" s="108" t="s">
        <v>55</v>
      </c>
      <c r="E191" s="75"/>
      <c r="F191" s="76" t="n">
        <f aca="false">F192+F193</f>
        <v>544</v>
      </c>
      <c r="G191" s="76" t="n">
        <f aca="false">G192+G193</f>
        <v>544</v>
      </c>
      <c r="H191" s="76" t="n">
        <f aca="false">H192+H193</f>
        <v>0</v>
      </c>
      <c r="I191" s="76" t="n">
        <v>236</v>
      </c>
    </row>
    <row r="192" s="9" customFormat="true" ht="63" hidden="false" customHeight="false" outlineLevel="0" collapsed="false">
      <c r="A192" s="86" t="s">
        <v>52</v>
      </c>
      <c r="B192" s="75" t="s">
        <v>33</v>
      </c>
      <c r="C192" s="75" t="s">
        <v>47</v>
      </c>
      <c r="D192" s="75" t="s">
        <v>55</v>
      </c>
      <c r="E192" s="75" t="s">
        <v>53</v>
      </c>
      <c r="F192" s="76" t="n">
        <f aca="false">G192+H192</f>
        <v>544</v>
      </c>
      <c r="G192" s="80" t="n">
        <v>544</v>
      </c>
      <c r="H192" s="80"/>
      <c r="I192" s="80" t="n">
        <v>236</v>
      </c>
    </row>
    <row r="193" s="9" customFormat="true" ht="31.5" hidden="false" customHeight="false" outlineLevel="0" collapsed="false">
      <c r="A193" s="86" t="s">
        <v>333</v>
      </c>
      <c r="B193" s="75" t="s">
        <v>33</v>
      </c>
      <c r="C193" s="75" t="s">
        <v>47</v>
      </c>
      <c r="D193" s="75" t="s">
        <v>55</v>
      </c>
      <c r="E193" s="75" t="s">
        <v>104</v>
      </c>
      <c r="F193" s="76" t="n">
        <f aca="false">G193+H193</f>
        <v>0</v>
      </c>
      <c r="G193" s="80" t="n">
        <v>0</v>
      </c>
      <c r="H193" s="80"/>
      <c r="I193" s="80"/>
    </row>
    <row r="194" s="9" customFormat="true" ht="15.75" hidden="false" customHeight="false" outlineLevel="0" collapsed="false">
      <c r="A194" s="88" t="s">
        <v>129</v>
      </c>
      <c r="B194" s="69" t="s">
        <v>111</v>
      </c>
      <c r="C194" s="69"/>
      <c r="D194" s="70"/>
      <c r="E194" s="70"/>
      <c r="F194" s="71" t="n">
        <f aca="false">F195+F199+F212</f>
        <v>16391</v>
      </c>
      <c r="G194" s="76" t="n">
        <f aca="false">G195+G199+G212</f>
        <v>190</v>
      </c>
      <c r="H194" s="76" t="n">
        <f aca="false">H195+H199+H212+H205</f>
        <v>15137</v>
      </c>
      <c r="I194" s="71" t="n">
        <v>12540</v>
      </c>
    </row>
    <row r="195" s="9" customFormat="true" ht="15.75" hidden="false" customHeight="false" outlineLevel="0" collapsed="false">
      <c r="A195" s="73" t="s">
        <v>204</v>
      </c>
      <c r="B195" s="74" t="s">
        <v>111</v>
      </c>
      <c r="C195" s="74" t="s">
        <v>35</v>
      </c>
      <c r="D195" s="75"/>
      <c r="E195" s="75"/>
      <c r="F195" s="76" t="n">
        <f aca="false">F196</f>
        <v>90</v>
      </c>
      <c r="G195" s="76" t="n">
        <f aca="false">G196</f>
        <v>90</v>
      </c>
      <c r="H195" s="76" t="n">
        <f aca="false">H196</f>
        <v>0</v>
      </c>
      <c r="I195" s="76"/>
    </row>
    <row r="196" s="9" customFormat="true" ht="31.5" hidden="false" customHeight="false" outlineLevel="0" collapsed="false">
      <c r="A196" s="73" t="s">
        <v>205</v>
      </c>
      <c r="B196" s="74" t="s">
        <v>111</v>
      </c>
      <c r="C196" s="74" t="s">
        <v>35</v>
      </c>
      <c r="D196" s="75" t="s">
        <v>334</v>
      </c>
      <c r="E196" s="75"/>
      <c r="F196" s="76" t="n">
        <f aca="false">F197</f>
        <v>90</v>
      </c>
      <c r="G196" s="76" t="n">
        <f aca="false">G197</f>
        <v>90</v>
      </c>
      <c r="H196" s="76" t="n">
        <f aca="false">H197</f>
        <v>0</v>
      </c>
      <c r="I196" s="76"/>
    </row>
    <row r="197" s="9" customFormat="true" ht="63" hidden="false" customHeight="false" outlineLevel="0" collapsed="false">
      <c r="A197" s="73" t="s">
        <v>207</v>
      </c>
      <c r="B197" s="74" t="s">
        <v>111</v>
      </c>
      <c r="C197" s="74" t="s">
        <v>35</v>
      </c>
      <c r="D197" s="75" t="s">
        <v>136</v>
      </c>
      <c r="E197" s="75"/>
      <c r="F197" s="76" t="n">
        <f aca="false">G197</f>
        <v>90</v>
      </c>
      <c r="G197" s="76" t="n">
        <v>90</v>
      </c>
      <c r="H197" s="76" t="n">
        <f aca="false">H198</f>
        <v>0</v>
      </c>
      <c r="I197" s="76"/>
    </row>
    <row r="198" s="9" customFormat="true" ht="31.5" hidden="false" customHeight="false" outlineLevel="0" collapsed="false">
      <c r="A198" s="73" t="s">
        <v>116</v>
      </c>
      <c r="B198" s="74" t="s">
        <v>111</v>
      </c>
      <c r="C198" s="74" t="s">
        <v>35</v>
      </c>
      <c r="D198" s="75" t="s">
        <v>206</v>
      </c>
      <c r="E198" s="75" t="s">
        <v>117</v>
      </c>
      <c r="F198" s="76" t="n">
        <f aca="false">G198+H198</f>
        <v>90</v>
      </c>
      <c r="G198" s="80" t="n">
        <v>90</v>
      </c>
      <c r="H198" s="80"/>
      <c r="I198" s="80"/>
    </row>
    <row r="199" s="9" customFormat="true" ht="18.75" hidden="false" customHeight="true" outlineLevel="0" collapsed="false">
      <c r="A199" s="73" t="s">
        <v>110</v>
      </c>
      <c r="B199" s="74" t="s">
        <v>111</v>
      </c>
      <c r="C199" s="74" t="s">
        <v>112</v>
      </c>
      <c r="D199" s="75"/>
      <c r="E199" s="75"/>
      <c r="F199" s="76" t="n">
        <f aca="false">F209+F210+F211</f>
        <v>1164</v>
      </c>
      <c r="G199" s="76" t="n">
        <f aca="false">G204</f>
        <v>100</v>
      </c>
      <c r="H199" s="76" t="n">
        <f aca="false">H205+H206+H207+H208</f>
        <v>0</v>
      </c>
      <c r="I199" s="76" t="n">
        <v>1137</v>
      </c>
    </row>
    <row r="200" s="9" customFormat="true" ht="6" hidden="true" customHeight="true" outlineLevel="0" collapsed="false">
      <c r="A200" s="73"/>
      <c r="B200" s="74"/>
      <c r="C200" s="74"/>
      <c r="D200" s="75"/>
      <c r="E200" s="75"/>
      <c r="F200" s="76"/>
      <c r="G200" s="76"/>
      <c r="H200" s="76"/>
      <c r="I200" s="76"/>
    </row>
    <row r="201" s="9" customFormat="true" ht="228.75" hidden="true" customHeight="true" outlineLevel="0" collapsed="false">
      <c r="A201" s="73"/>
      <c r="B201" s="74"/>
      <c r="C201" s="74"/>
      <c r="D201" s="75"/>
      <c r="E201" s="75"/>
      <c r="F201" s="76"/>
      <c r="G201" s="76"/>
      <c r="H201" s="76"/>
      <c r="I201" s="76"/>
    </row>
    <row r="202" s="9" customFormat="true" ht="15.75" hidden="true" customHeight="false" outlineLevel="0" collapsed="false">
      <c r="A202" s="73"/>
      <c r="B202" s="74"/>
      <c r="C202" s="74"/>
      <c r="D202" s="75"/>
      <c r="E202" s="75"/>
      <c r="F202" s="76"/>
      <c r="G202" s="76"/>
      <c r="H202" s="76"/>
      <c r="I202" s="76"/>
    </row>
    <row r="203" s="9" customFormat="true" ht="15.75" hidden="true" customHeight="false" outlineLevel="0" collapsed="false">
      <c r="A203" s="73"/>
      <c r="B203" s="74"/>
      <c r="C203" s="74"/>
      <c r="D203" s="75"/>
      <c r="E203" s="75"/>
      <c r="F203" s="76"/>
      <c r="G203" s="80"/>
      <c r="H203" s="80"/>
      <c r="I203" s="80"/>
    </row>
    <row r="204" s="9" customFormat="true" ht="69" hidden="false" customHeight="true" outlineLevel="0" collapsed="false">
      <c r="A204" s="104" t="s">
        <v>335</v>
      </c>
      <c r="B204" s="75" t="s">
        <v>111</v>
      </c>
      <c r="C204" s="74" t="s">
        <v>112</v>
      </c>
      <c r="D204" s="75" t="s">
        <v>336</v>
      </c>
      <c r="E204" s="75"/>
      <c r="F204" s="76" t="n">
        <f aca="false">G204</f>
        <v>100</v>
      </c>
      <c r="G204" s="76" t="n">
        <v>100</v>
      </c>
      <c r="H204" s="76"/>
      <c r="I204" s="76" t="n">
        <v>70</v>
      </c>
    </row>
    <row r="205" s="9" customFormat="true" ht="27" hidden="true" customHeight="true" outlineLevel="0" collapsed="false">
      <c r="A205" s="104" t="s">
        <v>337</v>
      </c>
      <c r="B205" s="75" t="s">
        <v>111</v>
      </c>
      <c r="C205" s="74" t="s">
        <v>112</v>
      </c>
      <c r="D205" s="75" t="s">
        <v>338</v>
      </c>
      <c r="E205" s="75" t="s">
        <v>117</v>
      </c>
      <c r="F205" s="76" t="n">
        <f aca="false">H205</f>
        <v>0</v>
      </c>
      <c r="G205" s="80"/>
      <c r="H205" s="80"/>
      <c r="I205" s="80"/>
    </row>
    <row r="206" s="9" customFormat="true" ht="45" hidden="true" customHeight="true" outlineLevel="0" collapsed="false">
      <c r="A206" s="104" t="s">
        <v>339</v>
      </c>
      <c r="B206" s="75" t="s">
        <v>111</v>
      </c>
      <c r="C206" s="74" t="s">
        <v>112</v>
      </c>
      <c r="D206" s="75" t="s">
        <v>183</v>
      </c>
      <c r="E206" s="75" t="s">
        <v>117</v>
      </c>
      <c r="F206" s="76"/>
      <c r="G206" s="80"/>
      <c r="H206" s="80"/>
      <c r="I206" s="80"/>
    </row>
    <row r="207" s="9" customFormat="true" ht="35.25" hidden="true" customHeight="true" outlineLevel="0" collapsed="false">
      <c r="A207" s="104" t="s">
        <v>340</v>
      </c>
      <c r="B207" s="75" t="s">
        <v>111</v>
      </c>
      <c r="C207" s="74" t="s">
        <v>112</v>
      </c>
      <c r="D207" s="75" t="s">
        <v>216</v>
      </c>
      <c r="E207" s="75" t="s">
        <v>117</v>
      </c>
      <c r="F207" s="76"/>
      <c r="G207" s="80"/>
      <c r="H207" s="80"/>
      <c r="I207" s="80"/>
    </row>
    <row r="208" s="9" customFormat="true" ht="51.75" hidden="true" customHeight="true" outlineLevel="0" collapsed="false">
      <c r="A208" s="104" t="s">
        <v>341</v>
      </c>
      <c r="B208" s="75" t="s">
        <v>111</v>
      </c>
      <c r="C208" s="74" t="s">
        <v>112</v>
      </c>
      <c r="D208" s="75" t="s">
        <v>218</v>
      </c>
      <c r="E208" s="75" t="s">
        <v>117</v>
      </c>
      <c r="F208" s="76"/>
      <c r="G208" s="80"/>
      <c r="H208" s="80"/>
      <c r="I208" s="80"/>
    </row>
    <row r="209" s="9" customFormat="true" ht="34.5" hidden="false" customHeight="true" outlineLevel="0" collapsed="false">
      <c r="A209" s="104" t="s">
        <v>163</v>
      </c>
      <c r="B209" s="75" t="s">
        <v>111</v>
      </c>
      <c r="C209" s="74" t="s">
        <v>112</v>
      </c>
      <c r="D209" s="75" t="s">
        <v>213</v>
      </c>
      <c r="E209" s="75" t="s">
        <v>117</v>
      </c>
      <c r="F209" s="76" t="n">
        <f aca="false">G209</f>
        <v>100</v>
      </c>
      <c r="G209" s="80" t="n">
        <v>100</v>
      </c>
      <c r="H209" s="80"/>
      <c r="I209" s="80" t="n">
        <v>72</v>
      </c>
    </row>
    <row r="210" s="9" customFormat="true" ht="34.5" hidden="false" customHeight="true" outlineLevel="0" collapsed="false">
      <c r="A210" s="104" t="s">
        <v>220</v>
      </c>
      <c r="B210" s="75" t="s">
        <v>111</v>
      </c>
      <c r="C210" s="74" t="s">
        <v>112</v>
      </c>
      <c r="D210" s="75" t="s">
        <v>221</v>
      </c>
      <c r="E210" s="75"/>
      <c r="F210" s="76" t="n">
        <v>145</v>
      </c>
      <c r="G210" s="80"/>
      <c r="H210" s="80"/>
      <c r="I210" s="80" t="n">
        <v>145</v>
      </c>
    </row>
    <row r="211" s="9" customFormat="true" ht="49.5" hidden="false" customHeight="true" outlineLevel="0" collapsed="false">
      <c r="A211" s="104" t="s">
        <v>222</v>
      </c>
      <c r="B211" s="75" t="s">
        <v>111</v>
      </c>
      <c r="C211" s="74" t="s">
        <v>112</v>
      </c>
      <c r="D211" s="75" t="s">
        <v>183</v>
      </c>
      <c r="E211" s="75"/>
      <c r="F211" s="76" t="n">
        <v>919</v>
      </c>
      <c r="G211" s="80"/>
      <c r="H211" s="80"/>
      <c r="I211" s="80" t="n">
        <v>920</v>
      </c>
    </row>
    <row r="212" s="9" customFormat="true" ht="15.75" hidden="false" customHeight="false" outlineLevel="0" collapsed="false">
      <c r="A212" s="104" t="s">
        <v>130</v>
      </c>
      <c r="B212" s="75" t="s">
        <v>111</v>
      </c>
      <c r="C212" s="75" t="s">
        <v>47</v>
      </c>
      <c r="D212" s="75"/>
      <c r="E212" s="75"/>
      <c r="F212" s="76" t="n">
        <f aca="false">F213</f>
        <v>15137</v>
      </c>
      <c r="G212" s="76" t="n">
        <f aca="false">G213</f>
        <v>0</v>
      </c>
      <c r="H212" s="76" t="n">
        <f aca="false">H213</f>
        <v>15137</v>
      </c>
      <c r="I212" s="71" t="n">
        <v>6474</v>
      </c>
    </row>
    <row r="213" s="9" customFormat="true" ht="31.5" hidden="false" customHeight="false" outlineLevel="0" collapsed="false">
      <c r="A213" s="104" t="s">
        <v>131</v>
      </c>
      <c r="B213" s="75" t="s">
        <v>111</v>
      </c>
      <c r="C213" s="75" t="s">
        <v>47</v>
      </c>
      <c r="D213" s="75" t="s">
        <v>342</v>
      </c>
      <c r="E213" s="75"/>
      <c r="F213" s="76" t="n">
        <f aca="false">F214+F217</f>
        <v>15137</v>
      </c>
      <c r="G213" s="76" t="n">
        <f aca="false">G214+G217</f>
        <v>0</v>
      </c>
      <c r="H213" s="76" t="n">
        <f aca="false">H214+H217</f>
        <v>15137</v>
      </c>
      <c r="I213" s="76" t="n">
        <v>6474</v>
      </c>
    </row>
    <row r="214" s="9" customFormat="true" ht="98.25" hidden="false" customHeight="true" outlineLevel="0" collapsed="false">
      <c r="A214" s="104" t="s">
        <v>135</v>
      </c>
      <c r="B214" s="75" t="s">
        <v>111</v>
      </c>
      <c r="C214" s="75" t="s">
        <v>47</v>
      </c>
      <c r="D214" s="75" t="s">
        <v>343</v>
      </c>
      <c r="E214" s="75"/>
      <c r="F214" s="76" t="n">
        <f aca="false">H214</f>
        <v>2807</v>
      </c>
      <c r="G214" s="76" t="n">
        <f aca="false">G216</f>
        <v>0</v>
      </c>
      <c r="H214" s="76" t="n">
        <v>2807</v>
      </c>
      <c r="I214" s="76" t="n">
        <v>1504</v>
      </c>
    </row>
    <row r="215" s="9" customFormat="true" ht="31.5" hidden="true" customHeight="false" outlineLevel="0" collapsed="false">
      <c r="A215" s="104" t="s">
        <v>344</v>
      </c>
      <c r="B215" s="75" t="s">
        <v>111</v>
      </c>
      <c r="C215" s="75" t="s">
        <v>47</v>
      </c>
      <c r="D215" s="75" t="s">
        <v>134</v>
      </c>
      <c r="E215" s="75" t="s">
        <v>117</v>
      </c>
      <c r="F215" s="76" t="n">
        <f aca="false">H215</f>
        <v>0</v>
      </c>
      <c r="G215" s="76"/>
      <c r="H215" s="76"/>
      <c r="I215" s="76"/>
    </row>
    <row r="216" s="9" customFormat="true" ht="31.5" hidden="true" customHeight="false" outlineLevel="0" collapsed="false">
      <c r="A216" s="104" t="s">
        <v>116</v>
      </c>
      <c r="B216" s="75" t="s">
        <v>111</v>
      </c>
      <c r="C216" s="75" t="s">
        <v>47</v>
      </c>
      <c r="D216" s="75" t="s">
        <v>343</v>
      </c>
      <c r="E216" s="75" t="s">
        <v>117</v>
      </c>
      <c r="F216" s="76" t="n">
        <f aca="false">G216+H216</f>
        <v>0</v>
      </c>
      <c r="G216" s="76"/>
      <c r="H216" s="76"/>
      <c r="I216" s="76"/>
    </row>
    <row r="217" s="9" customFormat="true" ht="84.75" hidden="false" customHeight="true" outlineLevel="0" collapsed="false">
      <c r="A217" s="104" t="s">
        <v>138</v>
      </c>
      <c r="B217" s="75" t="s">
        <v>111</v>
      </c>
      <c r="C217" s="75" t="s">
        <v>47</v>
      </c>
      <c r="D217" s="75" t="s">
        <v>345</v>
      </c>
      <c r="E217" s="75"/>
      <c r="F217" s="76" t="n">
        <f aca="false">F218+F220+F222</f>
        <v>12330</v>
      </c>
      <c r="G217" s="76" t="n">
        <f aca="false">G218+G220+G222</f>
        <v>0</v>
      </c>
      <c r="H217" s="76" t="n">
        <f aca="false">H218+H220+H222</f>
        <v>12330</v>
      </c>
      <c r="I217" s="76" t="n">
        <v>4970</v>
      </c>
    </row>
    <row r="218" customFormat="false" ht="35.25" hidden="false" customHeight="true" outlineLevel="0" collapsed="false">
      <c r="A218" s="104" t="s">
        <v>140</v>
      </c>
      <c r="B218" s="75" t="s">
        <v>111</v>
      </c>
      <c r="C218" s="75" t="s">
        <v>47</v>
      </c>
      <c r="D218" s="75" t="s">
        <v>346</v>
      </c>
      <c r="E218" s="75"/>
      <c r="F218" s="76" t="n">
        <f aca="false">F219</f>
        <v>3467</v>
      </c>
      <c r="G218" s="76" t="n">
        <f aca="false">G219</f>
        <v>0</v>
      </c>
      <c r="H218" s="76" t="n">
        <f aca="false">H219</f>
        <v>3467</v>
      </c>
      <c r="I218" s="76" t="n">
        <v>1308</v>
      </c>
    </row>
    <row r="219" customFormat="false" ht="31.5" hidden="false" customHeight="true" outlineLevel="0" collapsed="false">
      <c r="A219" s="104" t="s">
        <v>116</v>
      </c>
      <c r="B219" s="75" t="s">
        <v>111</v>
      </c>
      <c r="C219" s="75" t="s">
        <v>47</v>
      </c>
      <c r="D219" s="75" t="s">
        <v>346</v>
      </c>
      <c r="E219" s="75" t="s">
        <v>117</v>
      </c>
      <c r="F219" s="76" t="n">
        <f aca="false">G219+H219</f>
        <v>3467</v>
      </c>
      <c r="G219" s="80"/>
      <c r="H219" s="80" t="n">
        <v>3467</v>
      </c>
      <c r="I219" s="80" t="n">
        <v>1308</v>
      </c>
    </row>
    <row r="220" customFormat="false" ht="24.75" hidden="false" customHeight="true" outlineLevel="0" collapsed="false">
      <c r="A220" s="104" t="s">
        <v>347</v>
      </c>
      <c r="B220" s="75" t="s">
        <v>111</v>
      </c>
      <c r="C220" s="75" t="s">
        <v>47</v>
      </c>
      <c r="D220" s="75" t="s">
        <v>348</v>
      </c>
      <c r="E220" s="75"/>
      <c r="F220" s="76" t="n">
        <f aca="false">F221</f>
        <v>2362</v>
      </c>
      <c r="G220" s="76" t="n">
        <f aca="false">G221</f>
        <v>0</v>
      </c>
      <c r="H220" s="76" t="n">
        <v>2362</v>
      </c>
      <c r="I220" s="76" t="n">
        <v>616</v>
      </c>
    </row>
    <row r="221" customFormat="false" ht="32.25" hidden="false" customHeight="true" outlineLevel="0" collapsed="false">
      <c r="A221" s="86" t="s">
        <v>116</v>
      </c>
      <c r="B221" s="75" t="s">
        <v>111</v>
      </c>
      <c r="C221" s="75" t="s">
        <v>47</v>
      </c>
      <c r="D221" s="75" t="s">
        <v>143</v>
      </c>
      <c r="E221" s="75" t="s">
        <v>117</v>
      </c>
      <c r="F221" s="76" t="n">
        <f aca="false">G221+H221</f>
        <v>2362</v>
      </c>
      <c r="G221" s="80"/>
      <c r="H221" s="80" t="n">
        <v>2362</v>
      </c>
      <c r="I221" s="80" t="n">
        <v>616</v>
      </c>
    </row>
    <row r="222" customFormat="false" ht="31.5" hidden="false" customHeight="false" outlineLevel="0" collapsed="false">
      <c r="A222" s="104" t="s">
        <v>144</v>
      </c>
      <c r="B222" s="75" t="s">
        <v>111</v>
      </c>
      <c r="C222" s="75" t="s">
        <v>47</v>
      </c>
      <c r="D222" s="75" t="s">
        <v>145</v>
      </c>
      <c r="E222" s="75"/>
      <c r="F222" s="76" t="n">
        <f aca="false">F223</f>
        <v>6501</v>
      </c>
      <c r="G222" s="76" t="n">
        <f aca="false">G223</f>
        <v>0</v>
      </c>
      <c r="H222" s="76" t="n">
        <f aca="false">H223</f>
        <v>6501</v>
      </c>
      <c r="I222" s="76" t="n">
        <v>3046</v>
      </c>
    </row>
    <row r="223" customFormat="false" ht="31.5" hidden="false" customHeight="false" outlineLevel="0" collapsed="false">
      <c r="A223" s="109" t="s">
        <v>116</v>
      </c>
      <c r="B223" s="75" t="s">
        <v>111</v>
      </c>
      <c r="C223" s="75" t="s">
        <v>47</v>
      </c>
      <c r="D223" s="75" t="s">
        <v>145</v>
      </c>
      <c r="E223" s="75" t="s">
        <v>117</v>
      </c>
      <c r="F223" s="76" t="n">
        <f aca="false">G223+H223</f>
        <v>6501</v>
      </c>
      <c r="G223" s="80"/>
      <c r="H223" s="80" t="n">
        <v>6501</v>
      </c>
      <c r="I223" s="80" t="n">
        <v>3046</v>
      </c>
    </row>
    <row r="224" customFormat="false" ht="15.75" hidden="true" customHeight="false" outlineLevel="0" collapsed="false">
      <c r="A224" s="110" t="s">
        <v>349</v>
      </c>
      <c r="B224" s="70" t="s">
        <v>151</v>
      </c>
      <c r="C224" s="75"/>
      <c r="D224" s="75"/>
      <c r="E224" s="75"/>
      <c r="F224" s="71" t="n">
        <f aca="false">G224</f>
        <v>0</v>
      </c>
      <c r="G224" s="80" t="n">
        <f aca="false">G225</f>
        <v>0</v>
      </c>
      <c r="H224" s="80"/>
      <c r="I224" s="80"/>
    </row>
    <row r="225" customFormat="false" ht="31.5" hidden="true" customHeight="false" outlineLevel="0" collapsed="false">
      <c r="A225" s="104" t="s">
        <v>350</v>
      </c>
      <c r="B225" s="75" t="s">
        <v>151</v>
      </c>
      <c r="C225" s="75" t="s">
        <v>35</v>
      </c>
      <c r="D225" s="75" t="s">
        <v>351</v>
      </c>
      <c r="E225" s="75" t="s">
        <v>104</v>
      </c>
      <c r="F225" s="76" t="n">
        <f aca="false">G225</f>
        <v>0</v>
      </c>
      <c r="G225" s="80"/>
      <c r="H225" s="80"/>
      <c r="I225" s="80"/>
    </row>
    <row r="226" customFormat="false" ht="15.75" hidden="false" customHeight="false" outlineLevel="0" collapsed="false">
      <c r="A226" s="110" t="s">
        <v>349</v>
      </c>
      <c r="B226" s="70" t="s">
        <v>151</v>
      </c>
      <c r="C226" s="75"/>
      <c r="D226" s="75"/>
      <c r="E226" s="75"/>
      <c r="F226" s="76" t="n">
        <f aca="false">F227</f>
        <v>79</v>
      </c>
      <c r="G226" s="80" t="n">
        <v>6</v>
      </c>
      <c r="H226" s="80"/>
      <c r="I226" s="92" t="n">
        <v>79</v>
      </c>
    </row>
    <row r="227" customFormat="false" ht="15.75" hidden="false" customHeight="false" outlineLevel="0" collapsed="false">
      <c r="A227" s="104" t="s">
        <v>352</v>
      </c>
      <c r="B227" s="75" t="s">
        <v>151</v>
      </c>
      <c r="C227" s="75" t="s">
        <v>35</v>
      </c>
      <c r="D227" s="75"/>
      <c r="E227" s="75"/>
      <c r="F227" s="76" t="n">
        <f aca="false">F228</f>
        <v>79</v>
      </c>
      <c r="G227" s="80" t="n">
        <v>6</v>
      </c>
      <c r="H227" s="80"/>
      <c r="I227" s="80" t="n">
        <v>79</v>
      </c>
    </row>
    <row r="228" customFormat="false" ht="63" hidden="false" customHeight="false" outlineLevel="0" collapsed="false">
      <c r="A228" s="104" t="s">
        <v>353</v>
      </c>
      <c r="B228" s="75" t="s">
        <v>151</v>
      </c>
      <c r="C228" s="75" t="s">
        <v>35</v>
      </c>
      <c r="D228" s="75" t="s">
        <v>86</v>
      </c>
      <c r="E228" s="75"/>
      <c r="F228" s="76" t="n">
        <v>79</v>
      </c>
      <c r="G228" s="80" t="n">
        <v>6</v>
      </c>
      <c r="H228" s="80"/>
      <c r="I228" s="80" t="n">
        <v>79</v>
      </c>
    </row>
    <row r="229" customFormat="false" ht="31.5" hidden="false" customHeight="false" outlineLevel="0" collapsed="false">
      <c r="A229" s="111" t="s">
        <v>223</v>
      </c>
      <c r="B229" s="69" t="s">
        <v>60</v>
      </c>
      <c r="C229" s="69"/>
      <c r="D229" s="70"/>
      <c r="E229" s="70"/>
      <c r="F229" s="71" t="n">
        <f aca="false">F230</f>
        <v>990</v>
      </c>
      <c r="G229" s="92" t="n">
        <f aca="false">G230</f>
        <v>500</v>
      </c>
      <c r="H229" s="92"/>
      <c r="I229" s="92" t="n">
        <v>989</v>
      </c>
    </row>
    <row r="230" customFormat="false" ht="47.25" hidden="false" customHeight="false" outlineLevel="0" collapsed="false">
      <c r="A230" s="23" t="s">
        <v>224</v>
      </c>
      <c r="B230" s="74" t="s">
        <v>60</v>
      </c>
      <c r="C230" s="74" t="s">
        <v>35</v>
      </c>
      <c r="D230" s="75" t="s">
        <v>225</v>
      </c>
      <c r="E230" s="75" t="s">
        <v>226</v>
      </c>
      <c r="F230" s="76" t="n">
        <v>990</v>
      </c>
      <c r="G230" s="80" t="n">
        <v>500</v>
      </c>
      <c r="H230" s="80"/>
      <c r="I230" s="80" t="n">
        <v>989</v>
      </c>
    </row>
    <row r="231" customFormat="false" ht="63" hidden="false" customHeight="false" outlineLevel="0" collapsed="false">
      <c r="A231" s="90" t="s">
        <v>227</v>
      </c>
      <c r="B231" s="69" t="s">
        <v>228</v>
      </c>
      <c r="C231" s="69"/>
      <c r="D231" s="70"/>
      <c r="E231" s="70"/>
      <c r="F231" s="71" t="n">
        <f aca="false">F232</f>
        <v>8561</v>
      </c>
      <c r="G231" s="71" t="n">
        <f aca="false">G232</f>
        <v>7269</v>
      </c>
      <c r="H231" s="76" t="n">
        <f aca="false">H232</f>
        <v>1292</v>
      </c>
      <c r="I231" s="71" t="n">
        <v>3861</v>
      </c>
    </row>
    <row r="232" customFormat="false" ht="63" hidden="false" customHeight="false" outlineLevel="0" collapsed="false">
      <c r="A232" s="85" t="s">
        <v>229</v>
      </c>
      <c r="B232" s="74" t="s">
        <v>228</v>
      </c>
      <c r="C232" s="74" t="s">
        <v>35</v>
      </c>
      <c r="D232" s="75"/>
      <c r="E232" s="75"/>
      <c r="F232" s="76" t="n">
        <f aca="false">F233</f>
        <v>8561</v>
      </c>
      <c r="G232" s="76" t="n">
        <f aca="false">G233</f>
        <v>7269</v>
      </c>
      <c r="H232" s="76" t="n">
        <f aca="false">H233</f>
        <v>1292</v>
      </c>
      <c r="I232" s="76" t="n">
        <v>3861</v>
      </c>
    </row>
    <row r="233" customFormat="false" ht="31.5" hidden="false" customHeight="false" outlineLevel="0" collapsed="false">
      <c r="A233" s="85" t="s">
        <v>354</v>
      </c>
      <c r="B233" s="74" t="s">
        <v>228</v>
      </c>
      <c r="C233" s="74" t="s">
        <v>35</v>
      </c>
      <c r="D233" s="75" t="s">
        <v>231</v>
      </c>
      <c r="E233" s="75"/>
      <c r="F233" s="76" t="n">
        <f aca="false">F234</f>
        <v>8561</v>
      </c>
      <c r="G233" s="76" t="n">
        <f aca="false">G234</f>
        <v>7269</v>
      </c>
      <c r="H233" s="76" t="n">
        <f aca="false">H234</f>
        <v>1292</v>
      </c>
      <c r="I233" s="76" t="n">
        <v>3861</v>
      </c>
    </row>
    <row r="234" customFormat="false" ht="31.5" hidden="false" customHeight="false" outlineLevel="0" collapsed="false">
      <c r="A234" s="85" t="s">
        <v>354</v>
      </c>
      <c r="B234" s="74" t="s">
        <v>228</v>
      </c>
      <c r="C234" s="74" t="s">
        <v>35</v>
      </c>
      <c r="D234" s="75" t="s">
        <v>233</v>
      </c>
      <c r="E234" s="75"/>
      <c r="F234" s="76" t="n">
        <f aca="false">F235</f>
        <v>8561</v>
      </c>
      <c r="G234" s="76" t="n">
        <f aca="false">G235</f>
        <v>7269</v>
      </c>
      <c r="H234" s="76" t="n">
        <f aca="false">H235</f>
        <v>1292</v>
      </c>
      <c r="I234" s="76" t="n">
        <v>3861</v>
      </c>
    </row>
    <row r="235" customFormat="false" ht="63" hidden="false" customHeight="false" outlineLevel="0" collapsed="false">
      <c r="A235" s="85" t="s">
        <v>234</v>
      </c>
      <c r="B235" s="74" t="s">
        <v>228</v>
      </c>
      <c r="C235" s="74" t="s">
        <v>35</v>
      </c>
      <c r="D235" s="75" t="s">
        <v>235</v>
      </c>
      <c r="E235" s="75"/>
      <c r="F235" s="76" t="n">
        <f aca="false">G235+H235</f>
        <v>8561</v>
      </c>
      <c r="G235" s="76" t="n">
        <v>7269</v>
      </c>
      <c r="H235" s="76" t="n">
        <v>1292</v>
      </c>
      <c r="I235" s="76" t="n">
        <v>3861</v>
      </c>
    </row>
    <row r="236" customFormat="false" ht="15.75" hidden="false" customHeight="false" outlineLevel="0" collapsed="false">
      <c r="A236" s="85" t="s">
        <v>236</v>
      </c>
      <c r="B236" s="74" t="s">
        <v>228</v>
      </c>
      <c r="C236" s="74" t="s">
        <v>35</v>
      </c>
      <c r="D236" s="75" t="s">
        <v>235</v>
      </c>
      <c r="E236" s="75" t="s">
        <v>237</v>
      </c>
      <c r="F236" s="76" t="n">
        <f aca="false">G236+H236</f>
        <v>0</v>
      </c>
      <c r="G236" s="80"/>
      <c r="H236" s="80"/>
      <c r="I236" s="80"/>
    </row>
    <row r="237" customFormat="false" ht="15.75" hidden="false" customHeight="false" outlineLevel="0" collapsed="false">
      <c r="A237" s="112" t="s">
        <v>287</v>
      </c>
      <c r="B237" s="80"/>
      <c r="C237" s="80"/>
      <c r="D237" s="80"/>
      <c r="E237" s="80"/>
      <c r="F237" s="71" t="n">
        <f aca="false">F13+F66+F72+F84+F103+F107+F171+F194+F226+F229+F231</f>
        <v>249884</v>
      </c>
      <c r="G237" s="80" t="n">
        <f aca="false">G13+G66+G72+G84+G97+G107+G171+G194+G229+G231</f>
        <v>86509</v>
      </c>
      <c r="H237" s="80" t="n">
        <f aca="false">H13+H66+H72+H84+H107+H171+H194+H231+H103</f>
        <v>152750</v>
      </c>
      <c r="I237" s="92" t="n">
        <v>121242</v>
      </c>
    </row>
    <row r="238" customFormat="false" ht="15.7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</row>
    <row r="239" customFormat="false" ht="15.7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</row>
    <row r="240" customFormat="false" ht="15.7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</row>
    <row r="241" customFormat="false" ht="15.7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</row>
    <row r="242" customFormat="false" ht="15.7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</row>
    <row r="243" customFormat="false" ht="15.7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</row>
    <row r="244" customFormat="false" ht="15.7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</row>
    <row r="245" customFormat="false" ht="15.7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</row>
    <row r="246" customFormat="false" ht="15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</row>
    <row r="247" customFormat="false" ht="15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</row>
    <row r="248" customFormat="false" ht="15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</row>
    <row r="249" customFormat="false" ht="15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</row>
    <row r="250" customFormat="false" ht="15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</row>
    <row r="251" customFormat="false" ht="15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</row>
    <row r="252" customFormat="false" ht="15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</row>
    <row r="253" customFormat="false" ht="15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</row>
    <row r="254" customFormat="false" ht="15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</row>
    <row r="255" customFormat="false" ht="15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</row>
    <row r="256" customFormat="false" ht="15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</row>
    <row r="257" customFormat="false" ht="15.7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</row>
    <row r="258" customFormat="false" ht="15.7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</row>
    <row r="259" customFormat="false" ht="15.7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</row>
    <row r="260" customFormat="false" ht="15.7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</row>
    <row r="261" customFormat="false" ht="15.7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</row>
    <row r="262" customFormat="false" ht="15.7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</row>
    <row r="263" customFormat="false" ht="15.7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</row>
    <row r="264" customFormat="false" ht="15.7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</row>
    <row r="265" customFormat="false" ht="15.7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</row>
    <row r="266" customFormat="false" ht="15.7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</row>
    <row r="267" customFormat="false" ht="15.7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</row>
    <row r="268" customFormat="false" ht="15.7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</row>
    <row r="269" customFormat="false" ht="15.7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</row>
    <row r="270" customFormat="false" ht="15.7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</row>
    <row r="271" customFormat="false" ht="15.7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</row>
    <row r="272" customFormat="false" ht="15.7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</row>
    <row r="273" customFormat="false" ht="15.7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</row>
    <row r="274" customFormat="false" ht="15.7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</row>
    <row r="275" customFormat="false" ht="15.7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</row>
    <row r="276" customFormat="false" ht="15.7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</row>
    <row r="277" customFormat="false" ht="15.7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</row>
    <row r="278" customFormat="false" ht="15.7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</row>
    <row r="279" customFormat="false" ht="15.7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</row>
    <row r="280" customFormat="false" ht="15.7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</row>
    <row r="281" customFormat="false" ht="15.7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</row>
    <row r="282" customFormat="false" ht="15.7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</row>
    <row r="283" customFormat="false" ht="15.7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</row>
    <row r="284" customFormat="false" ht="15.7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</row>
    <row r="285" customFormat="false" ht="15.7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</row>
    <row r="286" customFormat="false" ht="15.7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</row>
    <row r="287" customFormat="false" ht="15.7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</row>
    <row r="288" customFormat="false" ht="15.7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</row>
    <row r="289" customFormat="false" ht="15.7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</row>
    <row r="290" customFormat="false" ht="15.7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</row>
    <row r="291" customFormat="false" ht="15.7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</row>
    <row r="292" customFormat="false" ht="15.7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</sheetData>
  <mergeCells count="6">
    <mergeCell ref="C1:F1"/>
    <mergeCell ref="C2:I5"/>
    <mergeCell ref="D6:F6"/>
    <mergeCell ref="A7:I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07-16T08:51:05Z</cp:lastPrinted>
  <dcterms:modified xsi:type="dcterms:W3CDTF">2015-07-16T08:51:12Z</dcterms:modified>
  <cp:revision>0</cp:revision>
  <dc:subject/>
  <dc:title/>
</cp:coreProperties>
</file>